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FY 2005 TABLE 15" sheetId="1" state="visible" r:id="rId2"/>
    <sheet name="Fiscal Year 2005 Worksheet" sheetId="2" state="visible" r:id="rId3"/>
    <sheet name="Fiscal Year 2006 Worksheet" sheetId="3" state="visible" r:id="rId4"/>
    <sheet name="Fiscal Year 2007 Worksheet" sheetId="4" state="visible" r:id="rId5"/>
    <sheet name="Division Source" sheetId="5" state="hidden" r:id="rId6"/>
    <sheet name="Source Data" sheetId="6" state="hidden" r:id="rId7"/>
  </sheets>
  <definedNames>
    <definedName function="false" hidden="false" localSheetId="1" name="_xlnm.Print_Area" vbProcedure="false">'Fiscal Year 2005 Worksheet'!$A$1:$H$51</definedName>
    <definedName function="false" hidden="false" localSheetId="2" name="_xlnm.Print_Area" vbProcedure="false">'Fiscal Year 2006 Worksheet'!$A$1:$H$51</definedName>
    <definedName function="false" hidden="false" localSheetId="3" name="_xlnm.Print_Area" vbProcedure="false">'Fiscal Year 2007 Worksheet'!$A$1:$H$51</definedName>
    <definedName function="false" hidden="false" localSheetId="0" name="_xlnm.Print_Area" vbProcedure="false">'FY 2005 TABLE 15'!$A$1:$M$157</definedName>
    <definedName function="false" hidden="false" localSheetId="0" name="_xlnm.Print_Titles" vbProcedure="false">'FY 2005 TABLE 15'!$1:$9</definedName>
    <definedName function="false" hidden="false" name="Comparison" vbProcedure="false">{"'do017lst'!$A$1:$D$267"}</definedName>
    <definedName function="false" hidden="false" name="htmll_cntrl" vbProcedure="false">{"'do017lst'!$A$1:$D$267"}</definedName>
    <definedName function="false" hidden="false" name="HTML_Cntrl" vbProcedure="false">{"'do017lst'!$A$1:$D$267"}</definedName>
    <definedName function="false" hidden="false" name="HTML_CodePage" vbProcedure="false">1252</definedName>
    <definedName function="false" hidden="false" name="HTML_Control" vbProcedure="false">{"'do017lst'!$A$1:$D$267"}</definedName>
    <definedName function="false" hidden="false" name="HTML_Description" vbProcedure="false">"1998 - 1999 Dropout Statistics"</definedName>
    <definedName function="false" hidden="false" name="HTML_Email" vbProcedure="false">""</definedName>
    <definedName function="false" hidden="false" name="HTML_Header" vbProcedure="false">"Virginia Department of Education"</definedName>
    <definedName function="false" hidden="false" name="HTML_LastUpdate" vbProcedure="false">"2/3/2000"</definedName>
    <definedName function="false" hidden="false" name="HTML_LineAfter" vbProcedure="false">FALSE()</definedName>
    <definedName function="false" hidden="false" name="HTML_LineBefore" vbProcedure="false">FALSE()</definedName>
    <definedName function="false" hidden="false" name="HTML_Name" vbProcedure="false">"Virginia Dept. of Educati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adhoc\dropouts\1998 repts\do9899.htm"</definedName>
    <definedName function="false" hidden="false" name="HTML_Title" vbProcedure="false">"Va Dept of Education -- Dropouts"</definedName>
    <definedName function="false" hidden="false" localSheetId="1" name="HTML_Control" vbProcedure="false">{"'do017lst'!$A$1:$D$267"}</definedName>
    <definedName function="false" hidden="false" localSheetId="5" name="HTML_Control" vbProcedure="false">{"'do017lst'!$A$1:$D$2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 9700</t>
        </r>
      </text>
      <mc:AlternateContent>
        <mc:Choice Requires="v2">
          <commentPr autoFill="true" autoScale="false" colHidden="false" locked="false" rowHidden="false" textHAlign="justify" textVAlign="top">
            <anchor moveWithCells="false" sizeWithCells="false">
              <xdr:from>
                <xdr:col>1</xdr:col>
                <xdr:colOff>17</xdr:colOff>
                <xdr:row>6</xdr:row>
                <xdr:rowOff>4</xdr:rowOff>
              </xdr:from>
              <xdr:to>
                <xdr:col>4</xdr:col>
                <xdr:colOff>47</xdr:colOff>
                <xdr:row>31</xdr:row>
                <xdr:rowOff>6</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At-Risk Four-Year Olds (240281)
Special Education Hospitals, Clinics and Detention Homes (240220)
State Sales Tax (240308 and 240312, which are included below)
Also excludes expenditures reported as Inter-Agency Fund Transfer - Transfer to Regional Program (Function 67300 - Object 9700).  This exclusion is based on these State funds being "passed-through" the fiscal agent's budget to a regional program.  This amount is also deducted from "Total Expenditures for Operations."</t>
        </r>
      </text>
      <mc:AlternateContent>
        <mc:Choice Requires="v2">
          <commentPr autoFill="true" autoScale="false" colHidden="false" locked="false" rowHidden="false" textHAlign="justify" textVAlign="top">
            <anchor moveWithCells="false" sizeWithCells="false">
              <xdr:from>
                <xdr:col>3</xdr:col>
                <xdr:colOff>17</xdr:colOff>
                <xdr:row>12</xdr:row>
                <xdr:rowOff>6</xdr:rowOff>
              </xdr:from>
              <xdr:to>
                <xdr:col>7</xdr:col>
                <xdr:colOff>36</xdr:colOff>
                <xdr:row>25</xdr:row>
                <xdr:rowOff>14</xdr:rowOff>
              </xdr:to>
            </anchor>
          </commentPr>
        </mc:Choice>
        <mc:Fallback/>
      </mc:AlternateContent>
    </comment>
    <comment ref="A30"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Even Start  - Title I, Part B (84213)
Head Start (93600)
</t>
        </r>
      </text>
      <mc:AlternateContent>
        <mc:Choice Requires="v2">
          <commentPr autoFill="true" autoScale="false" colHidden="false" locked="false" rowHidden="false" textHAlign="justify" textVAlign="top">
            <anchor moveWithCells="false" sizeWithCells="false">
              <xdr:from>
                <xdr:col>3</xdr:col>
                <xdr:colOff>17</xdr:colOff>
                <xdr:row>28</xdr:row>
                <xdr:rowOff>6</xdr:rowOff>
              </xdr:from>
              <xdr:to>
                <xdr:col>5</xdr:col>
                <xdr:colOff>137</xdr:colOff>
                <xdr:row>3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 9700</t>
        </r>
      </text>
      <mc:AlternateContent>
        <mc:Choice Requires="v2">
          <commentPr autoFill="true" autoScale="false" colHidden="false" locked="false" rowHidden="false" textHAlign="justify" textVAlign="top">
            <anchor moveWithCells="false" sizeWithCells="false">
              <xdr:from>
                <xdr:col>4</xdr:col>
                <xdr:colOff>17</xdr:colOff>
                <xdr:row>6</xdr:row>
                <xdr:rowOff>4</xdr:rowOff>
              </xdr:from>
              <xdr:to>
                <xdr:col>7</xdr:col>
                <xdr:colOff>189</xdr:colOff>
                <xdr:row>31</xdr:row>
                <xdr:rowOff>6</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At-Risk Four-Year Olds (240281)
Special Education Hospitals, Clinics and Detention Homes (240220)
State Sales Tax (240308 and 240312, which are included below)
Also excludes expenditures reported as Inter-Agency Fund Transfer - Transfer to Regional Program (Function 67300 - Object 9700).  This exclusion is based on these State funds being "passed-through" the fiscal agent's budget to a regional program.  This amount is also deducted from "Total Expenditures for Operations."</t>
        </r>
      </text>
      <mc:AlternateContent>
        <mc:Choice Requires="v2">
          <commentPr autoFill="true" autoScale="false" colHidden="false" locked="false" rowHidden="false" textHAlign="justify" textVAlign="top">
            <anchor moveWithCells="false" sizeWithCells="false">
              <xdr:from>
                <xdr:col>3</xdr:col>
                <xdr:colOff>17</xdr:colOff>
                <xdr:row>12</xdr:row>
                <xdr:rowOff>6</xdr:rowOff>
              </xdr:from>
              <xdr:to>
                <xdr:col>7</xdr:col>
                <xdr:colOff>36</xdr:colOff>
                <xdr:row>25</xdr:row>
                <xdr:rowOff>14</xdr:rowOff>
              </xdr:to>
            </anchor>
          </commentPr>
        </mc:Choice>
        <mc:Fallback/>
      </mc:AlternateContent>
    </comment>
    <comment ref="A30"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Even Start  - Title I, Part B (84213)
Head Start (93600)
</t>
        </r>
      </text>
      <mc:AlternateContent>
        <mc:Choice Requires="v2">
          <commentPr autoFill="true" autoScale="false" colHidden="false" locked="false" rowHidden="false" textHAlign="justify" textVAlign="top">
            <anchor moveWithCells="false" sizeWithCells="false">
              <xdr:from>
                <xdr:col>3</xdr:col>
                <xdr:colOff>17</xdr:colOff>
                <xdr:row>28</xdr:row>
                <xdr:rowOff>19</xdr:rowOff>
              </xdr:from>
              <xdr:to>
                <xdr:col>5</xdr:col>
                <xdr:colOff>137</xdr:colOff>
                <xdr:row>35</xdr:row>
                <xdr:rowOff>19</xdr:rowOff>
              </xdr:to>
            </anchor>
          </commentPr>
        </mc:Choice>
        <mc:Fallback/>
      </mc:AlternateContent>
    </comment>
    <comment ref="F8" authorId="0">
      <text>
        <r>
          <rPr>
            <sz val="11"/>
            <color rgb="FF000000"/>
            <rFont val="Tahoma"/>
            <family val="2"/>
          </rPr>
          <t xml:space="preserve">Key in estimated data into yellow shaded cells only.  All other cells will calculate for you.</t>
        </r>
      </text>
      <mc:AlternateContent>
        <mc:Choice Requires="v2">
          <commentPr autoFill="true" autoScale="false" colHidden="false" locked="false" rowHidden="false" textHAlign="justify" textVAlign="top">
            <anchor moveWithCells="false" sizeWithCells="false">
              <xdr:from>
                <xdr:col>5</xdr:col>
                <xdr:colOff>162</xdr:colOff>
                <xdr:row>8</xdr:row>
                <xdr:rowOff>18</xdr:rowOff>
              </xdr:from>
              <xdr:to>
                <xdr:col>7</xdr:col>
                <xdr:colOff>179</xdr:colOff>
                <xdr:row>12</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 9700</t>
        </r>
      </text>
      <mc:AlternateContent>
        <mc:Choice Requires="v2">
          <commentPr autoFill="true" autoScale="false" colHidden="false" locked="false" rowHidden="false" textHAlign="justify" textVAlign="top">
            <anchor moveWithCells="false" sizeWithCells="false">
              <xdr:from>
                <xdr:col>4</xdr:col>
                <xdr:colOff>17</xdr:colOff>
                <xdr:row>6</xdr:row>
                <xdr:rowOff>4</xdr:rowOff>
              </xdr:from>
              <xdr:to>
                <xdr:col>7</xdr:col>
                <xdr:colOff>189</xdr:colOff>
                <xdr:row>31</xdr:row>
                <xdr:rowOff>6</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At-Risk Four-Year Olds (240281)
Special Education Hospitals, Clinics and Detention Homes (240220)
State Sales Tax (240308 and 240312, which are included below)
Also excludes expenditures reported as Inter-Agency Fund Transfer - Transfer to Regional Program (Function 67300 - Object 9700).  This exclusion is based on these State funds being "passed-through" the fiscal agent's budget to a regional program.  This amount is also deducted from "Total Expenditures for Operations."</t>
        </r>
      </text>
      <mc:AlternateContent>
        <mc:Choice Requires="v2">
          <commentPr autoFill="true" autoScale="false" colHidden="false" locked="false" rowHidden="false" textHAlign="justify" textVAlign="top">
            <anchor moveWithCells="false" sizeWithCells="false">
              <xdr:from>
                <xdr:col>3</xdr:col>
                <xdr:colOff>17</xdr:colOff>
                <xdr:row>12</xdr:row>
                <xdr:rowOff>6</xdr:rowOff>
              </xdr:from>
              <xdr:to>
                <xdr:col>7</xdr:col>
                <xdr:colOff>36</xdr:colOff>
                <xdr:row>25</xdr:row>
                <xdr:rowOff>14</xdr:rowOff>
              </xdr:to>
            </anchor>
          </commentPr>
        </mc:Choice>
        <mc:Fallback/>
      </mc:AlternateContent>
    </comment>
    <comment ref="A30"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Even Start  - Title I, Part B (84213)
Head Start (93600)
</t>
        </r>
      </text>
      <mc:AlternateContent>
        <mc:Choice Requires="v2">
          <commentPr autoFill="true" autoScale="false" colHidden="false" locked="false" rowHidden="false" textHAlign="justify" textVAlign="top">
            <anchor moveWithCells="false" sizeWithCells="false">
              <xdr:from>
                <xdr:col>3</xdr:col>
                <xdr:colOff>17</xdr:colOff>
                <xdr:row>28</xdr:row>
                <xdr:rowOff>19</xdr:rowOff>
              </xdr:from>
              <xdr:to>
                <xdr:col>5</xdr:col>
                <xdr:colOff>137</xdr:colOff>
                <xdr:row>35</xdr:row>
                <xdr:rowOff>19</xdr:rowOff>
              </xdr:to>
            </anchor>
          </commentPr>
        </mc:Choice>
        <mc:Fallback/>
      </mc:AlternateContent>
    </comment>
    <comment ref="F8" authorId="0">
      <text>
        <r>
          <rPr>
            <sz val="11"/>
            <color rgb="FF000000"/>
            <rFont val="Tahoma"/>
            <family val="2"/>
          </rPr>
          <t xml:space="preserve">Key in estimated data into yellow shaded cells only.  All other cells will calculate for you.</t>
        </r>
      </text>
      <mc:AlternateContent>
        <mc:Choice Requires="v2">
          <commentPr autoFill="true" autoScale="false" colHidden="false" locked="false" rowHidden="false" textHAlign="justify" textVAlign="top">
            <anchor moveWithCells="false" sizeWithCells="false">
              <xdr:from>
                <xdr:col>6</xdr:col>
                <xdr:colOff>17</xdr:colOff>
                <xdr:row>6</xdr:row>
                <xdr:rowOff>4</xdr:rowOff>
              </xdr:from>
              <xdr:to>
                <xdr:col>8</xdr:col>
                <xdr:colOff>3</xdr:colOff>
                <xdr:row>10</xdr:row>
                <xdr:rowOff>5</xdr:rowOff>
              </xdr:to>
            </anchor>
          </commentPr>
        </mc:Choice>
        <mc:Fallback/>
      </mc:AlternateContent>
    </comment>
  </commentList>
</comments>
</file>

<file path=xl/sharedStrings.xml><?xml version="1.0" encoding="utf-8"?>
<sst xmlns="http://schemas.openxmlformats.org/spreadsheetml/2006/main" count="706" uniqueCount="640">
  <si>
    <t xml:space="preserve">Table 15 of the Superintendent's Annual Report for Virginia </t>
  </si>
  <si>
    <r>
      <rPr>
        <b val="true"/>
        <sz val="9"/>
        <rFont val="Arial"/>
        <family val="2"/>
      </rPr>
      <t xml:space="preserve">Sources of Financial Support for Expenditures, Total Expenditures for Operations </t>
    </r>
    <r>
      <rPr>
        <b val="true"/>
        <vertAlign val="superscript"/>
        <sz val="9"/>
        <rFont val="Arial"/>
        <family val="2"/>
      </rPr>
      <t xml:space="preserve">1 </t>
    </r>
    <r>
      <rPr>
        <b val="true"/>
        <sz val="9"/>
        <rFont val="Arial"/>
        <family val="2"/>
      </rPr>
      <t xml:space="preserve">and Total Per Pupil Expenditures for Operations</t>
    </r>
  </si>
  <si>
    <t xml:space="preserve">Fiscal Year 2005</t>
  </si>
  <si>
    <t xml:space="preserve">End-of-Year</t>
  </si>
  <si>
    <t xml:space="preserve">ADM for</t>
  </si>
  <si>
    <t xml:space="preserve">State Retail Sales</t>
  </si>
  <si>
    <t xml:space="preserve">Determining</t>
  </si>
  <si>
    <r>
      <rPr>
        <b val="true"/>
        <sz val="9"/>
        <color rgb="FF0000FF"/>
        <rFont val="Arial"/>
        <family val="2"/>
      </rPr>
      <t xml:space="preserve">Local </t>
    </r>
    <r>
      <rPr>
        <b val="true"/>
        <vertAlign val="superscript"/>
        <sz val="9"/>
        <color rgb="FF0000FF"/>
        <rFont val="Arial"/>
        <family val="2"/>
      </rPr>
      <t xml:space="preserve">3</t>
    </r>
  </si>
  <si>
    <t xml:space="preserve">State</t>
  </si>
  <si>
    <r>
      <rPr>
        <b val="true"/>
        <sz val="9"/>
        <color rgb="FF800000"/>
        <rFont val="Arial"/>
        <family val="2"/>
      </rPr>
      <t xml:space="preserve">And Use Tax </t>
    </r>
    <r>
      <rPr>
        <b val="true"/>
        <vertAlign val="superscript"/>
        <sz val="9"/>
        <color rgb="FF800000"/>
        <rFont val="Arial"/>
        <family val="2"/>
      </rPr>
      <t xml:space="preserve">4</t>
    </r>
  </si>
  <si>
    <t xml:space="preserve">Federal</t>
  </si>
  <si>
    <t xml:space="preserve">Total</t>
  </si>
  <si>
    <t xml:space="preserve">Cost Per</t>
  </si>
  <si>
    <t xml:space="preserve">Per</t>
  </si>
  <si>
    <t xml:space="preserve">Expenditures for</t>
  </si>
  <si>
    <t xml:space="preserve">Per Pupil</t>
  </si>
  <si>
    <t xml:space="preserve">School Division</t>
  </si>
  <si>
    <r>
      <rPr>
        <sz val="9"/>
        <rFont val="Arial"/>
        <family val="2"/>
      </rPr>
      <t xml:space="preserve">Pupil </t>
    </r>
    <r>
      <rPr>
        <vertAlign val="superscript"/>
        <sz val="9"/>
        <rFont val="Arial"/>
        <family val="2"/>
      </rPr>
      <t xml:space="preserve">2</t>
    </r>
  </si>
  <si>
    <t xml:space="preserve">Amount</t>
  </si>
  <si>
    <t xml:space="preserve">Pupil</t>
  </si>
  <si>
    <r>
      <rPr>
        <sz val="9"/>
        <rFont val="Arial"/>
        <family val="2"/>
      </rPr>
      <t xml:space="preserve">Operations </t>
    </r>
    <r>
      <rPr>
        <vertAlign val="superscript"/>
        <sz val="9"/>
        <rFont val="Arial"/>
        <family val="2"/>
      </rPr>
      <t xml:space="preserve">3</t>
    </r>
  </si>
  <si>
    <r>
      <rPr>
        <sz val="9"/>
        <rFont val="Arial"/>
        <family val="2"/>
      </rPr>
      <t xml:space="preserve">Expenditure </t>
    </r>
    <r>
      <rPr>
        <vertAlign val="superscript"/>
        <sz val="9"/>
        <rFont val="Arial"/>
        <family val="2"/>
      </rPr>
      <t xml:space="preserve">5</t>
    </r>
  </si>
  <si>
    <t xml:space="preserve">COUNTIES</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r>
      <rPr>
        <sz val="9"/>
        <rFont val="Arial"/>
        <family val="2"/>
      </rPr>
      <t xml:space="preserve">Bedford </t>
    </r>
    <r>
      <rPr>
        <vertAlign val="superscript"/>
        <sz val="9"/>
        <rFont val="Arial"/>
        <family val="2"/>
      </rPr>
      <t xml:space="preserve">6</t>
    </r>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r>
      <rPr>
        <sz val="9"/>
        <rFont val="Arial"/>
        <family val="2"/>
      </rPr>
      <t xml:space="preserve">Fairfax </t>
    </r>
    <r>
      <rPr>
        <vertAlign val="superscript"/>
        <sz val="9"/>
        <rFont val="Arial"/>
        <family val="2"/>
      </rPr>
      <t xml:space="preserve">6</t>
    </r>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r>
      <rPr>
        <sz val="9"/>
        <rFont val="Arial"/>
        <family val="2"/>
      </rPr>
      <t xml:space="preserve">Greensville </t>
    </r>
    <r>
      <rPr>
        <vertAlign val="superscript"/>
        <sz val="9"/>
        <rFont val="Arial"/>
        <family val="2"/>
      </rPr>
      <t xml:space="preserve">6</t>
    </r>
  </si>
  <si>
    <t xml:space="preserve">Halifax</t>
  </si>
  <si>
    <t xml:space="preserve">Hanover</t>
  </si>
  <si>
    <t xml:space="preserve">Henrico</t>
  </si>
  <si>
    <t xml:space="preserve">Henry</t>
  </si>
  <si>
    <t xml:space="preserve">Highland</t>
  </si>
  <si>
    <t xml:space="preserve">Isle Of Wight</t>
  </si>
  <si>
    <r>
      <rPr>
        <sz val="9"/>
        <rFont val="Arial"/>
        <family val="2"/>
      </rPr>
      <t xml:space="preserve">James City </t>
    </r>
    <r>
      <rPr>
        <vertAlign val="superscript"/>
        <sz val="9"/>
        <rFont val="Arial"/>
        <family val="2"/>
      </rPr>
      <t xml:space="preserve">6</t>
    </r>
  </si>
  <si>
    <t xml:space="preserve">King George</t>
  </si>
  <si>
    <t xml:space="preserve">King &amp;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CITIES</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Staunton</t>
  </si>
  <si>
    <t xml:space="preserve">Suffolk</t>
  </si>
  <si>
    <t xml:space="preserve">Virginia Beach</t>
  </si>
  <si>
    <t xml:space="preserve">Waynesboro</t>
  </si>
  <si>
    <r>
      <rPr>
        <sz val="9"/>
        <rFont val="Arial"/>
        <family val="2"/>
      </rPr>
      <t xml:space="preserve">Williamsburg </t>
    </r>
    <r>
      <rPr>
        <vertAlign val="superscript"/>
        <sz val="9"/>
        <rFont val="Arial"/>
        <family val="2"/>
      </rPr>
      <t xml:space="preserve">6</t>
    </r>
  </si>
  <si>
    <t xml:space="preserve">Winchester</t>
  </si>
  <si>
    <t xml:space="preserve">Chesapeake</t>
  </si>
  <si>
    <t xml:space="preserve">Lexington</t>
  </si>
  <si>
    <r>
      <rPr>
        <sz val="9"/>
        <rFont val="Arial"/>
        <family val="2"/>
      </rPr>
      <t xml:space="preserve">Emporia </t>
    </r>
    <r>
      <rPr>
        <vertAlign val="superscript"/>
        <sz val="9"/>
        <rFont val="Arial"/>
        <family val="2"/>
      </rPr>
      <t xml:space="preserve">6</t>
    </r>
  </si>
  <si>
    <t xml:space="preserve">Salem</t>
  </si>
  <si>
    <t xml:space="preserve">Poquoson</t>
  </si>
  <si>
    <t xml:space="preserve">Manassas</t>
  </si>
  <si>
    <t xml:space="preserve">Manassas Park</t>
  </si>
  <si>
    <t xml:space="preserve">TOWNS</t>
  </si>
  <si>
    <t xml:space="preserve">Colonial Beach</t>
  </si>
  <si>
    <t xml:space="preserve">West Point</t>
  </si>
  <si>
    <t xml:space="preserve">STATE TOTAL</t>
  </si>
  <si>
    <r>
      <rPr>
        <vertAlign val="superscript"/>
        <sz val="10"/>
        <rFont val="Arial"/>
        <family val="2"/>
      </rPr>
      <t xml:space="preserve">1</t>
    </r>
    <r>
      <rPr>
        <sz val="10"/>
        <rFont val="Arial"/>
        <family val="2"/>
      </rPr>
      <t xml:space="preserve">  Operations include regular day school, school food services, summer school, adult education, and other education, but do not include pre-kindergarten, non-regular day school programs, non-local education agency (LEA) programs, debt service, or capital outlay additions.  Non-LEA programs include expenditures made by a school division for state-operated education programs (in hospitals, clinics, and detention homes) that are located within the school division and reimbursed with state funds.</t>
    </r>
  </si>
  <si>
    <r>
      <rPr>
        <vertAlign val="superscript"/>
        <sz val="10"/>
        <rFont val="Arial"/>
        <family val="2"/>
      </rPr>
      <t xml:space="preserve">2</t>
    </r>
    <r>
      <rPr>
        <sz val="10"/>
        <rFont val="Arial"/>
        <family val="2"/>
      </rPr>
      <t xml:space="preserve">  The Average Daily Membership (ADM) calculated at the end of the school year includes the ADM of pupils served in the school division and the ADM of resident pupils for whom tuition is paid to another school division, regional special education program, or private school.</t>
    </r>
  </si>
  <si>
    <r>
      <rPr>
        <vertAlign val="superscript"/>
        <sz val="10"/>
        <rFont val="Arial"/>
        <family val="2"/>
      </rPr>
      <t xml:space="preserve">3</t>
    </r>
    <r>
      <rPr>
        <sz val="10"/>
        <rFont val="Arial"/>
        <family val="2"/>
      </rPr>
      <t xml:space="preserve">  Expenditures exclude tuition payments (revenue source code 1901010) received from other LEAs.</t>
    </r>
  </si>
  <si>
    <r>
      <rPr>
        <vertAlign val="superscript"/>
        <sz val="10"/>
        <rFont val="Arial"/>
        <family val="2"/>
      </rPr>
      <t xml:space="preserve">4</t>
    </r>
    <r>
      <rPr>
        <sz val="10"/>
        <rFont val="Arial"/>
        <family val="2"/>
      </rPr>
      <t xml:space="preserve">  Sales Tax amounts are as reported on the Annual School Report and include both the one percent and one-eighth percent.</t>
    </r>
  </si>
  <si>
    <r>
      <rPr>
        <vertAlign val="superscript"/>
        <sz val="10"/>
        <rFont val="Arial"/>
        <family val="2"/>
      </rPr>
      <t xml:space="preserve">5</t>
    </r>
    <r>
      <rPr>
        <sz val="10"/>
        <rFont val="Arial"/>
        <family val="2"/>
      </rPr>
      <t xml:space="preserve">  Support by fund source may not equal total expenditures due to rounding.</t>
    </r>
  </si>
  <si>
    <r>
      <rPr>
        <vertAlign val="superscript"/>
        <sz val="10"/>
        <rFont val="Arial"/>
        <family val="2"/>
      </rPr>
      <t xml:space="preserve">6</t>
    </r>
    <r>
      <rPr>
        <sz val="10"/>
        <rFont val="Arial"/>
        <family val="2"/>
      </rPr>
      <t xml:space="preserve">  Certain federal grant revenues are reported only by the following fiscal agent school divisions: Bedford County, fiscal agent for Bedford City; Fairfax County, fiscal agent for Fairfax City; Greensville County, fiscal agent for Emporia; and Williamsburg, fiscal agent for James City County.</t>
    </r>
  </si>
  <si>
    <t xml:space="preserve">SUPERINTENDENT'S ANNUAL REPORT FOR VIRGINIA</t>
  </si>
  <si>
    <t xml:space="preserve">DIV NUM</t>
  </si>
  <si>
    <t xml:space="preserve">DIVISION</t>
  </si>
  <si>
    <t xml:space="preserve">State Expenditures</t>
  </si>
  <si>
    <t xml:space="preserve">State PPA</t>
  </si>
  <si>
    <t xml:space="preserve">Federal Expenditures</t>
  </si>
  <si>
    <t xml:space="preserve">Federal PPA</t>
  </si>
  <si>
    <t xml:space="preserve">Local Expenditures</t>
  </si>
  <si>
    <t xml:space="preserve">Local PPA</t>
  </si>
  <si>
    <t xml:space="preserve">Total Expenditures</t>
  </si>
  <si>
    <t xml:space="preserve">Total PPA</t>
  </si>
  <si>
    <t xml:space="preserve">Check T-15 State</t>
  </si>
  <si>
    <t xml:space="preserve">Check T-15 PPA State</t>
  </si>
  <si>
    <t xml:space="preserve">Check T-15 Federal</t>
  </si>
  <si>
    <t xml:space="preserve">Check T-15 PPA Federal</t>
  </si>
  <si>
    <t xml:space="preserve">Check T-15 Local</t>
  </si>
  <si>
    <t xml:space="preserve">Check T-15 PPA Local</t>
  </si>
  <si>
    <t xml:space="preserve">Check T-15 Total</t>
  </si>
  <si>
    <t xml:space="preserve">Check T-15 PPA Total</t>
  </si>
  <si>
    <t xml:space="preserve">TABLE 15 METHODOLOGY - FISCAL YEAR 2005</t>
  </si>
  <si>
    <t xml:space="preserve">ACCOMACK</t>
  </si>
  <si>
    <t xml:space="preserve">ALBEMARLE</t>
  </si>
  <si>
    <t xml:space="preserve">Div Num</t>
  </si>
  <si>
    <t xml:space="preserve">Division</t>
  </si>
  <si>
    <t xml:space="preserve">ALLEGHANY</t>
  </si>
  <si>
    <t xml:space="preserve">AMELIA</t>
  </si>
  <si>
    <t xml:space="preserve">AMHERST</t>
  </si>
  <si>
    <t xml:space="preserve">APPOMATTOX</t>
  </si>
  <si>
    <r>
      <rPr>
        <sz val="12"/>
        <rFont val="Arial"/>
        <family val="2"/>
      </rPr>
      <t xml:space="preserve">1a.  Expenditures for operations: </t>
    </r>
    <r>
      <rPr>
        <sz val="12"/>
        <color rgb="FFFF0000"/>
        <rFont val="Arial"/>
        <family val="2"/>
      </rPr>
      <t xml:space="preserve"> (see cell comment)</t>
    </r>
  </si>
  <si>
    <t xml:space="preserve">ARLINGTON</t>
  </si>
  <si>
    <t xml:space="preserve">  (See Attachment D, Chart of Accounts, for 2004-2005 ASRFIN explanations)</t>
  </si>
  <si>
    <t xml:space="preserve">AUGUSTA</t>
  </si>
  <si>
    <t xml:space="preserve">1b.  Less tuition from another county or city (revenue 1901010): </t>
  </si>
  <si>
    <t xml:space="preserve">BATH</t>
  </si>
  <si>
    <t xml:space="preserve">BEDFORD</t>
  </si>
  <si>
    <t xml:space="preserve">1c.  Total expenditures for operations:</t>
  </si>
  <si>
    <t xml:space="preserve">BLAND</t>
  </si>
  <si>
    <t xml:space="preserve">BOTETOURT</t>
  </si>
  <si>
    <r>
      <rPr>
        <sz val="12"/>
        <rFont val="Arial"/>
        <family val="2"/>
      </rPr>
      <t xml:space="preserve">2a.  Less State Revenues: </t>
    </r>
    <r>
      <rPr>
        <sz val="12"/>
        <color rgb="FFFF0000"/>
        <rFont val="Arial"/>
        <family val="2"/>
      </rPr>
      <t xml:space="preserve"> </t>
    </r>
    <r>
      <rPr>
        <sz val="10"/>
        <color rgb="FFFF0000"/>
        <rFont val="Arial"/>
        <family val="2"/>
      </rPr>
      <t xml:space="preserve">(see cell comment)</t>
    </r>
  </si>
  <si>
    <t xml:space="preserve">BRUNSWICK</t>
  </si>
  <si>
    <t xml:space="preserve">BUCHANAN</t>
  </si>
  <si>
    <t xml:space="preserve">2b.  Plus the sum of all Beginning-Year Balances from State funds:</t>
  </si>
  <si>
    <t xml:space="preserve">BUCKINGHAM</t>
  </si>
  <si>
    <t xml:space="preserve">CAMPBELL</t>
  </si>
  <si>
    <t xml:space="preserve">2c.  Less the sum of all End-Of-Year Balances from State funds:</t>
  </si>
  <si>
    <t xml:space="preserve">CAROLINE</t>
  </si>
  <si>
    <t xml:space="preserve">CARROLL</t>
  </si>
  <si>
    <t xml:space="preserve">2d.  Less total State funds used for capital expenditures (Schedule G of ASRFIN):</t>
  </si>
  <si>
    <t xml:space="preserve">CHARLES CITY</t>
  </si>
  <si>
    <t xml:space="preserve">CHARLOTTE</t>
  </si>
  <si>
    <t xml:space="preserve">2e.  Total State Expenditures for Operations:</t>
  </si>
  <si>
    <t xml:space="preserve">CHESTERFIELD</t>
  </si>
  <si>
    <t xml:space="preserve">CLARKE</t>
  </si>
  <si>
    <t xml:space="preserve">2f.  State Per Pupil Amount:</t>
  </si>
  <si>
    <t xml:space="preserve">CRAIG</t>
  </si>
  <si>
    <t xml:space="preserve">CULPEPER</t>
  </si>
  <si>
    <t xml:space="preserve">3a.  Less State Sales Tax Revenues (revenues 240308 and 240312):</t>
  </si>
  <si>
    <t xml:space="preserve">CUMBERLAND</t>
  </si>
  <si>
    <t xml:space="preserve">DICKENSON</t>
  </si>
  <si>
    <t xml:space="preserve">3b.  State Sales Tax Per Pupil Amount</t>
  </si>
  <si>
    <t xml:space="preserve">DINWIDDIE</t>
  </si>
  <si>
    <t xml:space="preserve">ESSEX</t>
  </si>
  <si>
    <r>
      <rPr>
        <sz val="12"/>
        <rFont val="Arial"/>
        <family val="2"/>
      </rPr>
      <t xml:space="preserve">4a.  Less Federal Revenues:  </t>
    </r>
    <r>
      <rPr>
        <sz val="10"/>
        <color rgb="FFFF0000"/>
        <rFont val="Arial"/>
        <family val="2"/>
      </rPr>
      <t xml:space="preserve">(see cell comment)</t>
    </r>
  </si>
  <si>
    <t xml:space="preserve">FAIRFAX</t>
  </si>
  <si>
    <t xml:space="preserve">FAUQUIER</t>
  </si>
  <si>
    <t xml:space="preserve">4b.  Plus the sum of all Beginning-Year Balances from Federal funds:</t>
  </si>
  <si>
    <t xml:space="preserve">FLOYD</t>
  </si>
  <si>
    <t xml:space="preserve">FLUVANNA</t>
  </si>
  <si>
    <t xml:space="preserve">4c.  Less the sum of all End-Of-Year Balances from Federal funds:</t>
  </si>
  <si>
    <t xml:space="preserve">FRANKLIN</t>
  </si>
  <si>
    <t xml:space="preserve">FREDERICK</t>
  </si>
  <si>
    <t xml:space="preserve">4d.  Less total Federal funds used for capital expenditures (Schedule G of ASRFIN):</t>
  </si>
  <si>
    <t xml:space="preserve">GILES</t>
  </si>
  <si>
    <t xml:space="preserve">GLOUCESTER</t>
  </si>
  <si>
    <t xml:space="preserve">4e.  Total Federal Expenditures for Operations:</t>
  </si>
  <si>
    <t xml:space="preserve">GOOCHLAND</t>
  </si>
  <si>
    <t xml:space="preserve">GRAYSON</t>
  </si>
  <si>
    <t xml:space="preserve">4f.  Federal Per Pupil Amount:</t>
  </si>
  <si>
    <t xml:space="preserve">GREENE</t>
  </si>
  <si>
    <t xml:space="preserve">GREENSVILLE</t>
  </si>
  <si>
    <t xml:space="preserve">5a.  Total Local Expenditures for Operations</t>
  </si>
  <si>
    <t xml:space="preserve">HALIFAX</t>
  </si>
  <si>
    <t xml:space="preserve">HANOVER</t>
  </si>
  <si>
    <t xml:space="preserve">5b.  Local Per Pupil Amount:</t>
  </si>
  <si>
    <t xml:space="preserve">HENRICO</t>
  </si>
  <si>
    <t xml:space="preserve">HENRY</t>
  </si>
  <si>
    <t xml:space="preserve">6a.  Total Expenditures for Operations:</t>
  </si>
  <si>
    <t xml:space="preserve">HIGHLAND</t>
  </si>
  <si>
    <t xml:space="preserve">ISLE OF WIGHT</t>
  </si>
  <si>
    <t xml:space="preserve">6b.  Total Per Pupil Amount:</t>
  </si>
  <si>
    <t xml:space="preserve">JAMES CITY</t>
  </si>
  <si>
    <t xml:space="preserve">KING GEORGE</t>
  </si>
  <si>
    <t xml:space="preserve">7.  End-Of-Year Average Daily Membership</t>
  </si>
  <si>
    <t xml:space="preserve">KING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RICHMOND CITY</t>
  </si>
  <si>
    <t xml:space="preserve">ROANOKE CITY</t>
  </si>
  <si>
    <t xml:space="preserve">STAUNTON</t>
  </si>
  <si>
    <t xml:space="preserve">SUFFOLK</t>
  </si>
  <si>
    <t xml:space="preserve">VIRGINIA BEACH</t>
  </si>
  <si>
    <t xml:space="preserve">WAYNESBORO</t>
  </si>
  <si>
    <t xml:space="preserve">WILLIAMSBURG</t>
  </si>
  <si>
    <t xml:space="preserve">WINCHESTER</t>
  </si>
  <si>
    <t xml:space="preserve">FAIRFAX CITY</t>
  </si>
  <si>
    <t xml:space="preserve">FRANKLIN CITY</t>
  </si>
  <si>
    <t xml:space="preserve">CHESAPEAKE CITY</t>
  </si>
  <si>
    <t xml:space="preserve">LEXINGTON</t>
  </si>
  <si>
    <t xml:space="preserve">EMPORIA</t>
  </si>
  <si>
    <t xml:space="preserve">SALEM</t>
  </si>
  <si>
    <t xml:space="preserve">BEDFORD CITY</t>
  </si>
  <si>
    <t xml:space="preserve">POQUOSON</t>
  </si>
  <si>
    <t xml:space="preserve">MANASSAS CITY</t>
  </si>
  <si>
    <t xml:space="preserve">MANASSAS PARK</t>
  </si>
  <si>
    <t xml:space="preserve">COLONIAL BEACH</t>
  </si>
  <si>
    <t xml:space="preserve">WEST POINT</t>
  </si>
  <si>
    <t xml:space="preserve">TABLE 15 METHODOLOGY - FISCAL YEAR 2006 ESTIMATE</t>
  </si>
  <si>
    <r>
      <rPr>
        <sz val="12"/>
        <rFont val="Arial"/>
        <family val="2"/>
      </rPr>
      <t xml:space="preserve">1a.  Expenditures for operations: </t>
    </r>
    <r>
      <rPr>
        <sz val="12"/>
        <color rgb="FFFF0000"/>
        <rFont val="Arial"/>
        <family val="2"/>
      </rPr>
      <t xml:space="preserve"> </t>
    </r>
    <r>
      <rPr>
        <sz val="10"/>
        <color rgb="FFFF0000"/>
        <rFont val="Arial"/>
        <family val="2"/>
      </rPr>
      <t xml:space="preserve">(see cell comment)</t>
    </r>
  </si>
  <si>
    <t xml:space="preserve">TABLE 15 METHODOLOGY - FISCAL YEAR 2007 ESTIMATE</t>
  </si>
  <si>
    <t xml:space="preserve">&lt;SELECT DIVISION&gt;</t>
  </si>
  <si>
    <t xml:space="preserve">001 - ACCOMACK</t>
  </si>
  <si>
    <t xml:space="preserve"> ACCOMACK</t>
  </si>
  <si>
    <t xml:space="preserve">002 - ALBEMARLE</t>
  </si>
  <si>
    <t xml:space="preserve"> ALBEMARLE</t>
  </si>
  <si>
    <t xml:space="preserve">003 - ALLEGHANY</t>
  </si>
  <si>
    <t xml:space="preserve"> ALLEGHANY</t>
  </si>
  <si>
    <t xml:space="preserve">004 - AMELIA</t>
  </si>
  <si>
    <t xml:space="preserve"> AMELIA</t>
  </si>
  <si>
    <t xml:space="preserve">005 - AMHERST</t>
  </si>
  <si>
    <t xml:space="preserve"> AMHERST</t>
  </si>
  <si>
    <t xml:space="preserve">006 - APPOMATTOX</t>
  </si>
  <si>
    <t xml:space="preserve"> APPOMATTOX</t>
  </si>
  <si>
    <t xml:space="preserve">007 - ARLINGTON</t>
  </si>
  <si>
    <t xml:space="preserve"> ARLINGTON</t>
  </si>
  <si>
    <t xml:space="preserve">008 - AUGUSTA</t>
  </si>
  <si>
    <t xml:space="preserve"> AUGUSTA</t>
  </si>
  <si>
    <t xml:space="preserve">009 - BATH</t>
  </si>
  <si>
    <t xml:space="preserve"> BATH</t>
  </si>
  <si>
    <t xml:space="preserve">010 - BEDFORD</t>
  </si>
  <si>
    <t xml:space="preserve"> BEDFORD</t>
  </si>
  <si>
    <t xml:space="preserve">011 - BLAND</t>
  </si>
  <si>
    <t xml:space="preserve"> BLAND</t>
  </si>
  <si>
    <t xml:space="preserve">012 - BOTETOURT</t>
  </si>
  <si>
    <t xml:space="preserve"> BOTETOURT</t>
  </si>
  <si>
    <t xml:space="preserve">013 - BRUNSWICK</t>
  </si>
  <si>
    <t xml:space="preserve"> BRUNSWICK</t>
  </si>
  <si>
    <t xml:space="preserve">014 - BUCHANAN</t>
  </si>
  <si>
    <t xml:space="preserve"> BUCHANAN</t>
  </si>
  <si>
    <t xml:space="preserve">015 - BUCKINGHAM</t>
  </si>
  <si>
    <t xml:space="preserve"> BUCKINGHAM</t>
  </si>
  <si>
    <t xml:space="preserve">016 - CAMPBELL</t>
  </si>
  <si>
    <t xml:space="preserve"> CAMPBELL</t>
  </si>
  <si>
    <t xml:space="preserve">017 - CAROLINE</t>
  </si>
  <si>
    <t xml:space="preserve"> CAROLINE</t>
  </si>
  <si>
    <t xml:space="preserve">018 - CARROLL</t>
  </si>
  <si>
    <t xml:space="preserve"> CARROLL</t>
  </si>
  <si>
    <t xml:space="preserve">019 - CHARLES CITY COUNTY</t>
  </si>
  <si>
    <t xml:space="preserve"> CHARLES CITY COUNTY</t>
  </si>
  <si>
    <t xml:space="preserve">020 - CHARLOTTE</t>
  </si>
  <si>
    <t xml:space="preserve"> CHARLOTTE</t>
  </si>
  <si>
    <t xml:space="preserve">021 - CHESTERFIELD</t>
  </si>
  <si>
    <t xml:space="preserve"> CHESTERFIELD</t>
  </si>
  <si>
    <t xml:space="preserve">022 - CLARKE</t>
  </si>
  <si>
    <t xml:space="preserve"> CLARKE</t>
  </si>
  <si>
    <t xml:space="preserve">023 - CRAIG</t>
  </si>
  <si>
    <t xml:space="preserve"> CRAIG</t>
  </si>
  <si>
    <t xml:space="preserve">024 - CULPEPER</t>
  </si>
  <si>
    <t xml:space="preserve"> CULPEPER</t>
  </si>
  <si>
    <t xml:space="preserve">025 - CUMBERLAND</t>
  </si>
  <si>
    <t xml:space="preserve"> CUMBERLAND</t>
  </si>
  <si>
    <t xml:space="preserve">026 - DICKENSON</t>
  </si>
  <si>
    <t xml:space="preserve"> DICKENSON</t>
  </si>
  <si>
    <t xml:space="preserve">027 - DINWIDDIE</t>
  </si>
  <si>
    <t xml:space="preserve"> DINWIDDIE</t>
  </si>
  <si>
    <t xml:space="preserve">028 - ESSEX</t>
  </si>
  <si>
    <t xml:space="preserve"> ESSEX</t>
  </si>
  <si>
    <t xml:space="preserve">029 - FAIRFAX</t>
  </si>
  <si>
    <t xml:space="preserve"> FAIRFAX</t>
  </si>
  <si>
    <t xml:space="preserve">030 - FAUQUIER</t>
  </si>
  <si>
    <t xml:space="preserve"> FAUQUIER</t>
  </si>
  <si>
    <t xml:space="preserve">031 - FLOYD</t>
  </si>
  <si>
    <t xml:space="preserve"> FLOYD</t>
  </si>
  <si>
    <t xml:space="preserve">032 - FLUVANNA</t>
  </si>
  <si>
    <t xml:space="preserve"> FLUVANNA</t>
  </si>
  <si>
    <t xml:space="preserve">033 - FRANKLIN</t>
  </si>
  <si>
    <t xml:space="preserve"> FRANKLIN</t>
  </si>
  <si>
    <t xml:space="preserve">034 - FREDERICK</t>
  </si>
  <si>
    <t xml:space="preserve"> FREDERICK</t>
  </si>
  <si>
    <t xml:space="preserve">035 - GILES</t>
  </si>
  <si>
    <t xml:space="preserve"> GILES</t>
  </si>
  <si>
    <t xml:space="preserve">036 - GLOUCESTER</t>
  </si>
  <si>
    <t xml:space="preserve"> GLOUCESTER</t>
  </si>
  <si>
    <t xml:space="preserve">037 - GOOCHLAND</t>
  </si>
  <si>
    <t xml:space="preserve"> GOOCHLAND</t>
  </si>
  <si>
    <t xml:space="preserve">038 - GRAYSON</t>
  </si>
  <si>
    <t xml:space="preserve"> GRAYSON</t>
  </si>
  <si>
    <t xml:space="preserve">039 - GREENE</t>
  </si>
  <si>
    <t xml:space="preserve"> GREENE</t>
  </si>
  <si>
    <t xml:space="preserve">040 - GREENSVILLE</t>
  </si>
  <si>
    <t xml:space="preserve"> GREENSVILLE</t>
  </si>
  <si>
    <t xml:space="preserve">041 - HALIFAX</t>
  </si>
  <si>
    <t xml:space="preserve"> HALIFAX</t>
  </si>
  <si>
    <t xml:space="preserve">042 - HANOVER</t>
  </si>
  <si>
    <t xml:space="preserve"> HANOVER</t>
  </si>
  <si>
    <t xml:space="preserve">043 - HENRICO</t>
  </si>
  <si>
    <t xml:space="preserve"> HENRICO</t>
  </si>
  <si>
    <t xml:space="preserve">044 - HENRY</t>
  </si>
  <si>
    <t xml:space="preserve"> HENRY</t>
  </si>
  <si>
    <t xml:space="preserve">045 - HIGHLAND</t>
  </si>
  <si>
    <t xml:space="preserve"> HIGHLAND</t>
  </si>
  <si>
    <t xml:space="preserve">046 - ISLE OF WIGHT</t>
  </si>
  <si>
    <t xml:space="preserve"> ISLE OF WIGHT</t>
  </si>
  <si>
    <t xml:space="preserve">047 - JAMES CITY</t>
  </si>
  <si>
    <t xml:space="preserve"> JAMES CITY</t>
  </si>
  <si>
    <t xml:space="preserve">048 - KING GEORGE</t>
  </si>
  <si>
    <t xml:space="preserve"> KING GEORGE</t>
  </si>
  <si>
    <t xml:space="preserve">049 - KING AND QUEEN</t>
  </si>
  <si>
    <t xml:space="preserve"> KING AND QUEEN</t>
  </si>
  <si>
    <t xml:space="preserve">050 - KING WILLIAM</t>
  </si>
  <si>
    <t xml:space="preserve"> KING WILLIAM</t>
  </si>
  <si>
    <t xml:space="preserve">051 - LANCASTER</t>
  </si>
  <si>
    <t xml:space="preserve"> LANCASTER</t>
  </si>
  <si>
    <t xml:space="preserve">052 - LEE</t>
  </si>
  <si>
    <t xml:space="preserve"> LEE</t>
  </si>
  <si>
    <t xml:space="preserve">053 - LOUDOUN</t>
  </si>
  <si>
    <t xml:space="preserve"> LOUDOUN</t>
  </si>
  <si>
    <t xml:space="preserve">054 - LOUISA</t>
  </si>
  <si>
    <t xml:space="preserve"> LOUISA</t>
  </si>
  <si>
    <t xml:space="preserve">055 - LUNENBURG</t>
  </si>
  <si>
    <t xml:space="preserve"> LUNENBURG</t>
  </si>
  <si>
    <t xml:space="preserve">056 - MADISON</t>
  </si>
  <si>
    <t xml:space="preserve"> MADISON</t>
  </si>
  <si>
    <t xml:space="preserve">057 - MATHEWS</t>
  </si>
  <si>
    <t xml:space="preserve"> MATHEWS</t>
  </si>
  <si>
    <t xml:space="preserve">058 - MECKLENBURG</t>
  </si>
  <si>
    <t xml:space="preserve"> MECKLENBURG</t>
  </si>
  <si>
    <t xml:space="preserve">059 - MIDDLESEX</t>
  </si>
  <si>
    <t xml:space="preserve"> MIDDLESEX</t>
  </si>
  <si>
    <t xml:space="preserve">060 - MONTGOMERY</t>
  </si>
  <si>
    <t xml:space="preserve"> MONTGOMERY</t>
  </si>
  <si>
    <t xml:space="preserve">062 - NELSON</t>
  </si>
  <si>
    <t xml:space="preserve"> NELSON</t>
  </si>
  <si>
    <t xml:space="preserve">063 - NEW KENT</t>
  </si>
  <si>
    <t xml:space="preserve"> NEW KENT</t>
  </si>
  <si>
    <t xml:space="preserve">065 - NORTHAMPTON</t>
  </si>
  <si>
    <t xml:space="preserve"> NORTHAMPTON</t>
  </si>
  <si>
    <t xml:space="preserve">066 - NORTHUMBERLAND</t>
  </si>
  <si>
    <t xml:space="preserve"> NORTHUMBERLAND</t>
  </si>
  <si>
    <t xml:space="preserve">067 - NOTTOWAY</t>
  </si>
  <si>
    <t xml:space="preserve"> NOTTOWAY</t>
  </si>
  <si>
    <t xml:space="preserve">068 - ORANGE</t>
  </si>
  <si>
    <t xml:space="preserve"> ORANGE</t>
  </si>
  <si>
    <t xml:space="preserve">069 - PAGE</t>
  </si>
  <si>
    <t xml:space="preserve"> PAGE</t>
  </si>
  <si>
    <t xml:space="preserve">070 - PATRICK</t>
  </si>
  <si>
    <t xml:space="preserve"> PATRICK</t>
  </si>
  <si>
    <t xml:space="preserve">071 - PITTSYLVANIA</t>
  </si>
  <si>
    <t xml:space="preserve"> PITTSYLVANIA</t>
  </si>
  <si>
    <t xml:space="preserve">072 - POWHATAN</t>
  </si>
  <si>
    <t xml:space="preserve"> POWHATAN</t>
  </si>
  <si>
    <t xml:space="preserve">073 - PRINCE EDWARD</t>
  </si>
  <si>
    <t xml:space="preserve"> PRINCE EDWARD</t>
  </si>
  <si>
    <t xml:space="preserve">074 - PRINCE GEORGE</t>
  </si>
  <si>
    <t xml:space="preserve"> PRINCE GEORGE</t>
  </si>
  <si>
    <t xml:space="preserve">075 - PRINCE WILLIAM</t>
  </si>
  <si>
    <t xml:space="preserve"> PRINCE WILLIAM</t>
  </si>
  <si>
    <t xml:space="preserve">077 - PULASKI</t>
  </si>
  <si>
    <t xml:space="preserve"> PULASKI</t>
  </si>
  <si>
    <t xml:space="preserve">078 - RAPPAHANNOCK</t>
  </si>
  <si>
    <t xml:space="preserve"> RAPPAHANNOCK</t>
  </si>
  <si>
    <t xml:space="preserve">079 - RICHMOND</t>
  </si>
  <si>
    <t xml:space="preserve"> RICHMOND</t>
  </si>
  <si>
    <t xml:space="preserve">080 - ROANOKE</t>
  </si>
  <si>
    <t xml:space="preserve"> ROANOKE</t>
  </si>
  <si>
    <t xml:space="preserve">081 - ROCKBRIDGE</t>
  </si>
  <si>
    <t xml:space="preserve"> ROCKBRIDGE</t>
  </si>
  <si>
    <t xml:space="preserve">082 - ROCKINGHAM</t>
  </si>
  <si>
    <t xml:space="preserve"> ROCKINGHAM</t>
  </si>
  <si>
    <t xml:space="preserve">083 - RUSSELL</t>
  </si>
  <si>
    <t xml:space="preserve"> RUSSELL</t>
  </si>
  <si>
    <t xml:space="preserve">084 - SCOTT</t>
  </si>
  <si>
    <t xml:space="preserve"> SCOTT</t>
  </si>
  <si>
    <t xml:space="preserve">085 - SHENANDOAH</t>
  </si>
  <si>
    <t xml:space="preserve"> SHENANDOAH</t>
  </si>
  <si>
    <t xml:space="preserve">086 - SMYTH</t>
  </si>
  <si>
    <t xml:space="preserve"> SMYTH</t>
  </si>
  <si>
    <t xml:space="preserve">087 - SOUTHAMPTON</t>
  </si>
  <si>
    <t xml:space="preserve"> SOUTHAMPTON</t>
  </si>
  <si>
    <t xml:space="preserve">088 - SPOTSYLVANIA</t>
  </si>
  <si>
    <t xml:space="preserve"> SPOTSYLVANIA</t>
  </si>
  <si>
    <t xml:space="preserve">089 - STAFFORD</t>
  </si>
  <si>
    <t xml:space="preserve"> STAFFORD</t>
  </si>
  <si>
    <t xml:space="preserve">090 - SURRY</t>
  </si>
  <si>
    <t xml:space="preserve"> SURRY</t>
  </si>
  <si>
    <t xml:space="preserve">091 - SUSSEX</t>
  </si>
  <si>
    <t xml:space="preserve"> SUSSEX</t>
  </si>
  <si>
    <t xml:space="preserve">092 - TAZEWELL</t>
  </si>
  <si>
    <t xml:space="preserve"> TAZEWELL</t>
  </si>
  <si>
    <t xml:space="preserve">093 - WARREN</t>
  </si>
  <si>
    <t xml:space="preserve"> WARREN</t>
  </si>
  <si>
    <t xml:space="preserve">094 - WASHINGTON</t>
  </si>
  <si>
    <t xml:space="preserve"> WASHINGTON</t>
  </si>
  <si>
    <t xml:space="preserve">095 - WESTMORELAND</t>
  </si>
  <si>
    <t xml:space="preserve"> WESTMORELAND</t>
  </si>
  <si>
    <t xml:space="preserve">096 - WISE</t>
  </si>
  <si>
    <t xml:space="preserve"> WISE</t>
  </si>
  <si>
    <t xml:space="preserve">097 - WYTHE</t>
  </si>
  <si>
    <t xml:space="preserve"> WYTHE</t>
  </si>
  <si>
    <t xml:space="preserve">098 - YORK</t>
  </si>
  <si>
    <t xml:space="preserve"> YORK</t>
  </si>
  <si>
    <t xml:space="preserve">101 - ALEXANDRIA CITY</t>
  </si>
  <si>
    <t xml:space="preserve"> ALEXANDRIA CITY</t>
  </si>
  <si>
    <t xml:space="preserve">102 - BRISTOL CITY</t>
  </si>
  <si>
    <t xml:space="preserve"> BRISTOL CITY</t>
  </si>
  <si>
    <t xml:space="preserve">103 - BUENA VISTA CITY</t>
  </si>
  <si>
    <t xml:space="preserve"> BUENA VISTA CITY</t>
  </si>
  <si>
    <t xml:space="preserve">104 - CHARLOTTESVILLE CITY</t>
  </si>
  <si>
    <t xml:space="preserve"> CHARLOTTESVILLE CITY</t>
  </si>
  <si>
    <t xml:space="preserve">106 - COLONIAL HEIGHTS CITY</t>
  </si>
  <si>
    <t xml:space="preserve"> COLONIAL HEIGHTS CITY</t>
  </si>
  <si>
    <t xml:space="preserve">107 - COVINGTON CITY</t>
  </si>
  <si>
    <t xml:space="preserve"> COVINGTON CITY</t>
  </si>
  <si>
    <t xml:space="preserve">108 - DANVILLE CITY</t>
  </si>
  <si>
    <t xml:space="preserve"> DANVILLE CITY</t>
  </si>
  <si>
    <t xml:space="preserve">109 - FALLS CHURCH CITY</t>
  </si>
  <si>
    <t xml:space="preserve"> FALLS CHURCH CITY</t>
  </si>
  <si>
    <t xml:space="preserve">110 - FREDERICKSBURG CITY</t>
  </si>
  <si>
    <t xml:space="preserve"> FREDERICKSBURG CITY</t>
  </si>
  <si>
    <t xml:space="preserve">111 - GALAX CITY</t>
  </si>
  <si>
    <t xml:space="preserve"> GALAX CITY</t>
  </si>
  <si>
    <t xml:space="preserve">112 - HAMPTON CITY</t>
  </si>
  <si>
    <t xml:space="preserve"> HAMPTON CITY</t>
  </si>
  <si>
    <t xml:space="preserve">113 - HARRISONBURG CITY</t>
  </si>
  <si>
    <t xml:space="preserve"> HARRISONBURG CITY</t>
  </si>
  <si>
    <t xml:space="preserve">114 - HOPEWELL CITY</t>
  </si>
  <si>
    <t xml:space="preserve"> HOPEWELL CITY</t>
  </si>
  <si>
    <t xml:space="preserve">115 - LYNCHBURG CITY</t>
  </si>
  <si>
    <t xml:space="preserve"> LYNCHBURG CITY</t>
  </si>
  <si>
    <t xml:space="preserve">116 - MARTINSVILLE CITY</t>
  </si>
  <si>
    <t xml:space="preserve"> MARTINSVILLE CITY</t>
  </si>
  <si>
    <t xml:space="preserve">117 - NEWPORT NEWS CITY</t>
  </si>
  <si>
    <t xml:space="preserve"> NEWPORT NEWS CITY</t>
  </si>
  <si>
    <t xml:space="preserve">118 - NORFOLK CITY</t>
  </si>
  <si>
    <t xml:space="preserve"> NORFOLK CITY</t>
  </si>
  <si>
    <t xml:space="preserve">119 - NORTON CITY</t>
  </si>
  <si>
    <t xml:space="preserve"> NORTON CITY</t>
  </si>
  <si>
    <t xml:space="preserve">120 - PETERSBURG CITY</t>
  </si>
  <si>
    <t xml:space="preserve"> PETERSBURG CITY</t>
  </si>
  <si>
    <t xml:space="preserve">121 - PORTSMOUTH CITY</t>
  </si>
  <si>
    <t xml:space="preserve"> PORTSMOUTH CITY</t>
  </si>
  <si>
    <t xml:space="preserve">122 - RADFORD CITY</t>
  </si>
  <si>
    <t xml:space="preserve"> RADFORD CITY</t>
  </si>
  <si>
    <t xml:space="preserve">123 - RICHMOND CITY</t>
  </si>
  <si>
    <t xml:space="preserve"> RICHMOND CITY</t>
  </si>
  <si>
    <t xml:space="preserve">124 - ROANOKE CITY</t>
  </si>
  <si>
    <t xml:space="preserve"> ROANOKE CITY</t>
  </si>
  <si>
    <t xml:space="preserve">126 - STAUNTON CITY</t>
  </si>
  <si>
    <t xml:space="preserve"> STAUNTON CITY</t>
  </si>
  <si>
    <t xml:space="preserve">127 - SUFFOLK CITY</t>
  </si>
  <si>
    <t xml:space="preserve"> SUFFOLK CITY</t>
  </si>
  <si>
    <t xml:space="preserve">128 - VIRGINIA BEACH CITY</t>
  </si>
  <si>
    <t xml:space="preserve"> VIRGINIA BEACH CITY</t>
  </si>
  <si>
    <t xml:space="preserve">130 - WAYNESBORO CITY</t>
  </si>
  <si>
    <t xml:space="preserve"> WAYNESBORO CITY</t>
  </si>
  <si>
    <t xml:space="preserve">131 - WILLIAMSBURG CITY</t>
  </si>
  <si>
    <t xml:space="preserve"> WILLIAMSBURG CITY</t>
  </si>
  <si>
    <t xml:space="preserve">132 - WINCHESTER CITY</t>
  </si>
  <si>
    <t xml:space="preserve"> WINCHESTER CITY</t>
  </si>
  <si>
    <t xml:space="preserve">134 - FAIRFAX CITY</t>
  </si>
  <si>
    <t xml:space="preserve"> FAIRFAX CITY</t>
  </si>
  <si>
    <t xml:space="preserve">135 - FRANKLIN CITY</t>
  </si>
  <si>
    <t xml:space="preserve"> FRANKLIN CITY</t>
  </si>
  <si>
    <t xml:space="preserve">136 - CHESAPEAKE CITY</t>
  </si>
  <si>
    <t xml:space="preserve"> CHESAPEAKE CITY</t>
  </si>
  <si>
    <t xml:space="preserve">137 - LEXINGTON CITY</t>
  </si>
  <si>
    <t xml:space="preserve"> LEXINGTON CITY</t>
  </si>
  <si>
    <t xml:space="preserve">138 - EMPORIA CITY</t>
  </si>
  <si>
    <t xml:space="preserve"> EMPORIA CITY</t>
  </si>
  <si>
    <t xml:space="preserve">139 - SALEM CITY</t>
  </si>
  <si>
    <t xml:space="preserve"> SALEM CITY</t>
  </si>
  <si>
    <t xml:space="preserve">140 - BEFORD CITY</t>
  </si>
  <si>
    <t xml:space="preserve"> BEFORD CITY</t>
  </si>
  <si>
    <t xml:space="preserve">142 - POQUOSON CITY</t>
  </si>
  <si>
    <t xml:space="preserve"> POQUOSON CITY</t>
  </si>
  <si>
    <t xml:space="preserve">143 - MANASSAS CITY</t>
  </si>
  <si>
    <t xml:space="preserve"> MANASSAS CITY</t>
  </si>
  <si>
    <t xml:space="preserve">144 - MANASSAS PARK CITY</t>
  </si>
  <si>
    <t xml:space="preserve"> MANASSAS PARK CITY</t>
  </si>
  <si>
    <t xml:space="preserve">202 - COLONIAL BEACH</t>
  </si>
  <si>
    <t xml:space="preserve"> COLONIAL BEACH</t>
  </si>
  <si>
    <t xml:space="preserve">207 - WEST POINT</t>
  </si>
  <si>
    <t xml:space="preserve"> WEST POINT</t>
  </si>
  <si>
    <t xml:space="preserve">Div</t>
  </si>
  <si>
    <t xml:space="preserve">State Rev</t>
  </si>
  <si>
    <t xml:space="preserve">S - BOY</t>
  </si>
  <si>
    <t xml:space="preserve">S - EOY</t>
  </si>
  <si>
    <t xml:space="preserve">S - Capital</t>
  </si>
  <si>
    <t xml:space="preserve">Exp Deduct</t>
  </si>
  <si>
    <t xml:space="preserve">Total State</t>
  </si>
  <si>
    <t xml:space="preserve">Sales Tax</t>
  </si>
  <si>
    <t xml:space="preserve">F - BOY</t>
  </si>
  <si>
    <t xml:space="preserve">F - EOY</t>
  </si>
  <si>
    <t xml:space="preserve">F - Capital</t>
  </si>
  <si>
    <t xml:space="preserve">Total Federal</t>
  </si>
  <si>
    <t xml:space="preserve">Local</t>
  </si>
  <si>
    <t xml:space="preserve">Local Tuition Deduct</t>
  </si>
  <si>
    <t xml:space="preserve">Expenditures</t>
  </si>
  <si>
    <t xml:space="preserve">EOY ADM</t>
  </si>
  <si>
    <t xml:space="preserve">Sales Tax FY 2006</t>
  </si>
  <si>
    <t xml:space="preserve">Sales Tax FY 2007</t>
  </si>
  <si>
    <t xml:space="preserve">Projections based on Governor's Caboose Budget (FY06) and Introduced Budget (FY07)</t>
  </si>
  <si>
    <t xml:space="preserve">Grand </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General"/>
    <numFmt numFmtId="168" formatCode="@"/>
    <numFmt numFmtId="169" formatCode="000"/>
    <numFmt numFmtId="170" formatCode="#,##0"/>
    <numFmt numFmtId="171" formatCode="_(\$* #,##0.00_);_(\$* \(#,##0.00\);_(\$* \-??_);_(@_)"/>
    <numFmt numFmtId="172" formatCode="_(\$* #,##0_);_(\$* \(#,##0\);_(\$* \-??_);_(@_)"/>
    <numFmt numFmtId="173" formatCode="#,##0.00"/>
    <numFmt numFmtId="174" formatCode="0.00"/>
    <numFmt numFmtId="175" formatCode="[$-409]#,##0_);[RED]\(#,##0\)"/>
  </numFmts>
  <fonts count="37">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vertAlign val="superscript"/>
      <sz val="9"/>
      <name val="Arial"/>
      <family val="2"/>
    </font>
    <font>
      <b val="true"/>
      <sz val="9"/>
      <color rgb="FFFF0000"/>
      <name val="Arial"/>
      <family val="2"/>
    </font>
    <font>
      <b val="true"/>
      <sz val="9"/>
      <color rgb="FF800000"/>
      <name val="Arial"/>
      <family val="2"/>
    </font>
    <font>
      <b val="true"/>
      <sz val="9"/>
      <color rgb="FF008000"/>
      <name val="Arial"/>
      <family val="2"/>
    </font>
    <font>
      <b val="true"/>
      <sz val="9"/>
      <color rgb="FF0000FF"/>
      <name val="Arial"/>
      <family val="2"/>
    </font>
    <font>
      <b val="true"/>
      <vertAlign val="superscript"/>
      <sz val="9"/>
      <color rgb="FF0000FF"/>
      <name val="Arial"/>
      <family val="2"/>
    </font>
    <font>
      <b val="true"/>
      <vertAlign val="superscript"/>
      <sz val="9"/>
      <color rgb="FF800000"/>
      <name val="Arial"/>
      <family val="2"/>
    </font>
    <font>
      <sz val="9"/>
      <color rgb="FFFFFFFF"/>
      <name val="Arial"/>
      <family val="2"/>
    </font>
    <font>
      <vertAlign val="superscript"/>
      <sz val="9"/>
      <name val="Arial"/>
      <family val="2"/>
    </font>
    <font>
      <b val="true"/>
      <sz val="10"/>
      <name val="Arial"/>
      <family val="2"/>
    </font>
    <font>
      <b val="true"/>
      <sz val="10"/>
      <color rgb="FF0000FF"/>
      <name val="Arial"/>
      <family val="2"/>
    </font>
    <font>
      <b val="true"/>
      <sz val="10"/>
      <color rgb="FF800000"/>
      <name val="Arial"/>
      <family val="2"/>
    </font>
    <font>
      <b val="true"/>
      <sz val="10"/>
      <color rgb="FF008000"/>
      <name val="Arial"/>
      <family val="2"/>
    </font>
    <font>
      <vertAlign val="superscript"/>
      <sz val="10"/>
      <name val="Arial"/>
      <family val="2"/>
    </font>
    <font>
      <sz val="10"/>
      <name val="Arial"/>
      <family val="2"/>
    </font>
    <font>
      <sz val="8"/>
      <name val="Arial"/>
      <family val="2"/>
    </font>
    <font>
      <sz val="12"/>
      <name val="Arial"/>
      <family val="2"/>
    </font>
    <font>
      <sz val="12"/>
      <color rgb="FFC0C0C0"/>
      <name val="Arial"/>
      <family val="2"/>
    </font>
    <font>
      <b val="true"/>
      <sz val="16"/>
      <name val="Arial"/>
      <family val="2"/>
    </font>
    <font>
      <b val="true"/>
      <sz val="12"/>
      <name val="Arial"/>
      <family val="2"/>
    </font>
    <font>
      <b val="true"/>
      <sz val="14"/>
      <name val="Arial"/>
      <family val="2"/>
    </font>
    <font>
      <sz val="12"/>
      <color rgb="FFFF0000"/>
      <name val="Arial"/>
      <family val="2"/>
    </font>
    <font>
      <u val="single"/>
      <sz val="10"/>
      <color rgb="FF0000FF"/>
      <name val="Arial"/>
      <family val="0"/>
    </font>
    <font>
      <sz val="10"/>
      <color rgb="FFFF0000"/>
      <name val="Arial"/>
      <family val="2"/>
    </font>
    <font>
      <sz val="12"/>
      <color rgb="FF0000FF"/>
      <name val="Arial"/>
      <family val="2"/>
    </font>
    <font>
      <b val="true"/>
      <sz val="12"/>
      <color rgb="FF800000"/>
      <name val="Arial"/>
      <family val="2"/>
    </font>
    <font>
      <sz val="10"/>
      <color rgb="FFC0C0C0"/>
      <name val="Arial"/>
      <family val="2"/>
    </font>
    <font>
      <b val="true"/>
      <u val="single"/>
      <sz val="11"/>
      <color rgb="FF000000"/>
      <name val="Tahoma"/>
      <family val="2"/>
    </font>
    <font>
      <b val="true"/>
      <sz val="11"/>
      <color rgb="FF000000"/>
      <name val="Tahoma"/>
      <family val="2"/>
    </font>
    <font>
      <sz val="8"/>
      <color rgb="FF000000"/>
      <name val="Tahoma"/>
      <family val="2"/>
    </font>
    <font>
      <sz val="11"/>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5" fontId="15" fillId="0" borderId="12" xfId="15" applyFont="true" applyBorder="true" applyAlignment="true" applyProtection="true">
      <alignment horizontal="general" vertical="bottom" textRotation="0" wrapText="false" indent="0" shrinkToFit="false"/>
      <protection locked="true" hidden="false"/>
    </xf>
    <xf numFmtId="166" fontId="16" fillId="0" borderId="12" xfId="15" applyFont="true" applyBorder="true" applyAlignment="true" applyProtection="true">
      <alignment horizontal="general"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66" fontId="18" fillId="0" borderId="12" xfId="15" applyFont="true" applyBorder="true" applyAlignment="true" applyProtection="true">
      <alignment horizontal="general" vertical="bottom" textRotation="0" wrapText="false" indent="0" shrinkToFit="false"/>
      <protection locked="true" hidden="false"/>
    </xf>
    <xf numFmtId="166" fontId="15" fillId="0" borderId="12"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4" fillId="3" borderId="16" xfId="15" applyFont="true" applyBorder="true" applyAlignment="true" applyProtection="true">
      <alignment horizontal="center" vertical="bottom" textRotation="0" wrapText="false" indent="0" shrinkToFit="false"/>
      <protection locked="true" hidden="false"/>
    </xf>
    <xf numFmtId="165" fontId="23"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0" fontId="25" fillId="4" borderId="17" xfId="0" applyFont="true" applyBorder="true" applyAlignment="true" applyProtection="true">
      <alignment horizontal="center" vertical="bottom" textRotation="0" wrapText="false" indent="0" shrinkToFit="false"/>
      <protection locked="true" hidden="false"/>
    </xf>
    <xf numFmtId="170" fontId="25" fillId="4" borderId="18" xfId="0" applyFont="true" applyBorder="true" applyAlignment="true" applyProtection="true">
      <alignment horizontal="center" vertical="bottom" textRotation="0" wrapText="false" indent="0" shrinkToFit="false"/>
      <protection locked="true" hidden="false"/>
    </xf>
    <xf numFmtId="166" fontId="25" fillId="3" borderId="18" xfId="15" applyFont="true" applyBorder="true" applyAlignment="true" applyProtection="true">
      <alignment horizontal="center" vertical="bottom" textRotation="0" wrapText="false" indent="0" shrinkToFit="false"/>
      <protection locked="true" hidden="false"/>
    </xf>
    <xf numFmtId="166" fontId="25" fillId="4" borderId="19" xfId="15" applyFont="true" applyBorder="true" applyAlignment="true" applyProtection="true">
      <alignment horizontal="center" vertical="bottom" textRotation="0" wrapText="false" indent="0" shrinkToFit="false"/>
      <protection locked="true" hidden="false"/>
    </xf>
    <xf numFmtId="165" fontId="26" fillId="3" borderId="20" xfId="15" applyFont="true" applyBorder="true" applyAlignment="true" applyProtection="true">
      <alignment horizontal="center" vertical="bottom" textRotation="0" wrapText="false" indent="0" shrinkToFit="false"/>
      <protection locked="true" hidden="false"/>
    </xf>
    <xf numFmtId="169" fontId="22" fillId="0" borderId="2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6" fontId="22" fillId="0" borderId="2" xfId="15" applyFont="true" applyBorder="true" applyAlignment="true" applyProtection="true">
      <alignment horizontal="general" vertical="bottom" textRotation="0" wrapText="false" indent="0" shrinkToFit="false"/>
      <protection locked="true" hidden="false"/>
    </xf>
    <xf numFmtId="165" fontId="22" fillId="0" borderId="2" xfId="15" applyFont="true" applyBorder="true" applyAlignment="true" applyProtection="true">
      <alignment horizontal="general" vertical="bottom" textRotation="0" wrapText="false" indent="0" shrinkToFit="false"/>
      <protection locked="true" hidden="false"/>
    </xf>
    <xf numFmtId="165" fontId="22" fillId="0" borderId="22" xfId="15" applyFont="true" applyBorder="true" applyAlignment="true" applyProtection="true">
      <alignment horizontal="general" vertical="bottom" textRotation="0" wrapText="false" indent="0" shrinkToFit="false"/>
      <protection locked="true" hidden="false"/>
    </xf>
    <xf numFmtId="165" fontId="22" fillId="0" borderId="23" xfId="15" applyFont="true" applyBorder="true" applyAlignment="true" applyProtection="true">
      <alignment horizontal="general" vertical="bottom" textRotation="0" wrapText="false" indent="0" shrinkToFit="false"/>
      <protection locked="true" hidden="false"/>
    </xf>
    <xf numFmtId="165" fontId="22" fillId="0" borderId="24" xfId="15" applyFont="true" applyBorder="true" applyAlignment="true" applyProtection="true">
      <alignment horizontal="right" vertical="bottom" textRotation="0" wrapText="false" indent="0" shrinkToFit="false"/>
      <protection locked="true" hidden="false"/>
    </xf>
    <xf numFmtId="169" fontId="22" fillId="0" borderId="2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2" fillId="0" borderId="24" xfId="15" applyFont="true" applyBorder="true" applyAlignment="true" applyProtection="true">
      <alignment horizontal="general" vertical="bottom" textRotation="0" wrapText="false" indent="0" shrinkToFit="false"/>
      <protection locked="true" hidden="false"/>
    </xf>
    <xf numFmtId="165" fontId="25" fillId="0" borderId="23"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center" vertical="bottom" textRotation="0" wrapText="false" indent="0" shrinkToFit="false"/>
      <protection locked="true" hidden="false"/>
    </xf>
    <xf numFmtId="165" fontId="22" fillId="0" borderId="24" xfId="15" applyFont="true" applyBorder="true" applyAlignment="true" applyProtection="true">
      <alignment horizontal="general" vertical="bottom" textRotation="0" wrapText="false" indent="0" shrinkToFit="false"/>
      <protection locked="true" hidden="false"/>
    </xf>
    <xf numFmtId="169" fontId="25" fillId="0" borderId="25" xfId="15" applyFont="true" applyBorder="true" applyAlignment="true" applyProtection="true">
      <alignment horizontal="center" vertical="center" textRotation="0" wrapText="false" indent="0" shrinkToFit="false"/>
      <protection locked="true" hidden="false"/>
    </xf>
    <xf numFmtId="165" fontId="25" fillId="0" borderId="5" xfId="15" applyFont="true" applyBorder="true" applyAlignment="true" applyProtection="true">
      <alignment horizontal="center" vertical="center" textRotation="0" wrapText="false" indent="0" shrinkToFit="false"/>
      <protection locked="true" hidden="false"/>
    </xf>
    <xf numFmtId="169" fontId="25" fillId="0" borderId="0" xfId="15" applyFont="true" applyBorder="true" applyAlignment="true" applyProtection="true">
      <alignment horizontal="center" vertical="bottom" textRotation="0" wrapText="false" indent="0" shrinkToFit="false"/>
      <protection locked="true" hidden="false"/>
    </xf>
    <xf numFmtId="169" fontId="25" fillId="0" borderId="23" xfId="15" applyFont="true" applyBorder="true" applyAlignment="true" applyProtection="true">
      <alignment horizontal="center" vertical="center"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4" fontId="22" fillId="0" borderId="23" xfId="15" applyFont="true" applyBorder="true" applyAlignment="true" applyProtection="true">
      <alignment horizontal="left" vertical="bottom" textRotation="0" wrapText="false" indent="0" shrinkToFit="false"/>
      <protection locked="true" hidden="false"/>
    </xf>
    <xf numFmtId="172" fontId="22" fillId="0" borderId="5" xfId="17" applyFont="true" applyBorder="true" applyAlignment="true" applyProtection="true">
      <alignment horizontal="general" vertical="bottom" textRotation="0" wrapText="false" indent="0" shrinkToFit="false"/>
      <protection locked="true" hidden="false"/>
    </xf>
    <xf numFmtId="164" fontId="28" fillId="0" borderId="23" xfId="20" applyFont="true" applyBorder="true" applyAlignment="true" applyProtection="true">
      <alignment horizontal="left" vertical="center" textRotation="0" wrapText="false" indent="2" shrinkToFit="false"/>
      <protection locked="true" hidden="false"/>
    </xf>
    <xf numFmtId="164" fontId="22" fillId="0" borderId="0" xfId="15" applyFont="true" applyBorder="true" applyAlignment="true" applyProtection="true">
      <alignment horizontal="left"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5" fontId="22" fillId="0" borderId="24" xfId="15" applyFont="true" applyBorder="true" applyAlignment="true" applyProtection="true">
      <alignment horizontal="general" vertical="center" textRotation="0" wrapText="false" indent="0" shrinkToFit="false"/>
      <protection locked="true" hidden="false"/>
    </xf>
    <xf numFmtId="165" fontId="23" fillId="2" borderId="0" xfId="15"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9" fontId="22" fillId="0" borderId="2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2" fillId="0" borderId="0" xfId="15" applyFont="true" applyBorder="true" applyAlignment="true" applyProtection="tru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5" fontId="22" fillId="0" borderId="24"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23" xfId="15" applyFont="true" applyBorder="true" applyAlignment="true" applyProtection="true">
      <alignment horizontal="left" vertical="bottom" textRotation="0" wrapText="false" indent="6" shrinkToFit="false"/>
      <protection locked="true" hidden="false"/>
    </xf>
    <xf numFmtId="164" fontId="22" fillId="0" borderId="0" xfId="15" applyFont="true" applyBorder="true" applyAlignment="true" applyProtection="true">
      <alignment horizontal="left" vertical="bottom" textRotation="0" wrapText="false" indent="2" shrinkToFit="false"/>
      <protection locked="true" hidden="false"/>
    </xf>
    <xf numFmtId="170" fontId="27" fillId="0" borderId="5" xfId="15" applyFont="true" applyBorder="true" applyAlignment="true" applyProtection="true">
      <alignment horizontal="general" vertical="bottom" textRotation="0" wrapText="false" indent="0" shrinkToFit="false"/>
      <protection locked="true" hidden="false"/>
    </xf>
    <xf numFmtId="164" fontId="22" fillId="0" borderId="23" xfId="15" applyFont="true" applyBorder="true" applyAlignment="true" applyProtection="true">
      <alignment horizontal="center"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4" fontId="22" fillId="0" borderId="23" xfId="15" applyFont="true" applyBorder="true" applyAlignment="true" applyProtection="true">
      <alignment horizontal="left" vertical="bottom" textRotation="0" wrapText="false" indent="2"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72" fontId="25" fillId="3" borderId="18" xfId="17" applyFont="true" applyBorder="true" applyAlignment="true" applyProtection="true">
      <alignment horizontal="general" vertical="bottom" textRotation="0" wrapText="false" indent="0" shrinkToFit="false"/>
      <protection locked="true" hidden="false"/>
    </xf>
    <xf numFmtId="165" fontId="22" fillId="0" borderId="24" xfId="0" applyFont="tru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70" fontId="30" fillId="0" borderId="5" xfId="15" applyFont="true" applyBorder="true" applyAlignment="true" applyProtection="true">
      <alignment horizontal="general" vertical="bottom" textRotation="0" wrapText="false" indent="0" shrinkToFit="false"/>
      <protection locked="true" hidden="false"/>
    </xf>
    <xf numFmtId="165" fontId="22" fillId="0" borderId="23" xfId="15" applyFont="true" applyBorder="true" applyAlignment="true" applyProtection="true">
      <alignment horizontal="left" vertical="bottom" textRotation="0" wrapText="false" indent="4"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70" fontId="22" fillId="0" borderId="5" xfId="15" applyFont="true" applyBorder="true" applyAlignment="true" applyProtection="true">
      <alignment horizontal="general" vertical="bottom" textRotation="0" wrapText="false" indent="0" shrinkToFit="false"/>
      <protection locked="true" hidden="false"/>
    </xf>
    <xf numFmtId="164" fontId="25" fillId="0" borderId="23" xfId="15" applyFont="true" applyBorder="true" applyAlignment="true" applyProtection="true">
      <alignment horizontal="left" vertical="bottom" textRotation="0" wrapText="false" indent="2" shrinkToFit="false"/>
      <protection locked="true" hidden="false"/>
    </xf>
    <xf numFmtId="172" fontId="25" fillId="5" borderId="26" xfId="17" applyFont="true" applyBorder="true" applyAlignment="true" applyProtection="true">
      <alignment horizontal="general" vertical="bottom" textRotation="0" wrapText="false" indent="0" shrinkToFit="false"/>
      <protection locked="true" hidden="false"/>
    </xf>
    <xf numFmtId="164" fontId="22" fillId="0" borderId="15" xfId="15"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31" fillId="0" borderId="23" xfId="15" applyFont="true" applyBorder="true" applyAlignment="true" applyProtection="true">
      <alignment horizontal="general" vertical="bottom" textRotation="0" wrapText="false" indent="0" shrinkToFit="false"/>
      <protection locked="true" hidden="false"/>
    </xf>
    <xf numFmtId="173" fontId="31" fillId="5" borderId="5"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32" fillId="2" borderId="0" xfId="15"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2" borderId="0" xfId="15" applyFont="true" applyBorder="true" applyAlignment="true" applyProtection="true">
      <alignment horizontal="general" vertical="bottom" textRotation="0" wrapText="false" indent="0" shrinkToFit="false"/>
      <protection locked="true" hidden="false"/>
    </xf>
    <xf numFmtId="169" fontId="22" fillId="0" borderId="27"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6" fontId="22" fillId="0" borderId="1" xfId="15" applyFont="true" applyBorder="true" applyAlignment="true" applyProtection="tru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5" fontId="22" fillId="0" borderId="28" xfId="15" applyFont="true" applyBorder="true" applyAlignment="tru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5" fontId="24" fillId="6" borderId="16" xfId="15" applyFont="true" applyBorder="true" applyAlignment="true" applyProtection="true">
      <alignment horizontal="center" vertical="bottom" textRotation="0" wrapText="false" indent="0" shrinkToFit="false"/>
      <protection locked="true" hidden="false"/>
    </xf>
    <xf numFmtId="165" fontId="26" fillId="6" borderId="20" xfId="15" applyFont="true" applyBorder="true" applyAlignment="true" applyProtection="true">
      <alignment horizontal="center" vertical="bottom" textRotation="0" wrapText="false" indent="0" shrinkToFit="false"/>
      <protection locked="true" hidden="false"/>
    </xf>
    <xf numFmtId="172" fontId="22" fillId="5" borderId="5" xfId="17"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6" fontId="23" fillId="2" borderId="0" xfId="15" applyFont="true" applyBorder="true" applyAlignment="true" applyProtection="true">
      <alignment horizontal="general" vertical="bottom" textRotation="0" wrapText="false" indent="0" shrinkToFit="false"/>
      <protection locked="true" hidden="false"/>
    </xf>
    <xf numFmtId="170" fontId="27" fillId="5" borderId="5" xfId="15" applyFont="true" applyBorder="true" applyAlignment="true" applyProtection="true">
      <alignment horizontal="general" vertical="bottom" textRotation="0" wrapText="false" indent="0" shrinkToFit="false"/>
      <protection locked="false" hidden="false"/>
    </xf>
    <xf numFmtId="172" fontId="25" fillId="6" borderId="18" xfId="17" applyFont="true" applyBorder="true" applyAlignment="true" applyProtection="true">
      <alignment horizontal="general" vertical="bottom" textRotation="0" wrapText="false" indent="0" shrinkToFit="false"/>
      <protection locked="true" hidden="false"/>
    </xf>
    <xf numFmtId="170" fontId="30" fillId="5" borderId="5" xfId="15" applyFont="true" applyBorder="true" applyAlignment="true" applyProtection="true">
      <alignment horizontal="general" vertical="bottom" textRotation="0" wrapText="false" indent="0" shrinkToFit="false"/>
      <protection locked="false" hidden="false"/>
    </xf>
    <xf numFmtId="172" fontId="25" fillId="0" borderId="26" xfId="17" applyFont="true" applyBorder="true" applyAlignment="true" applyProtection="true">
      <alignment horizontal="general" vertical="bottom" textRotation="0" wrapText="false" indent="0" shrinkToFit="false"/>
      <protection locked="true" hidden="false"/>
    </xf>
    <xf numFmtId="170" fontId="22" fillId="5" borderId="5" xfId="15" applyFont="true" applyBorder="true" applyAlignment="true" applyProtection="true">
      <alignment horizontal="general" vertical="bottom" textRotation="0" wrapText="false" indent="0" shrinkToFit="false"/>
      <protection locked="false" hidden="false"/>
    </xf>
    <xf numFmtId="172" fontId="22" fillId="0" borderId="5" xfId="17" applyFont="true" applyBorder="true" applyAlignment="true" applyProtection="true">
      <alignment horizontal="general" vertical="bottom" textRotation="0" wrapText="false" indent="0" shrinkToFit="false"/>
      <protection locked="false" hidden="false"/>
    </xf>
    <xf numFmtId="170" fontId="31" fillId="5" borderId="5" xfId="15" applyFont="true" applyBorder="true" applyAlignment="true" applyProtection="true">
      <alignment horizontal="general" vertical="bottom" textRotation="0" wrapText="false" indent="0" shrinkToFit="false"/>
      <protection locked="false" hidden="false"/>
    </xf>
    <xf numFmtId="165" fontId="24" fillId="7" borderId="16" xfId="15" applyFont="true" applyBorder="true" applyAlignment="true" applyProtection="true">
      <alignment horizontal="center" vertical="bottom" textRotation="0" wrapText="false" indent="0" shrinkToFit="false"/>
      <protection locked="true" hidden="false"/>
    </xf>
    <xf numFmtId="165" fontId="26" fillId="7" borderId="20" xfId="15" applyFont="true" applyBorder="true" applyAlignment="true" applyProtection="true">
      <alignment horizontal="center" vertical="bottom" textRotation="0" wrapText="false" indent="0" shrinkToFit="false"/>
      <protection locked="true" hidden="false"/>
    </xf>
    <xf numFmtId="172" fontId="25" fillId="7" borderId="18"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6" xfId="15" applyFont="true" applyBorder="true" applyAlignment="true" applyProtection="true">
      <alignment horizontal="center" vertical="bottom" textRotation="0" wrapText="false" indent="0" shrinkToFit="false"/>
      <protection locked="true" hidden="false"/>
    </xf>
    <xf numFmtId="165" fontId="20" fillId="0" borderId="29" xfId="15" applyFont="true" applyBorder="true" applyAlignment="true" applyProtection="true">
      <alignment horizontal="center" vertical="bottom" textRotation="0" wrapText="false" indent="0" shrinkToFit="false"/>
      <protection locked="true" hidden="false"/>
    </xf>
    <xf numFmtId="165" fontId="20" fillId="0" borderId="2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color rgb="FF0000FF"/>
      </font>
      <fill>
        <patternFill>
          <bgColor rgb="FFFFFFCC"/>
        </patternFill>
      </fill>
      <border diagonalUp="false" diagonalDown="false">
        <left/>
        <right/>
        <top style="thin"/>
        <bottom style="thin"/>
        <diagonal/>
      </border>
    </dxf>
    <dxf>
      <font>
        <name val="Arial"/>
        <family val="0"/>
        <color rgb="FF0000FF"/>
      </font>
      <fill>
        <patternFill>
          <bgColor rgb="FFFFFFCC"/>
        </patternFill>
      </fill>
      <border diagonalUp="false" diagonalDown="false">
        <left/>
        <right/>
        <top style="thin"/>
        <bottom style="thin"/>
        <diagonal/>
      </border>
    </dxf>
    <dxf>
      <font>
        <name val="Arial"/>
        <family val="0"/>
        <color rgb="FF800000"/>
      </font>
      <fill>
        <patternFill>
          <bgColor rgb="FFFFFFCC"/>
        </patternFill>
      </fill>
      <border diagonalUp="false" diagonalDown="false">
        <left/>
        <right/>
        <top style="thin"/>
        <bottom style="thin"/>
        <diagonal/>
      </border>
    </dxf>
    <dxf>
      <font>
        <name val="Arial"/>
        <family val="0"/>
        <color rgb="FF800000"/>
      </font>
      <fill>
        <patternFill>
          <bgColor rgb="FFFFFFCC"/>
        </patternFill>
      </fill>
      <border diagonalUp="false" diagonalDown="false">
        <left/>
        <right/>
        <top style="thin"/>
        <bottom style="thin"/>
        <diagonal/>
      </border>
    </dxf>
    <dxf>
      <font>
        <name val="Arial"/>
        <family val="0"/>
        <color rgb="FF800000"/>
      </font>
      <fill>
        <patternFill>
          <bgColor rgb="FFFFFFCC"/>
        </patternFill>
      </fill>
      <border diagonalUp="false" diagonalDown="false">
        <left/>
        <right/>
        <top style="thin"/>
        <bottom style="thin"/>
        <diagonal/>
      </border>
    </dxf>
    <dxf>
      <font>
        <name val="Arial"/>
        <family val="0"/>
        <color rgb="FF800000"/>
      </font>
      <fill>
        <patternFill>
          <bgColor rgb="FFFFFFCC"/>
        </patternFill>
      </fill>
      <border diagonalUp="false" diagonalDown="false">
        <left/>
        <right/>
        <top style="thin"/>
        <bottom style="thin"/>
        <diagonal/>
      </border>
    </dxf>
    <dxf>
      <font>
        <name val="Arial"/>
        <family val="0"/>
        <color rgb="FF008000"/>
      </font>
      <fill>
        <patternFill>
          <bgColor rgb="FFFFFFCC"/>
        </patternFill>
      </fill>
      <border diagonalUp="false" diagonalDown="false">
        <left/>
        <right/>
        <top style="thin"/>
        <bottom style="thin"/>
        <diagonal/>
      </border>
    </dxf>
    <dxf>
      <font>
        <name val="Arial"/>
        <family val="0"/>
        <color rgb="FF00800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15_Drop_Dat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Check All Divisions" hidden="0"/>
            <xdr:cNvSpPr/>
          </xdr:nvSpPr>
          <xdr:spPr>
            <a:xfrm>
              <a:off x="0" y="0"/>
              <a:ext cx="0" cy="0"/>
            </a:xfrm>
            <a:prstGeom prst="rect">
              <a:avLst/>
            </a:prstGeom>
          </xdr:spPr>
          <xdr:txBody>
            <a:bodyPr anchor="ctr">
              <a:noAutofit/>
            </a:bodyPr>
            <a:p>
              <a:r>
                <a:t>Check All Division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virginia.gov/VDOE/Finance/Budget/cdc/asr_other.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doe.virginia.gov/VDOE/Finance/Budget/cdc/asr_other.html"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doe.virginia.gov/VDOE/Finance/Budget/cdc/asr_other.html"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3" activeCellId="0" sqref="A3:B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5.99"/>
    <col collapsed="false" customWidth="true" hidden="false" outlineLevel="0" max="3" min="3" style="3" width="14.41"/>
    <col collapsed="false" customWidth="true" hidden="false" outlineLevel="0" max="4" min="4" style="3" width="19.41"/>
    <col collapsed="false" customWidth="true" hidden="false" outlineLevel="0" max="5" min="5" style="3" width="10.41"/>
    <col collapsed="false" customWidth="true" hidden="false" outlineLevel="0" max="6" min="6" style="3" width="19.14"/>
    <col collapsed="false" customWidth="true" hidden="false" outlineLevel="0" max="7" min="7" style="3" width="9.7"/>
    <col collapsed="false" customWidth="true" hidden="false" outlineLevel="0" max="8" min="8" style="3" width="17.7"/>
    <col collapsed="false" customWidth="true" hidden="false" outlineLevel="0" max="9" min="9" style="3" width="7.99"/>
    <col collapsed="false" customWidth="true" hidden="false" outlineLevel="0" max="10" min="10" style="3" width="17.56"/>
    <col collapsed="false" customWidth="true" hidden="false" outlineLevel="0" max="11" min="11" style="3" width="7.28"/>
    <col collapsed="false" customWidth="true" hidden="false" outlineLevel="0" max="12" min="12" style="3" width="20.56"/>
    <col collapsed="false" customWidth="true" hidden="false" outlineLevel="0" max="13" min="13" style="3" width="12.99"/>
    <col collapsed="false" customWidth="false" hidden="false" outlineLevel="0" max="14" min="14" style="4" width="9.14"/>
    <col collapsed="false" customWidth="false" hidden="false" outlineLevel="0" max="15" min="15" style="5" width="9.14"/>
    <col collapsed="false" customWidth="true" hidden="false" outlineLevel="0" max="16" min="16" style="5" width="13.56"/>
    <col collapsed="false" customWidth="true" hidden="false" outlineLevel="0" max="17" min="17" style="5" width="5.13"/>
    <col collapsed="false" customWidth="true" hidden="false" outlineLevel="0" max="18" min="18" style="5" width="16.56"/>
    <col collapsed="false" customWidth="true" hidden="false" outlineLevel="0" max="19" min="19" style="5" width="17.28"/>
    <col collapsed="false" customWidth="false" hidden="false" outlineLevel="0" max="31" min="20" style="4" width="9.14"/>
    <col collapsed="false" customWidth="false" hidden="false" outlineLevel="0" max="257" min="32" style="2" width="9.14"/>
  </cols>
  <sheetData>
    <row r="1" customFormat="false" ht="12.75" hidden="false" customHeight="false" outlineLevel="0" collapsed="false">
      <c r="A1" s="6" t="s">
        <v>0</v>
      </c>
      <c r="N1" s="7"/>
      <c r="O1" s="8"/>
      <c r="P1" s="8"/>
      <c r="Q1" s="8"/>
      <c r="R1" s="8"/>
      <c r="S1" s="8"/>
      <c r="T1" s="7"/>
      <c r="U1" s="7"/>
      <c r="V1" s="7"/>
      <c r="W1" s="7"/>
      <c r="X1" s="7"/>
      <c r="Y1" s="7"/>
      <c r="Z1" s="7"/>
      <c r="AA1" s="7"/>
      <c r="AB1" s="7"/>
      <c r="AC1" s="7"/>
      <c r="AD1" s="7"/>
      <c r="AE1" s="7"/>
    </row>
    <row r="2" customFormat="false" ht="13.5" hidden="false" customHeight="true" outlineLevel="0" collapsed="false">
      <c r="A2" s="6" t="s">
        <v>1</v>
      </c>
      <c r="N2" s="7"/>
      <c r="O2" s="8"/>
      <c r="P2" s="8"/>
      <c r="Q2" s="8"/>
      <c r="R2" s="8"/>
      <c r="S2" s="8"/>
      <c r="T2" s="7"/>
      <c r="U2" s="7"/>
      <c r="V2" s="7"/>
      <c r="W2" s="7"/>
      <c r="X2" s="7"/>
      <c r="Y2" s="7"/>
      <c r="Z2" s="7"/>
      <c r="AA2" s="7"/>
      <c r="AB2" s="7"/>
      <c r="AC2" s="7"/>
      <c r="AD2" s="7"/>
      <c r="AE2" s="7"/>
    </row>
    <row r="3" customFormat="false" ht="13.5" hidden="false" customHeight="true" outlineLevel="0" collapsed="false">
      <c r="A3" s="9" t="s">
        <v>2</v>
      </c>
      <c r="B3" s="9"/>
      <c r="N3" s="7"/>
      <c r="O3" s="8"/>
      <c r="P3" s="8"/>
      <c r="Q3" s="8"/>
      <c r="R3" s="8"/>
      <c r="S3" s="8"/>
      <c r="T3" s="7"/>
      <c r="U3" s="7"/>
      <c r="V3" s="7"/>
      <c r="W3" s="7"/>
      <c r="X3" s="7"/>
      <c r="Y3" s="7"/>
      <c r="Z3" s="7"/>
      <c r="AA3" s="7"/>
      <c r="AB3" s="7"/>
      <c r="AC3" s="7"/>
      <c r="AD3" s="7"/>
      <c r="AE3" s="7"/>
    </row>
    <row r="4" customFormat="false" ht="6.75" hidden="false" customHeight="true" outlineLevel="0" collapsed="false">
      <c r="A4" s="10"/>
      <c r="N4" s="7"/>
      <c r="O4" s="8"/>
      <c r="P4" s="8"/>
      <c r="Q4" s="8"/>
      <c r="R4" s="8"/>
      <c r="S4" s="8"/>
      <c r="T4" s="7"/>
      <c r="U4" s="7"/>
      <c r="V4" s="7"/>
      <c r="W4" s="7"/>
      <c r="X4" s="7"/>
      <c r="Y4" s="7"/>
      <c r="Z4" s="7"/>
      <c r="AA4" s="7"/>
      <c r="AB4" s="7"/>
      <c r="AC4" s="7"/>
      <c r="AD4" s="7"/>
      <c r="AE4" s="7"/>
    </row>
    <row r="5" customFormat="false" ht="12.75" hidden="false" customHeight="false" outlineLevel="0" collapsed="false">
      <c r="B5" s="11"/>
      <c r="C5" s="12" t="s">
        <v>3</v>
      </c>
      <c r="D5" s="12"/>
      <c r="E5" s="12"/>
      <c r="F5" s="12"/>
      <c r="G5" s="12"/>
      <c r="H5" s="12"/>
      <c r="I5" s="12"/>
      <c r="J5" s="12"/>
      <c r="K5" s="12"/>
      <c r="L5" s="12"/>
      <c r="M5" s="12"/>
      <c r="N5" s="7"/>
      <c r="O5" s="8"/>
      <c r="P5" s="8"/>
      <c r="Q5" s="8"/>
      <c r="R5" s="8"/>
      <c r="S5" s="8"/>
      <c r="T5" s="7"/>
      <c r="U5" s="7"/>
      <c r="V5" s="7"/>
      <c r="W5" s="7"/>
      <c r="X5" s="7"/>
      <c r="Y5" s="7"/>
      <c r="Z5" s="7"/>
      <c r="AA5" s="7"/>
      <c r="AB5" s="7"/>
      <c r="AC5" s="7"/>
      <c r="AD5" s="7"/>
      <c r="AE5" s="7"/>
    </row>
    <row r="6" customFormat="false" ht="12.75" hidden="false" customHeight="false" outlineLevel="0" collapsed="false">
      <c r="C6" s="13" t="s">
        <v>4</v>
      </c>
      <c r="D6" s="14"/>
      <c r="E6" s="6"/>
      <c r="F6" s="15"/>
      <c r="G6" s="16"/>
      <c r="H6" s="17" t="s">
        <v>5</v>
      </c>
      <c r="I6" s="17"/>
      <c r="J6" s="18"/>
      <c r="K6" s="19"/>
      <c r="L6" s="20"/>
      <c r="M6" s="20"/>
      <c r="N6" s="7"/>
      <c r="O6" s="8"/>
      <c r="P6" s="8"/>
      <c r="Q6" s="8"/>
      <c r="R6" s="8"/>
      <c r="S6" s="8"/>
      <c r="T6" s="7"/>
      <c r="U6" s="7"/>
      <c r="V6" s="7"/>
      <c r="W6" s="7"/>
      <c r="X6" s="7"/>
      <c r="Y6" s="7"/>
      <c r="Z6" s="7"/>
      <c r="AA6" s="7"/>
      <c r="AB6" s="7"/>
      <c r="AC6" s="7"/>
      <c r="AD6" s="7"/>
      <c r="AE6" s="7"/>
    </row>
    <row r="7" customFormat="false" ht="13.5" hidden="false" customHeight="true" outlineLevel="0" collapsed="false">
      <c r="C7" s="13" t="s">
        <v>6</v>
      </c>
      <c r="D7" s="21" t="s">
        <v>7</v>
      </c>
      <c r="E7" s="21"/>
      <c r="F7" s="22" t="s">
        <v>8</v>
      </c>
      <c r="G7" s="22"/>
      <c r="H7" s="23" t="s">
        <v>9</v>
      </c>
      <c r="I7" s="23"/>
      <c r="J7" s="24" t="s">
        <v>10</v>
      </c>
      <c r="K7" s="24"/>
      <c r="L7" s="25" t="s">
        <v>11</v>
      </c>
      <c r="M7" s="25"/>
      <c r="N7" s="7"/>
      <c r="O7" s="8"/>
      <c r="P7" s="8"/>
      <c r="Q7" s="8"/>
      <c r="R7" s="8"/>
      <c r="S7" s="8"/>
      <c r="T7" s="7"/>
      <c r="U7" s="7"/>
      <c r="V7" s="7"/>
      <c r="W7" s="7"/>
      <c r="X7" s="7"/>
      <c r="Y7" s="7"/>
      <c r="Z7" s="7"/>
      <c r="AA7" s="7"/>
      <c r="AB7" s="7"/>
      <c r="AC7" s="7"/>
      <c r="AD7" s="7"/>
      <c r="AE7" s="7"/>
    </row>
    <row r="8" customFormat="false" ht="12.75" hidden="false" customHeight="false" outlineLevel="0" collapsed="false">
      <c r="C8" s="13" t="s">
        <v>12</v>
      </c>
      <c r="D8" s="26"/>
      <c r="E8" s="27" t="s">
        <v>13</v>
      </c>
      <c r="F8" s="26"/>
      <c r="G8" s="27" t="s">
        <v>13</v>
      </c>
      <c r="H8" s="13"/>
      <c r="I8" s="27" t="s">
        <v>13</v>
      </c>
      <c r="J8" s="26"/>
      <c r="K8" s="27" t="s">
        <v>13</v>
      </c>
      <c r="L8" s="26" t="s">
        <v>14</v>
      </c>
      <c r="M8" s="27" t="s">
        <v>15</v>
      </c>
      <c r="N8" s="7"/>
      <c r="O8" s="8"/>
      <c r="P8" s="8"/>
      <c r="Q8" s="8"/>
      <c r="R8" s="8"/>
      <c r="S8" s="8"/>
      <c r="T8" s="7"/>
      <c r="U8" s="7"/>
      <c r="V8" s="7"/>
      <c r="W8" s="7"/>
      <c r="X8" s="7"/>
      <c r="Y8" s="7"/>
      <c r="Z8" s="7"/>
      <c r="AA8" s="7"/>
      <c r="AB8" s="7"/>
      <c r="AC8" s="7"/>
      <c r="AD8" s="7"/>
      <c r="AE8" s="7"/>
    </row>
    <row r="9" customFormat="false" ht="17.25" hidden="false" customHeight="true" outlineLevel="0" collapsed="false">
      <c r="A9" s="28" t="n">
        <f aca="false">'Fiscal Year 2005 Worksheet'!A5</f>
        <v>0</v>
      </c>
      <c r="B9" s="29" t="s">
        <v>16</v>
      </c>
      <c r="C9" s="30" t="s">
        <v>17</v>
      </c>
      <c r="D9" s="31" t="s">
        <v>18</v>
      </c>
      <c r="E9" s="32" t="s">
        <v>19</v>
      </c>
      <c r="F9" s="31" t="s">
        <v>18</v>
      </c>
      <c r="G9" s="32" t="s">
        <v>19</v>
      </c>
      <c r="H9" s="33" t="s">
        <v>18</v>
      </c>
      <c r="I9" s="32" t="s">
        <v>19</v>
      </c>
      <c r="J9" s="31" t="s">
        <v>18</v>
      </c>
      <c r="K9" s="32" t="s">
        <v>19</v>
      </c>
      <c r="L9" s="34" t="s">
        <v>20</v>
      </c>
      <c r="M9" s="35" t="s">
        <v>21</v>
      </c>
      <c r="N9" s="7"/>
      <c r="O9" s="8"/>
      <c r="P9" s="8"/>
      <c r="Q9" s="8"/>
      <c r="R9" s="8"/>
      <c r="S9" s="8"/>
      <c r="T9" s="7"/>
      <c r="U9" s="7"/>
      <c r="V9" s="7"/>
      <c r="W9" s="7"/>
      <c r="X9" s="7"/>
      <c r="Y9" s="7"/>
      <c r="Z9" s="7"/>
      <c r="AA9" s="7"/>
      <c r="AB9" s="7"/>
      <c r="AC9" s="7"/>
      <c r="AD9" s="7"/>
      <c r="AE9" s="7"/>
    </row>
    <row r="10" customFormat="false" ht="12.75" hidden="false" customHeight="false" outlineLevel="0" collapsed="false">
      <c r="B10" s="6" t="s">
        <v>22</v>
      </c>
      <c r="N10" s="7"/>
      <c r="O10" s="8"/>
      <c r="P10" s="8"/>
      <c r="Q10" s="8"/>
      <c r="R10" s="8"/>
      <c r="S10" s="8"/>
      <c r="T10" s="7"/>
      <c r="U10" s="7"/>
      <c r="V10" s="7"/>
      <c r="W10" s="7"/>
      <c r="X10" s="7"/>
      <c r="Y10" s="7"/>
      <c r="Z10" s="7"/>
      <c r="AA10" s="7"/>
      <c r="AB10" s="7"/>
      <c r="AC10" s="7"/>
      <c r="AD10" s="7"/>
      <c r="AE10" s="7"/>
    </row>
    <row r="11" customFormat="false" ht="12.75" hidden="false" customHeight="false" outlineLevel="0" collapsed="false">
      <c r="A11" s="36" t="n">
        <v>1</v>
      </c>
      <c r="B11" s="2" t="s">
        <v>23</v>
      </c>
      <c r="C11" s="37" t="n">
        <f aca="false">VLOOKUP(A11,'Source Data'!$A$2:$Q$137,17,FALSE())</f>
        <v>5142.27</v>
      </c>
      <c r="D11" s="3" t="n">
        <f aca="false">SUM(L11-J11-H11-F11)</f>
        <v>13540899.97</v>
      </c>
      <c r="E11" s="3" t="n">
        <f aca="false">SUM(D11/C11)</f>
        <v>2633.25340170781</v>
      </c>
      <c r="F11" s="3" t="n">
        <f aca="false">VLOOKUP(A11,'Source Data'!$A$2:$Q$137,7,FALSE())</f>
        <v>22437586.94</v>
      </c>
      <c r="G11" s="3" t="n">
        <f aca="false">SUM(F11/C11)</f>
        <v>4363.36227774893</v>
      </c>
      <c r="H11" s="3" t="n">
        <f aca="false">VLOOKUP(A11,'Source Data'!$A$2:$Q$137,8,FALSE())</f>
        <v>5379713.58</v>
      </c>
      <c r="I11" s="3" t="n">
        <f aca="false">SUM(H11/C11)</f>
        <v>1046.17485662947</v>
      </c>
      <c r="J11" s="3" t="n">
        <f aca="false">VLOOKUP(A11,'Source Data'!$A$2:$Q$137,13,FALSE())</f>
        <v>6322335.19</v>
      </c>
      <c r="K11" s="3" t="n">
        <f aca="false">SUM(J11/C11)</f>
        <v>1229.48331962343</v>
      </c>
      <c r="L11" s="3" t="n">
        <f aca="false">VLOOKUP(A11,'Source Data'!$A$2:$Q$137,16,FALSE())</f>
        <v>47680535.68</v>
      </c>
      <c r="M11" s="3" t="n">
        <f aca="false">SUM(L11/C11)</f>
        <v>9272.27385570964</v>
      </c>
      <c r="N11" s="7"/>
      <c r="O11" s="8"/>
      <c r="P11" s="8"/>
      <c r="Q11" s="8"/>
      <c r="R11" s="8"/>
      <c r="S11" s="8"/>
      <c r="T11" s="7"/>
      <c r="U11" s="7"/>
      <c r="V11" s="7"/>
      <c r="W11" s="7"/>
      <c r="X11" s="7"/>
      <c r="Y11" s="7"/>
      <c r="Z11" s="7"/>
      <c r="AA11" s="7"/>
      <c r="AB11" s="7"/>
      <c r="AC11" s="7"/>
      <c r="AD11" s="7"/>
      <c r="AE11" s="7"/>
    </row>
    <row r="12" customFormat="false" ht="12.75" hidden="false" customHeight="false" outlineLevel="0" collapsed="false">
      <c r="A12" s="36" t="n">
        <v>2</v>
      </c>
      <c r="B12" s="2" t="s">
        <v>24</v>
      </c>
      <c r="C12" s="37" t="n">
        <f aca="false">VLOOKUP(A12,'Source Data'!$A$2:$Q$137,17,FALSE())</f>
        <v>12371.9</v>
      </c>
      <c r="D12" s="3" t="n">
        <f aca="false">SUM(L12-J12-H12-F12)</f>
        <v>87506667.8299999</v>
      </c>
      <c r="E12" s="3" t="n">
        <f aca="false">SUM(D12/C12)</f>
        <v>7073.01771191166</v>
      </c>
      <c r="F12" s="3" t="n">
        <f aca="false">VLOOKUP(A12,'Source Data'!$A$2:$Q$137,7,FALSE())</f>
        <v>26758002.71</v>
      </c>
      <c r="G12" s="3" t="n">
        <f aca="false">SUM(F12/C12)</f>
        <v>2162.80463873779</v>
      </c>
      <c r="H12" s="3" t="n">
        <f aca="false">VLOOKUP(A12,'Source Data'!$A$2:$Q$137,8,FALSE())</f>
        <v>10691461.04</v>
      </c>
      <c r="I12" s="3" t="n">
        <f aca="false">SUM(H12/C12)</f>
        <v>864.172927359581</v>
      </c>
      <c r="J12" s="3" t="n">
        <f aca="false">VLOOKUP(A12,'Source Data'!$A$2:$Q$137,13,FALSE())</f>
        <v>5145595.16</v>
      </c>
      <c r="K12" s="3" t="n">
        <f aca="false">SUM(J12/C12)</f>
        <v>415.909857014687</v>
      </c>
      <c r="L12" s="3" t="n">
        <f aca="false">VLOOKUP(A12,'Source Data'!$A$2:$Q$137,16,FALSE())</f>
        <v>130101726.74</v>
      </c>
      <c r="M12" s="3" t="n">
        <f aca="false">SUM(L12/C12)</f>
        <v>10515.9051350237</v>
      </c>
      <c r="N12" s="7"/>
      <c r="O12" s="8"/>
      <c r="P12" s="8"/>
      <c r="Q12" s="8"/>
      <c r="R12" s="8"/>
      <c r="S12" s="8"/>
      <c r="T12" s="7"/>
      <c r="U12" s="7"/>
      <c r="V12" s="7"/>
      <c r="W12" s="7"/>
      <c r="X12" s="7"/>
      <c r="Y12" s="7"/>
      <c r="Z12" s="7"/>
      <c r="AA12" s="7"/>
      <c r="AB12" s="7"/>
      <c r="AC12" s="7"/>
      <c r="AD12" s="7"/>
      <c r="AE12" s="7"/>
    </row>
    <row r="13" customFormat="false" ht="12.75" hidden="false" customHeight="false" outlineLevel="0" collapsed="false">
      <c r="A13" s="36" t="n">
        <v>3</v>
      </c>
      <c r="B13" s="2" t="s">
        <v>25</v>
      </c>
      <c r="C13" s="37" t="n">
        <f aca="false">VLOOKUP(A13,'Source Data'!$A$2:$Q$137,17,FALSE())</f>
        <v>2912.8</v>
      </c>
      <c r="D13" s="3" t="n">
        <f aca="false">SUM(L13-J13-H13-F13)</f>
        <v>9125132.51000002</v>
      </c>
      <c r="E13" s="3" t="n">
        <f aca="false">SUM(D13/C13)</f>
        <v>3132.77001853887</v>
      </c>
      <c r="F13" s="3" t="n">
        <f aca="false">VLOOKUP(A13,'Source Data'!$A$2:$Q$137,7,FALSE())</f>
        <v>12403206.02</v>
      </c>
      <c r="G13" s="3" t="n">
        <f aca="false">SUM(F13/C13)</f>
        <v>4258.17289892887</v>
      </c>
      <c r="H13" s="3" t="n">
        <f aca="false">VLOOKUP(A13,'Source Data'!$A$2:$Q$137,8,FALSE())</f>
        <v>2284697.31</v>
      </c>
      <c r="I13" s="3" t="n">
        <f aca="false">SUM(H13/C13)</f>
        <v>784.364635402362</v>
      </c>
      <c r="J13" s="3" t="n">
        <f aca="false">VLOOKUP(A13,'Source Data'!$A$2:$Q$137,13,FALSE())</f>
        <v>1789341.05</v>
      </c>
      <c r="K13" s="3" t="n">
        <f aca="false">SUM(J13/C13)</f>
        <v>614.302749931338</v>
      </c>
      <c r="L13" s="3" t="n">
        <f aca="false">VLOOKUP(A13,'Source Data'!$A$2:$Q$137,16,FALSE())</f>
        <v>25602376.89</v>
      </c>
      <c r="M13" s="3" t="n">
        <f aca="false">SUM(L13/C13)</f>
        <v>8789.61030280144</v>
      </c>
      <c r="N13" s="7"/>
      <c r="O13" s="8"/>
      <c r="P13" s="8"/>
      <c r="Q13" s="8"/>
      <c r="R13" s="8"/>
      <c r="S13" s="8"/>
      <c r="T13" s="7"/>
      <c r="U13" s="7"/>
      <c r="V13" s="7"/>
      <c r="W13" s="7"/>
      <c r="X13" s="7"/>
      <c r="Y13" s="7"/>
      <c r="Z13" s="7"/>
      <c r="AA13" s="7"/>
      <c r="AB13" s="7"/>
      <c r="AC13" s="7"/>
      <c r="AD13" s="7"/>
      <c r="AE13" s="7"/>
    </row>
    <row r="14" customFormat="false" ht="12.75" hidden="false" customHeight="false" outlineLevel="0" collapsed="false">
      <c r="A14" s="36" t="n">
        <v>4</v>
      </c>
      <c r="B14" s="2" t="s">
        <v>26</v>
      </c>
      <c r="C14" s="37" t="n">
        <f aca="false">VLOOKUP(A14,'Source Data'!$A$2:$Q$137,17,FALSE())</f>
        <v>1752.25</v>
      </c>
      <c r="D14" s="3" t="n">
        <f aca="false">SUM(L14-J14-H14-F14)</f>
        <v>3850134.42000001</v>
      </c>
      <c r="E14" s="3" t="n">
        <f aca="false">SUM(D14/C14)</f>
        <v>2197.25177343416</v>
      </c>
      <c r="F14" s="3" t="n">
        <f aca="false">VLOOKUP(A14,'Source Data'!$A$2:$Q$137,7,FALSE())</f>
        <v>7000105.87</v>
      </c>
      <c r="G14" s="3" t="n">
        <f aca="false">SUM(F14/C14)</f>
        <v>3994.92416607219</v>
      </c>
      <c r="H14" s="3" t="n">
        <f aca="false">VLOOKUP(A14,'Source Data'!$A$2:$Q$137,8,FALSE())</f>
        <v>1475764.74</v>
      </c>
      <c r="I14" s="3" t="n">
        <f aca="false">SUM(H14/C14)</f>
        <v>842.211294050507</v>
      </c>
      <c r="J14" s="3" t="n">
        <f aca="false">VLOOKUP(A14,'Source Data'!$A$2:$Q$137,13,FALSE())</f>
        <v>1180924.75</v>
      </c>
      <c r="K14" s="3" t="n">
        <f aca="false">SUM(J14/C14)</f>
        <v>673.947638750178</v>
      </c>
      <c r="L14" s="3" t="n">
        <f aca="false">VLOOKUP(A14,'Source Data'!$A$2:$Q$137,16,FALSE())</f>
        <v>13506929.78</v>
      </c>
      <c r="M14" s="3" t="n">
        <f aca="false">SUM(L14/C14)</f>
        <v>7708.33487230704</v>
      </c>
      <c r="N14" s="7"/>
      <c r="O14" s="8"/>
      <c r="P14" s="8"/>
      <c r="Q14" s="8"/>
      <c r="R14" s="8"/>
      <c r="S14" s="8"/>
      <c r="T14" s="7"/>
      <c r="U14" s="7"/>
      <c r="V14" s="7"/>
      <c r="W14" s="7"/>
      <c r="X14" s="7"/>
      <c r="Y14" s="7"/>
      <c r="Z14" s="7"/>
      <c r="AA14" s="7"/>
      <c r="AB14" s="7"/>
      <c r="AC14" s="7"/>
      <c r="AD14" s="7"/>
      <c r="AE14" s="7"/>
    </row>
    <row r="15" customFormat="false" ht="12.75" hidden="false" customHeight="false" outlineLevel="0" collapsed="false">
      <c r="A15" s="36" t="n">
        <v>5</v>
      </c>
      <c r="B15" s="2" t="s">
        <v>27</v>
      </c>
      <c r="C15" s="37" t="n">
        <f aca="false">VLOOKUP(A15,'Source Data'!$A$2:$Q$137,17,FALSE())</f>
        <v>4628.06</v>
      </c>
      <c r="D15" s="3" t="n">
        <f aca="false">SUM(L15-J15-H15-F15)</f>
        <v>10798199.55</v>
      </c>
      <c r="E15" s="3" t="n">
        <f aca="false">SUM(D15/C15)</f>
        <v>2333.20215165749</v>
      </c>
      <c r="F15" s="3" t="n">
        <f aca="false">VLOOKUP(A15,'Source Data'!$A$2:$Q$137,7,FALSE())</f>
        <v>18501732.51</v>
      </c>
      <c r="G15" s="3" t="n">
        <f aca="false">SUM(F15/C15)</f>
        <v>3997.72961240779</v>
      </c>
      <c r="H15" s="3" t="n">
        <f aca="false">VLOOKUP(A15,'Source Data'!$A$2:$Q$137,8,FALSE())</f>
        <v>4030106.28</v>
      </c>
      <c r="I15" s="3" t="n">
        <f aca="false">SUM(H15/C15)</f>
        <v>870.798191898981</v>
      </c>
      <c r="J15" s="3" t="n">
        <f aca="false">VLOOKUP(A15,'Source Data'!$A$2:$Q$137,13,FALSE())</f>
        <v>3106566.19</v>
      </c>
      <c r="K15" s="3" t="n">
        <f aca="false">SUM(J15/C15)</f>
        <v>671.245876241881</v>
      </c>
      <c r="L15" s="3" t="n">
        <f aca="false">VLOOKUP(A15,'Source Data'!$A$2:$Q$137,16,FALSE())</f>
        <v>36436604.53</v>
      </c>
      <c r="M15" s="3" t="n">
        <f aca="false">SUM(L15/C15)</f>
        <v>7872.97583220615</v>
      </c>
      <c r="N15" s="7"/>
      <c r="O15" s="8"/>
      <c r="P15" s="8"/>
      <c r="Q15" s="8"/>
      <c r="R15" s="8"/>
      <c r="S15" s="8"/>
      <c r="T15" s="7"/>
      <c r="U15" s="7"/>
      <c r="V15" s="7"/>
      <c r="W15" s="7"/>
      <c r="X15" s="7"/>
      <c r="Y15" s="7"/>
      <c r="Z15" s="7"/>
      <c r="AA15" s="7"/>
      <c r="AB15" s="7"/>
      <c r="AC15" s="7"/>
      <c r="AD15" s="7"/>
      <c r="AE15" s="7"/>
    </row>
    <row r="16" customFormat="false" ht="12.75" hidden="false" customHeight="false" outlineLevel="0" collapsed="false">
      <c r="A16" s="36" t="n">
        <v>6</v>
      </c>
      <c r="B16" s="2" t="s">
        <v>28</v>
      </c>
      <c r="C16" s="37" t="n">
        <f aca="false">VLOOKUP(A16,'Source Data'!$A$2:$Q$137,17,FALSE())</f>
        <v>2269.29</v>
      </c>
      <c r="D16" s="3" t="n">
        <f aca="false">SUM(L16-J16-H16-F16)</f>
        <v>4037369.52000003</v>
      </c>
      <c r="E16" s="3" t="n">
        <f aca="false">SUM(D16/C16)</f>
        <v>1779.13335007867</v>
      </c>
      <c r="F16" s="3" t="n">
        <f aca="false">VLOOKUP(A16,'Source Data'!$A$2:$Q$137,7,FALSE())</f>
        <v>9856897.77</v>
      </c>
      <c r="G16" s="3" t="n">
        <f aca="false">SUM(F16/C16)</f>
        <v>4343.60428592203</v>
      </c>
      <c r="H16" s="3" t="n">
        <f aca="false">VLOOKUP(A16,'Source Data'!$A$2:$Q$137,8,FALSE())</f>
        <v>1871566.38</v>
      </c>
      <c r="I16" s="3" t="n">
        <f aca="false">SUM(H16/C16)</f>
        <v>824.736538741192</v>
      </c>
      <c r="J16" s="3" t="n">
        <f aca="false">VLOOKUP(A16,'Source Data'!$A$2:$Q$137,13,FALSE())</f>
        <v>1562588.68</v>
      </c>
      <c r="K16" s="3" t="n">
        <f aca="false">SUM(J16/C16)</f>
        <v>688.58042823967</v>
      </c>
      <c r="L16" s="3" t="n">
        <f aca="false">VLOOKUP(A16,'Source Data'!$A$2:$Q$137,16,FALSE())</f>
        <v>17328422.35</v>
      </c>
      <c r="M16" s="3" t="n">
        <f aca="false">SUM(L16/C16)</f>
        <v>7636.05460298156</v>
      </c>
      <c r="N16" s="7"/>
      <c r="O16" s="8"/>
      <c r="P16" s="8"/>
      <c r="Q16" s="8"/>
      <c r="R16" s="8"/>
      <c r="S16" s="8"/>
      <c r="T16" s="7"/>
      <c r="U16" s="7"/>
      <c r="V16" s="7"/>
      <c r="W16" s="7"/>
      <c r="X16" s="7"/>
      <c r="Y16" s="7"/>
      <c r="Z16" s="7"/>
      <c r="AA16" s="7"/>
      <c r="AB16" s="7"/>
      <c r="AC16" s="7"/>
      <c r="AD16" s="7"/>
      <c r="AE16" s="7"/>
    </row>
    <row r="17" customFormat="false" ht="12.75" hidden="false" customHeight="false" outlineLevel="0" collapsed="false">
      <c r="A17" s="36" t="n">
        <v>7</v>
      </c>
      <c r="B17" s="2" t="s">
        <v>29</v>
      </c>
      <c r="C17" s="37" t="n">
        <f aca="false">VLOOKUP(A17,'Source Data'!$A$2:$Q$137,17,FALSE())</f>
        <v>17817.58</v>
      </c>
      <c r="D17" s="3" t="n">
        <f aca="false">SUM(L17-J17-H17-F17)</f>
        <v>249235903.04</v>
      </c>
      <c r="E17" s="3" t="n">
        <f aca="false">SUM(D17/C17)</f>
        <v>13988.2017108945</v>
      </c>
      <c r="F17" s="3" t="n">
        <f aca="false">VLOOKUP(A17,'Source Data'!$A$2:$Q$137,7,FALSE())</f>
        <v>24020085.4</v>
      </c>
      <c r="G17" s="3" t="n">
        <f aca="false">SUM(F17/C17)</f>
        <v>1348.11155050237</v>
      </c>
      <c r="H17" s="3" t="n">
        <f aca="false">VLOOKUP(A17,'Source Data'!$A$2:$Q$137,8,FALSE())</f>
        <v>15625499.76</v>
      </c>
      <c r="I17" s="3" t="n">
        <f aca="false">SUM(H17/C17)</f>
        <v>876.970933201927</v>
      </c>
      <c r="J17" s="3" t="n">
        <f aca="false">VLOOKUP(A17,'Source Data'!$A$2:$Q$137,13,FALSE())</f>
        <v>13740260.19</v>
      </c>
      <c r="K17" s="3" t="n">
        <f aca="false">SUM(J17/C17)</f>
        <v>771.163097906674</v>
      </c>
      <c r="L17" s="3" t="n">
        <f aca="false">VLOOKUP(A17,'Source Data'!$A$2:$Q$137,16,FALSE())</f>
        <v>302621748.39</v>
      </c>
      <c r="M17" s="3" t="n">
        <f aca="false">SUM(L17/C17)</f>
        <v>16984.4472925055</v>
      </c>
      <c r="N17" s="7"/>
      <c r="O17" s="8"/>
      <c r="P17" s="8"/>
      <c r="Q17" s="8"/>
      <c r="R17" s="8"/>
      <c r="S17" s="8"/>
      <c r="T17" s="7"/>
      <c r="U17" s="7"/>
      <c r="V17" s="7"/>
      <c r="W17" s="7"/>
      <c r="X17" s="7"/>
      <c r="Y17" s="7"/>
      <c r="Z17" s="7"/>
      <c r="AA17" s="7"/>
      <c r="AB17" s="7"/>
      <c r="AC17" s="7"/>
      <c r="AD17" s="7"/>
      <c r="AE17" s="7"/>
    </row>
    <row r="18" customFormat="false" ht="12.75" hidden="false" customHeight="false" outlineLevel="0" collapsed="false">
      <c r="A18" s="36" t="n">
        <v>8</v>
      </c>
      <c r="B18" s="2" t="s">
        <v>30</v>
      </c>
      <c r="C18" s="37" t="n">
        <f aca="false">VLOOKUP(A18,'Source Data'!$A$2:$Q$137,17,FALSE())</f>
        <v>10748.45</v>
      </c>
      <c r="D18" s="3" t="n">
        <f aca="false">SUM(L18-J18-H18-F18)</f>
        <v>25536923.76</v>
      </c>
      <c r="E18" s="3" t="n">
        <f aca="false">SUM(D18/C18)</f>
        <v>2375.87035898199</v>
      </c>
      <c r="F18" s="3" t="n">
        <f aca="false">VLOOKUP(A18,'Source Data'!$A$2:$Q$137,7,FALSE())</f>
        <v>39977871.09</v>
      </c>
      <c r="G18" s="3" t="n">
        <f aca="false">SUM(F18/C18)</f>
        <v>3719.40801603952</v>
      </c>
      <c r="H18" s="3" t="n">
        <f aca="false">VLOOKUP(A18,'Source Data'!$A$2:$Q$137,8,FALSE())</f>
        <v>9188697.78</v>
      </c>
      <c r="I18" s="3" t="n">
        <f aca="false">SUM(H18/C18)</f>
        <v>854.885846796515</v>
      </c>
      <c r="J18" s="3" t="n">
        <f aca="false">VLOOKUP(A18,'Source Data'!$A$2:$Q$137,13,FALSE())</f>
        <v>7816144.4</v>
      </c>
      <c r="K18" s="3" t="n">
        <f aca="false">SUM(J18/C18)</f>
        <v>727.188050370054</v>
      </c>
      <c r="L18" s="3" t="n">
        <f aca="false">VLOOKUP(A18,'Source Data'!$A$2:$Q$137,16,FALSE())</f>
        <v>82519637.03</v>
      </c>
      <c r="M18" s="3" t="n">
        <f aca="false">SUM(L18/C18)</f>
        <v>7677.35227218808</v>
      </c>
      <c r="N18" s="7"/>
      <c r="O18" s="8"/>
      <c r="P18" s="8"/>
      <c r="Q18" s="8"/>
      <c r="R18" s="8"/>
      <c r="S18" s="8"/>
      <c r="T18" s="7"/>
      <c r="U18" s="7"/>
      <c r="V18" s="7"/>
      <c r="W18" s="7"/>
      <c r="X18" s="7"/>
      <c r="Y18" s="7"/>
      <c r="Z18" s="7"/>
      <c r="AA18" s="7"/>
      <c r="AB18" s="7"/>
      <c r="AC18" s="7"/>
      <c r="AD18" s="7"/>
      <c r="AE18" s="7"/>
    </row>
    <row r="19" customFormat="false" ht="12.75" hidden="false" customHeight="false" outlineLevel="0" collapsed="false">
      <c r="A19" s="36" t="n">
        <v>9</v>
      </c>
      <c r="B19" s="2" t="s">
        <v>31</v>
      </c>
      <c r="C19" s="37" t="n">
        <f aca="false">VLOOKUP(A19,'Source Data'!$A$2:$Q$137,17,FALSE())</f>
        <v>778.39</v>
      </c>
      <c r="D19" s="3" t="n">
        <f aca="false">SUM(L19-J19-H19-F19)</f>
        <v>6781117.88999999</v>
      </c>
      <c r="E19" s="3" t="n">
        <f aca="false">SUM(D19/C19)</f>
        <v>8711.7227739308</v>
      </c>
      <c r="F19" s="3" t="n">
        <f aca="false">VLOOKUP(A19,'Source Data'!$A$2:$Q$137,7,FALSE())</f>
        <v>1173135.2</v>
      </c>
      <c r="G19" s="3" t="n">
        <f aca="false">SUM(F19/C19)</f>
        <v>1507.13035881756</v>
      </c>
      <c r="H19" s="3" t="n">
        <f aca="false">VLOOKUP(A19,'Source Data'!$A$2:$Q$137,8,FALSE())</f>
        <v>635639.4</v>
      </c>
      <c r="I19" s="3" t="n">
        <f aca="false">SUM(H19/C19)</f>
        <v>816.607870090829</v>
      </c>
      <c r="J19" s="3" t="n">
        <f aca="false">VLOOKUP(A19,'Source Data'!$A$2:$Q$137,13,FALSE())</f>
        <v>752842.42</v>
      </c>
      <c r="K19" s="3" t="n">
        <f aca="false">SUM(J19/C19)</f>
        <v>967.178946286566</v>
      </c>
      <c r="L19" s="3" t="n">
        <f aca="false">VLOOKUP(A19,'Source Data'!$A$2:$Q$137,16,FALSE())</f>
        <v>9342734.91</v>
      </c>
      <c r="M19" s="3" t="n">
        <f aca="false">SUM(L19/C19)</f>
        <v>12002.6399491258</v>
      </c>
      <c r="N19" s="7"/>
      <c r="O19" s="8"/>
      <c r="P19" s="8"/>
      <c r="Q19" s="8"/>
      <c r="R19" s="8"/>
      <c r="S19" s="8"/>
      <c r="T19" s="7"/>
      <c r="U19" s="7"/>
      <c r="V19" s="7"/>
      <c r="W19" s="7"/>
      <c r="X19" s="7"/>
      <c r="Y19" s="7"/>
      <c r="Z19" s="7"/>
      <c r="AA19" s="7"/>
      <c r="AB19" s="7"/>
      <c r="AC19" s="7"/>
      <c r="AD19" s="7"/>
      <c r="AE19" s="7"/>
    </row>
    <row r="20" customFormat="false" ht="13.5" hidden="false" customHeight="false" outlineLevel="0" collapsed="false">
      <c r="A20" s="36" t="n">
        <v>10</v>
      </c>
      <c r="B20" s="2" t="s">
        <v>32</v>
      </c>
      <c r="C20" s="37" t="n">
        <f aca="false">VLOOKUP(A20,'Source Data'!$A$2:$Q$137,17,FALSE())</f>
        <v>9912.96</v>
      </c>
      <c r="D20" s="3" t="n">
        <f aca="false">SUM(L20-J20-H20-F20)</f>
        <v>25106696.86</v>
      </c>
      <c r="E20" s="3" t="n">
        <f aca="false">SUM(D20/C20)</f>
        <v>2532.71443241978</v>
      </c>
      <c r="F20" s="3" t="n">
        <f aca="false">VLOOKUP(A20,'Source Data'!$A$2:$Q$137,7,FALSE())</f>
        <v>33366557.57</v>
      </c>
      <c r="G20" s="3" t="n">
        <f aca="false">SUM(F20/C20)</f>
        <v>3365.95301201659</v>
      </c>
      <c r="H20" s="3" t="n">
        <f aca="false">VLOOKUP(A20,'Source Data'!$A$2:$Q$137,8,FALSE())</f>
        <v>7826613.36</v>
      </c>
      <c r="I20" s="3" t="n">
        <f aca="false">SUM(H20/C20)</f>
        <v>789.5334350184</v>
      </c>
      <c r="J20" s="3" t="n">
        <f aca="false">VLOOKUP(A20,'Source Data'!$A$2:$Q$137,13,FALSE())</f>
        <v>5620054.23</v>
      </c>
      <c r="K20" s="3" t="n">
        <f aca="false">SUM(J20/C20)</f>
        <v>566.940069363742</v>
      </c>
      <c r="L20" s="3" t="n">
        <f aca="false">VLOOKUP(A20,'Source Data'!$A$2:$Q$137,16,FALSE())</f>
        <v>71919922.02</v>
      </c>
      <c r="M20" s="3" t="n">
        <f aca="false">SUM(L20/C20)</f>
        <v>7255.14094881852</v>
      </c>
      <c r="N20" s="7"/>
      <c r="O20" s="8"/>
      <c r="P20" s="8"/>
      <c r="Q20" s="8"/>
      <c r="R20" s="8"/>
      <c r="S20" s="8"/>
      <c r="T20" s="7"/>
      <c r="U20" s="7"/>
      <c r="V20" s="7"/>
      <c r="W20" s="7"/>
      <c r="X20" s="7"/>
      <c r="Y20" s="7"/>
      <c r="Z20" s="7"/>
      <c r="AA20" s="7"/>
      <c r="AB20" s="7"/>
      <c r="AC20" s="7"/>
      <c r="AD20" s="7"/>
      <c r="AE20" s="7"/>
    </row>
    <row r="21" customFormat="false" ht="12.75" hidden="false" customHeight="false" outlineLevel="0" collapsed="false">
      <c r="A21" s="36" t="n">
        <v>11</v>
      </c>
      <c r="B21" s="2" t="s">
        <v>33</v>
      </c>
      <c r="C21" s="37" t="n">
        <f aca="false">VLOOKUP(A21,'Source Data'!$A$2:$Q$137,17,FALSE())</f>
        <v>893.01</v>
      </c>
      <c r="D21" s="3" t="n">
        <f aca="false">SUM(L21-J21-H21-F21)</f>
        <v>1801943.56</v>
      </c>
      <c r="E21" s="3" t="n">
        <f aca="false">SUM(D21/C21)</f>
        <v>2017.83133447553</v>
      </c>
      <c r="F21" s="3" t="n">
        <f aca="false">VLOOKUP(A21,'Source Data'!$A$2:$Q$137,7,FALSE())</f>
        <v>4417727.66</v>
      </c>
      <c r="G21" s="3" t="n">
        <f aca="false">SUM(F21/C21)</f>
        <v>4947.0080514216</v>
      </c>
      <c r="H21" s="3" t="n">
        <f aca="false">VLOOKUP(A21,'Source Data'!$A$2:$Q$137,8,FALSE())</f>
        <v>719513.32</v>
      </c>
      <c r="I21" s="3" t="n">
        <f aca="false">SUM(H21/C21)</f>
        <v>805.716979653083</v>
      </c>
      <c r="J21" s="3" t="n">
        <f aca="false">VLOOKUP(A21,'Source Data'!$A$2:$Q$137,13,FALSE())</f>
        <v>615723.74</v>
      </c>
      <c r="K21" s="3" t="n">
        <f aca="false">SUM(J21/C21)</f>
        <v>689.492547675838</v>
      </c>
      <c r="L21" s="3" t="n">
        <f aca="false">VLOOKUP(A21,'Source Data'!$A$2:$Q$137,16,FALSE())</f>
        <v>7554908.28</v>
      </c>
      <c r="M21" s="3" t="n">
        <f aca="false">SUM(L21/C21)</f>
        <v>8460.04891322605</v>
      </c>
      <c r="N21" s="7"/>
      <c r="O21" s="8"/>
      <c r="P21" s="8"/>
      <c r="Q21" s="8"/>
      <c r="R21" s="8"/>
      <c r="S21" s="8"/>
      <c r="T21" s="7"/>
      <c r="U21" s="7"/>
      <c r="V21" s="7"/>
      <c r="W21" s="7"/>
      <c r="X21" s="7"/>
      <c r="Y21" s="7"/>
      <c r="Z21" s="7"/>
      <c r="AA21" s="7"/>
      <c r="AB21" s="7"/>
      <c r="AC21" s="7"/>
      <c r="AD21" s="7"/>
      <c r="AE21" s="7"/>
    </row>
    <row r="22" customFormat="false" ht="12.75" hidden="false" customHeight="false" outlineLevel="0" collapsed="false">
      <c r="A22" s="36" t="n">
        <v>12</v>
      </c>
      <c r="B22" s="2" t="s">
        <v>34</v>
      </c>
      <c r="C22" s="37" t="n">
        <f aca="false">VLOOKUP(A22,'Source Data'!$A$2:$Q$137,17,FALSE())</f>
        <v>4773.41</v>
      </c>
      <c r="D22" s="3" t="n">
        <f aca="false">SUM(L22-J22-H22-F22)</f>
        <v>17187201.88</v>
      </c>
      <c r="E22" s="3" t="n">
        <f aca="false">SUM(D22/C22)</f>
        <v>3600.61295384222</v>
      </c>
      <c r="F22" s="3" t="n">
        <f aca="false">VLOOKUP(A22,'Source Data'!$A$2:$Q$137,7,FALSE())</f>
        <v>15825834.31</v>
      </c>
      <c r="G22" s="3" t="n">
        <f aca="false">SUM(F22/C22)</f>
        <v>3315.41483132603</v>
      </c>
      <c r="H22" s="3" t="n">
        <f aca="false">VLOOKUP(A22,'Source Data'!$A$2:$Q$137,8,FALSE())</f>
        <v>4225275.46</v>
      </c>
      <c r="I22" s="3" t="n">
        <f aca="false">SUM(H22/C22)</f>
        <v>885.16918932168</v>
      </c>
      <c r="J22" s="3" t="n">
        <f aca="false">VLOOKUP(A22,'Source Data'!$A$2:$Q$137,13,FALSE())</f>
        <v>1821981.18</v>
      </c>
      <c r="K22" s="3" t="n">
        <f aca="false">SUM(J22/C22)</f>
        <v>381.693837319652</v>
      </c>
      <c r="L22" s="3" t="n">
        <f aca="false">VLOOKUP(A22,'Source Data'!$A$2:$Q$137,16,FALSE())</f>
        <v>39060292.83</v>
      </c>
      <c r="M22" s="3" t="n">
        <f aca="false">SUM(L22/C22)</f>
        <v>8182.89081180958</v>
      </c>
      <c r="N22" s="7"/>
      <c r="O22" s="8"/>
      <c r="P22" s="8"/>
      <c r="Q22" s="8"/>
      <c r="R22" s="8"/>
      <c r="S22" s="8"/>
      <c r="T22" s="7"/>
      <c r="U22" s="7"/>
      <c r="V22" s="7"/>
      <c r="W22" s="7"/>
      <c r="X22" s="7"/>
      <c r="Y22" s="7"/>
      <c r="Z22" s="7"/>
      <c r="AA22" s="7"/>
      <c r="AB22" s="7"/>
      <c r="AC22" s="7"/>
      <c r="AD22" s="7"/>
      <c r="AE22" s="7"/>
    </row>
    <row r="23" customFormat="false" ht="12.75" hidden="false" customHeight="false" outlineLevel="0" collapsed="false">
      <c r="A23" s="36" t="n">
        <v>13</v>
      </c>
      <c r="B23" s="2" t="s">
        <v>35</v>
      </c>
      <c r="C23" s="37" t="n">
        <f aca="false">VLOOKUP(A23,'Source Data'!$A$2:$Q$137,17,FALSE())</f>
        <v>2208.96</v>
      </c>
      <c r="D23" s="3" t="n">
        <f aca="false">SUM(L23-J23-H23-F23)</f>
        <v>5105756.50999998</v>
      </c>
      <c r="E23" s="3" t="n">
        <f aca="false">SUM(D23/C23)</f>
        <v>2311.38477383021</v>
      </c>
      <c r="F23" s="3" t="n">
        <f aca="false">VLOOKUP(A23,'Source Data'!$A$2:$Q$137,7,FALSE())</f>
        <v>11761358.86</v>
      </c>
      <c r="G23" s="3" t="n">
        <f aca="false">SUM(F23/C23)</f>
        <v>5324.38743118934</v>
      </c>
      <c r="H23" s="3" t="n">
        <f aca="false">VLOOKUP(A23,'Source Data'!$A$2:$Q$137,8,FALSE())</f>
        <v>2151890.48</v>
      </c>
      <c r="I23" s="3" t="n">
        <f aca="false">SUM(H23/C23)</f>
        <v>974.16452991453</v>
      </c>
      <c r="J23" s="3" t="n">
        <f aca="false">VLOOKUP(A23,'Source Data'!$A$2:$Q$137,13,FALSE())</f>
        <v>2962159.5</v>
      </c>
      <c r="K23" s="3" t="n">
        <f aca="false">SUM(J23/C23)</f>
        <v>1340.9747120817</v>
      </c>
      <c r="L23" s="3" t="n">
        <f aca="false">VLOOKUP(A23,'Source Data'!$A$2:$Q$137,16,FALSE())</f>
        <v>21981165.35</v>
      </c>
      <c r="M23" s="3" t="n">
        <f aca="false">SUM(L23/C23)</f>
        <v>9950.91144701578</v>
      </c>
      <c r="N23" s="7"/>
      <c r="O23" s="8"/>
      <c r="P23" s="8"/>
      <c r="Q23" s="8"/>
      <c r="R23" s="8"/>
      <c r="S23" s="8"/>
      <c r="T23" s="7"/>
      <c r="U23" s="7"/>
      <c r="V23" s="7"/>
      <c r="W23" s="7"/>
      <c r="X23" s="7"/>
      <c r="Y23" s="7"/>
      <c r="Z23" s="7"/>
      <c r="AA23" s="7"/>
      <c r="AB23" s="7"/>
      <c r="AC23" s="7"/>
      <c r="AD23" s="7"/>
      <c r="AE23" s="7"/>
    </row>
    <row r="24" customFormat="false" ht="12.75" hidden="false" customHeight="false" outlineLevel="0" collapsed="false">
      <c r="A24" s="36" t="n">
        <v>14</v>
      </c>
      <c r="B24" s="2" t="s">
        <v>36</v>
      </c>
      <c r="C24" s="37" t="n">
        <f aca="false">VLOOKUP(A24,'Source Data'!$A$2:$Q$137,17,FALSE())</f>
        <v>3499.53</v>
      </c>
      <c r="D24" s="3" t="n">
        <f aca="false">SUM(L24-J24-H24-F24)</f>
        <v>8524313.20000001</v>
      </c>
      <c r="E24" s="3" t="n">
        <f aca="false">SUM(D24/C24)</f>
        <v>2435.84515634957</v>
      </c>
      <c r="F24" s="3" t="n">
        <f aca="false">VLOOKUP(A24,'Source Data'!$A$2:$Q$137,7,FALSE())</f>
        <v>16502571.19</v>
      </c>
      <c r="G24" s="3" t="n">
        <f aca="false">SUM(F24/C24)</f>
        <v>4715.65358490997</v>
      </c>
      <c r="H24" s="3" t="n">
        <f aca="false">VLOOKUP(A24,'Source Data'!$A$2:$Q$137,8,FALSE())</f>
        <v>2778236.3</v>
      </c>
      <c r="I24" s="3" t="n">
        <f aca="false">SUM(H24/C24)</f>
        <v>793.888407871914</v>
      </c>
      <c r="J24" s="3" t="n">
        <f aca="false">VLOOKUP(A24,'Source Data'!$A$2:$Q$137,13,FALSE())</f>
        <v>4462884.86</v>
      </c>
      <c r="K24" s="3" t="n">
        <f aca="false">SUM(J24/C24)</f>
        <v>1275.28121204848</v>
      </c>
      <c r="L24" s="3" t="n">
        <f aca="false">VLOOKUP(A24,'Source Data'!$A$2:$Q$137,16,FALSE())</f>
        <v>32268005.55</v>
      </c>
      <c r="M24" s="3" t="n">
        <f aca="false">SUM(L24/C24)</f>
        <v>9220.66836117993</v>
      </c>
      <c r="N24" s="7"/>
      <c r="O24" s="8"/>
      <c r="P24" s="8"/>
      <c r="Q24" s="8"/>
      <c r="R24" s="8"/>
      <c r="S24" s="8"/>
      <c r="T24" s="7"/>
      <c r="U24" s="7"/>
      <c r="V24" s="7"/>
      <c r="W24" s="7"/>
      <c r="X24" s="7"/>
      <c r="Y24" s="7"/>
      <c r="Z24" s="7"/>
      <c r="AA24" s="7"/>
      <c r="AB24" s="7"/>
      <c r="AC24" s="7"/>
      <c r="AD24" s="7"/>
      <c r="AE24" s="7"/>
    </row>
    <row r="25" customFormat="false" ht="12.75" hidden="false" customHeight="false" outlineLevel="0" collapsed="false">
      <c r="A25" s="36" t="n">
        <v>15</v>
      </c>
      <c r="B25" s="2" t="s">
        <v>37</v>
      </c>
      <c r="C25" s="37" t="n">
        <f aca="false">VLOOKUP(A25,'Source Data'!$A$2:$Q$137,17,FALSE())</f>
        <v>2152.89</v>
      </c>
      <c r="D25" s="3" t="n">
        <f aca="false">SUM(L25-J25-H25-F25)</f>
        <v>4768090.88</v>
      </c>
      <c r="E25" s="3" t="n">
        <f aca="false">SUM(D25/C25)</f>
        <v>2214.73966621611</v>
      </c>
      <c r="F25" s="3" t="n">
        <f aca="false">VLOOKUP(A25,'Source Data'!$A$2:$Q$137,7,FALSE())</f>
        <v>9897899.32</v>
      </c>
      <c r="G25" s="3" t="n">
        <f aca="false">SUM(F25/C25)</f>
        <v>4597.49421475319</v>
      </c>
      <c r="H25" s="3" t="n">
        <f aca="false">VLOOKUP(A25,'Source Data'!$A$2:$Q$137,8,FALSE())</f>
        <v>1915929.42</v>
      </c>
      <c r="I25" s="3" t="n">
        <f aca="false">SUM(H25/C25)</f>
        <v>889.933726293494</v>
      </c>
      <c r="J25" s="3" t="n">
        <f aca="false">VLOOKUP(A25,'Source Data'!$A$2:$Q$137,13,FALSE())</f>
        <v>2593291.16</v>
      </c>
      <c r="K25" s="3" t="n">
        <f aca="false">SUM(J25/C25)</f>
        <v>1204.56277840484</v>
      </c>
      <c r="L25" s="3" t="n">
        <f aca="false">VLOOKUP(A25,'Source Data'!$A$2:$Q$137,16,FALSE())</f>
        <v>19175210.78</v>
      </c>
      <c r="M25" s="3" t="n">
        <f aca="false">SUM(L25/C25)</f>
        <v>8906.73038566764</v>
      </c>
      <c r="N25" s="7"/>
      <c r="O25" s="8"/>
      <c r="P25" s="8"/>
      <c r="Q25" s="8"/>
      <c r="R25" s="8"/>
      <c r="S25" s="8"/>
      <c r="T25" s="7"/>
      <c r="U25" s="7"/>
      <c r="V25" s="7"/>
      <c r="W25" s="7"/>
      <c r="X25" s="7"/>
      <c r="Y25" s="7"/>
      <c r="Z25" s="7"/>
      <c r="AA25" s="7"/>
      <c r="AB25" s="7"/>
      <c r="AC25" s="7"/>
      <c r="AD25" s="7"/>
      <c r="AE25" s="7"/>
    </row>
    <row r="26" customFormat="false" ht="12.75" hidden="false" customHeight="false" outlineLevel="0" collapsed="false">
      <c r="A26" s="36" t="n">
        <v>16</v>
      </c>
      <c r="B26" s="2" t="s">
        <v>38</v>
      </c>
      <c r="C26" s="37" t="n">
        <f aca="false">VLOOKUP(A26,'Source Data'!$A$2:$Q$137,17,FALSE())</f>
        <v>8669.65</v>
      </c>
      <c r="D26" s="3" t="n">
        <f aca="false">SUM(L26-J26-H26-F26)</f>
        <v>19114015.05</v>
      </c>
      <c r="E26" s="3" t="n">
        <f aca="false">SUM(D26/C26)</f>
        <v>2204.70434792639</v>
      </c>
      <c r="F26" s="3" t="n">
        <f aca="false">VLOOKUP(A26,'Source Data'!$A$2:$Q$137,7,FALSE())</f>
        <v>34246807.35</v>
      </c>
      <c r="G26" s="3" t="n">
        <f aca="false">SUM(F26/C26)</f>
        <v>3950.19491559636</v>
      </c>
      <c r="H26" s="3" t="n">
        <f aca="false">VLOOKUP(A26,'Source Data'!$A$2:$Q$137,8,FALSE())</f>
        <v>7270165.52</v>
      </c>
      <c r="I26" s="3" t="n">
        <f aca="false">SUM(H26/C26)</f>
        <v>838.576588443593</v>
      </c>
      <c r="J26" s="3" t="n">
        <f aca="false">VLOOKUP(A26,'Source Data'!$A$2:$Q$137,13,FALSE())</f>
        <v>4817776.24</v>
      </c>
      <c r="K26" s="3" t="n">
        <f aca="false">SUM(J26/C26)</f>
        <v>555.705967368925</v>
      </c>
      <c r="L26" s="3" t="n">
        <f aca="false">VLOOKUP(A26,'Source Data'!$A$2:$Q$137,16,FALSE())</f>
        <v>65448764.16</v>
      </c>
      <c r="M26" s="3" t="n">
        <f aca="false">SUM(L26/C26)</f>
        <v>7549.18181933527</v>
      </c>
      <c r="N26" s="7"/>
      <c r="O26" s="8"/>
      <c r="P26" s="8"/>
      <c r="Q26" s="8"/>
      <c r="R26" s="8"/>
      <c r="S26" s="8"/>
      <c r="T26" s="7"/>
      <c r="U26" s="7"/>
      <c r="V26" s="7"/>
      <c r="W26" s="7"/>
      <c r="X26" s="7"/>
      <c r="Y26" s="7"/>
      <c r="Z26" s="7"/>
      <c r="AA26" s="7"/>
      <c r="AB26" s="7"/>
      <c r="AC26" s="7"/>
      <c r="AD26" s="7"/>
      <c r="AE26" s="7"/>
    </row>
    <row r="27" customFormat="false" ht="12.75" hidden="false" customHeight="false" outlineLevel="0" collapsed="false">
      <c r="A27" s="36" t="n">
        <v>17</v>
      </c>
      <c r="B27" s="2" t="s">
        <v>39</v>
      </c>
      <c r="C27" s="37" t="n">
        <f aca="false">VLOOKUP(A27,'Source Data'!$A$2:$Q$137,17,FALSE())</f>
        <v>3775.29</v>
      </c>
      <c r="D27" s="3" t="n">
        <f aca="false">SUM(L27-J27-H27-F27)</f>
        <v>7532445.62</v>
      </c>
      <c r="E27" s="3" t="n">
        <f aca="false">SUM(D27/C27)</f>
        <v>1995.19655973448</v>
      </c>
      <c r="F27" s="3" t="n">
        <f aca="false">VLOOKUP(A27,'Source Data'!$A$2:$Q$137,7,FALSE())</f>
        <v>15496348.52</v>
      </c>
      <c r="G27" s="3" t="n">
        <f aca="false">SUM(F27/C27)</f>
        <v>4104.67765919969</v>
      </c>
      <c r="H27" s="3" t="n">
        <f aca="false">VLOOKUP(A27,'Source Data'!$A$2:$Q$137,8,FALSE())</f>
        <v>2904393.76</v>
      </c>
      <c r="I27" s="3" t="n">
        <f aca="false">SUM(H27/C27)</f>
        <v>769.316730635262</v>
      </c>
      <c r="J27" s="3" t="n">
        <f aca="false">VLOOKUP(A27,'Source Data'!$A$2:$Q$137,13,FALSE())</f>
        <v>4090930.03</v>
      </c>
      <c r="K27" s="3" t="n">
        <f aca="false">SUM(J27/C27)</f>
        <v>1083.60683020377</v>
      </c>
      <c r="L27" s="3" t="n">
        <f aca="false">VLOOKUP(A27,'Source Data'!$A$2:$Q$137,16,FALSE())</f>
        <v>30024117.93</v>
      </c>
      <c r="M27" s="3" t="n">
        <f aca="false">SUM(L27/C27)</f>
        <v>7952.79777977321</v>
      </c>
      <c r="N27" s="7"/>
      <c r="O27" s="8"/>
      <c r="P27" s="8"/>
      <c r="Q27" s="8"/>
      <c r="R27" s="8"/>
      <c r="S27" s="8"/>
      <c r="T27" s="7"/>
      <c r="U27" s="7"/>
      <c r="V27" s="7"/>
      <c r="W27" s="7"/>
      <c r="X27" s="7"/>
      <c r="Y27" s="7"/>
      <c r="Z27" s="7"/>
      <c r="AA27" s="7"/>
      <c r="AB27" s="7"/>
      <c r="AC27" s="7"/>
      <c r="AD27" s="7"/>
      <c r="AE27" s="7"/>
    </row>
    <row r="28" customFormat="false" ht="12.75" hidden="false" customHeight="false" outlineLevel="0" collapsed="false">
      <c r="A28" s="36" t="n">
        <v>18</v>
      </c>
      <c r="B28" s="2" t="s">
        <v>40</v>
      </c>
      <c r="C28" s="37" t="n">
        <f aca="false">VLOOKUP(A28,'Source Data'!$A$2:$Q$137,17,FALSE())</f>
        <v>4014.29</v>
      </c>
      <c r="D28" s="3" t="n">
        <f aca="false">SUM(L28-J28-H28-F28)</f>
        <v>8594474.76000004</v>
      </c>
      <c r="E28" s="3" t="n">
        <f aca="false">SUM(D28/C28)</f>
        <v>2140.97007440918</v>
      </c>
      <c r="F28" s="3" t="n">
        <f aca="false">VLOOKUP(A28,'Source Data'!$A$2:$Q$137,7,FALSE())</f>
        <v>16115097.01</v>
      </c>
      <c r="G28" s="3" t="n">
        <f aca="false">SUM(F28/C28)</f>
        <v>4014.43269170887</v>
      </c>
      <c r="H28" s="3" t="n">
        <f aca="false">VLOOKUP(A28,'Source Data'!$A$2:$Q$137,8,FALSE())</f>
        <v>3429818.66</v>
      </c>
      <c r="I28" s="3" t="n">
        <f aca="false">SUM(H28/C28)</f>
        <v>854.402312737744</v>
      </c>
      <c r="J28" s="3" t="n">
        <f aca="false">VLOOKUP(A28,'Source Data'!$A$2:$Q$137,13,FALSE())</f>
        <v>5050361.98</v>
      </c>
      <c r="K28" s="3" t="n">
        <f aca="false">SUM(J28/C28)</f>
        <v>1258.09594722853</v>
      </c>
      <c r="L28" s="3" t="n">
        <f aca="false">VLOOKUP(A28,'Source Data'!$A$2:$Q$137,16,FALSE())</f>
        <v>33189752.41</v>
      </c>
      <c r="M28" s="3" t="n">
        <f aca="false">SUM(L28/C28)</f>
        <v>8267.90102608432</v>
      </c>
      <c r="N28" s="7"/>
      <c r="O28" s="8"/>
      <c r="P28" s="8"/>
      <c r="Q28" s="8"/>
      <c r="R28" s="8"/>
      <c r="S28" s="8"/>
      <c r="T28" s="7"/>
      <c r="U28" s="7"/>
      <c r="V28" s="7"/>
      <c r="W28" s="7"/>
      <c r="X28" s="7"/>
      <c r="Y28" s="7"/>
      <c r="Z28" s="7"/>
      <c r="AA28" s="7"/>
      <c r="AB28" s="7"/>
      <c r="AC28" s="7"/>
      <c r="AD28" s="7"/>
      <c r="AE28" s="7"/>
    </row>
    <row r="29" customFormat="false" ht="12.75" hidden="false" customHeight="false" outlineLevel="0" collapsed="false">
      <c r="A29" s="36" t="n">
        <v>19</v>
      </c>
      <c r="B29" s="2" t="s">
        <v>41</v>
      </c>
      <c r="C29" s="37" t="n">
        <f aca="false">VLOOKUP(A29,'Source Data'!$A$2:$Q$137,17,FALSE())</f>
        <v>856.37</v>
      </c>
      <c r="D29" s="3" t="n">
        <f aca="false">SUM(L29-J29-H29-F29)</f>
        <v>5645448.04</v>
      </c>
      <c r="E29" s="3" t="n">
        <f aca="false">SUM(D29/C29)</f>
        <v>6592.30010392704</v>
      </c>
      <c r="F29" s="3" t="n">
        <f aca="false">VLOOKUP(A29,'Source Data'!$A$2:$Q$137,7,FALSE())</f>
        <v>3730333.41</v>
      </c>
      <c r="G29" s="3" t="n">
        <f aca="false">SUM(F29/C29)</f>
        <v>4355.98328993309</v>
      </c>
      <c r="H29" s="3" t="n">
        <f aca="false">VLOOKUP(A29,'Source Data'!$A$2:$Q$137,8,FALSE())</f>
        <v>792063.94</v>
      </c>
      <c r="I29" s="3" t="n">
        <f aca="false">SUM(H29/C29)</f>
        <v>924.90855588122</v>
      </c>
      <c r="J29" s="3" t="n">
        <f aca="false">VLOOKUP(A29,'Source Data'!$A$2:$Q$137,13,FALSE())</f>
        <v>854257.51</v>
      </c>
      <c r="K29" s="3" t="n">
        <f aca="false">SUM(J29/C29)</f>
        <v>997.533204105702</v>
      </c>
      <c r="L29" s="3" t="n">
        <f aca="false">VLOOKUP(A29,'Source Data'!$A$2:$Q$137,16,FALSE())</f>
        <v>11022102.9</v>
      </c>
      <c r="M29" s="3" t="n">
        <f aca="false">SUM(L29/C29)</f>
        <v>12870.7251538471</v>
      </c>
      <c r="N29" s="7"/>
      <c r="O29" s="8"/>
      <c r="P29" s="8"/>
      <c r="Q29" s="8"/>
      <c r="R29" s="8"/>
      <c r="S29" s="8"/>
      <c r="T29" s="7"/>
      <c r="U29" s="7"/>
      <c r="V29" s="7"/>
      <c r="W29" s="7"/>
      <c r="X29" s="7"/>
      <c r="Y29" s="7"/>
      <c r="Z29" s="7"/>
      <c r="AA29" s="7"/>
      <c r="AB29" s="7"/>
      <c r="AC29" s="7"/>
      <c r="AD29" s="7"/>
      <c r="AE29" s="7"/>
    </row>
    <row r="30" customFormat="false" ht="12.75" hidden="false" customHeight="false" outlineLevel="0" collapsed="false">
      <c r="A30" s="36" t="n">
        <v>20</v>
      </c>
      <c r="B30" s="2" t="s">
        <v>42</v>
      </c>
      <c r="C30" s="37" t="n">
        <f aca="false">VLOOKUP(A30,'Source Data'!$A$2:$Q$137,17,FALSE())</f>
        <v>2185.33</v>
      </c>
      <c r="D30" s="3" t="n">
        <f aca="false">SUM(L30-J30-H30-F30)</f>
        <v>3385258.23000001</v>
      </c>
      <c r="E30" s="3" t="n">
        <f aca="false">SUM(D30/C30)</f>
        <v>1549.08331007217</v>
      </c>
      <c r="F30" s="3" t="n">
        <f aca="false">VLOOKUP(A30,'Source Data'!$A$2:$Q$137,7,FALSE())</f>
        <v>10754403.7</v>
      </c>
      <c r="G30" s="3" t="n">
        <f aca="false">SUM(F30/C30)</f>
        <v>4921.18064548604</v>
      </c>
      <c r="H30" s="3" t="n">
        <f aca="false">VLOOKUP(A30,'Source Data'!$A$2:$Q$137,8,FALSE())</f>
        <v>1681637.1</v>
      </c>
      <c r="I30" s="3" t="n">
        <f aca="false">SUM(H30/C30)</f>
        <v>769.511744221697</v>
      </c>
      <c r="J30" s="3" t="n">
        <f aca="false">VLOOKUP(A30,'Source Data'!$A$2:$Q$137,13,FALSE())</f>
        <v>1930149.18</v>
      </c>
      <c r="K30" s="3" t="n">
        <f aca="false">SUM(J30/C30)</f>
        <v>883.230075091634</v>
      </c>
      <c r="L30" s="3" t="n">
        <f aca="false">VLOOKUP(A30,'Source Data'!$A$2:$Q$137,16,FALSE())</f>
        <v>17751448.21</v>
      </c>
      <c r="M30" s="3" t="n">
        <f aca="false">SUM(L30/C30)</f>
        <v>8123.00577487153</v>
      </c>
      <c r="N30" s="7"/>
      <c r="O30" s="8"/>
      <c r="P30" s="8"/>
      <c r="Q30" s="8"/>
      <c r="R30" s="8"/>
      <c r="S30" s="8"/>
      <c r="T30" s="7"/>
      <c r="U30" s="7"/>
      <c r="V30" s="7"/>
      <c r="W30" s="7"/>
      <c r="X30" s="7"/>
      <c r="Y30" s="7"/>
      <c r="Z30" s="7"/>
      <c r="AA30" s="7"/>
      <c r="AB30" s="7"/>
      <c r="AC30" s="7"/>
      <c r="AD30" s="7"/>
      <c r="AE30" s="7"/>
    </row>
    <row r="31" customFormat="false" ht="12.75" hidden="false" customHeight="false" outlineLevel="0" collapsed="false">
      <c r="A31" s="36" t="n">
        <v>21</v>
      </c>
      <c r="B31" s="2" t="s">
        <v>43</v>
      </c>
      <c r="C31" s="37" t="n">
        <f aca="false">VLOOKUP(A31,'Source Data'!$A$2:$Q$137,17,FALSE())</f>
        <v>55537.65</v>
      </c>
      <c r="D31" s="3" t="n">
        <f aca="false">SUM(L31-J31-H31-F31)</f>
        <v>173639667.55</v>
      </c>
      <c r="E31" s="3" t="n">
        <f aca="false">SUM(D31/C31)</f>
        <v>3126.52169384193</v>
      </c>
      <c r="F31" s="3" t="n">
        <f aca="false">VLOOKUP(A31,'Source Data'!$A$2:$Q$137,7,FALSE())</f>
        <v>177373310.62</v>
      </c>
      <c r="G31" s="3" t="n">
        <f aca="false">SUM(F31/C31)</f>
        <v>3193.74893644222</v>
      </c>
      <c r="H31" s="3" t="n">
        <f aca="false">VLOOKUP(A31,'Source Data'!$A$2:$Q$137,8,FALSE())</f>
        <v>42219071.63</v>
      </c>
      <c r="I31" s="3" t="n">
        <f aca="false">SUM(H31/C31)</f>
        <v>760.188298028455</v>
      </c>
      <c r="J31" s="3" t="n">
        <f aca="false">VLOOKUP(A31,'Source Data'!$A$2:$Q$137,13,FALSE())</f>
        <v>21469914.27</v>
      </c>
      <c r="K31" s="3" t="n">
        <f aca="false">SUM(J31/C31)</f>
        <v>386.583052577846</v>
      </c>
      <c r="L31" s="3" t="n">
        <f aca="false">VLOOKUP(A31,'Source Data'!$A$2:$Q$137,16,FALSE())</f>
        <v>414701964.07</v>
      </c>
      <c r="M31" s="3" t="n">
        <f aca="false">SUM(L31/C31)</f>
        <v>7467.04198089044</v>
      </c>
      <c r="N31" s="7"/>
      <c r="O31" s="8"/>
      <c r="P31" s="8"/>
      <c r="Q31" s="8"/>
      <c r="R31" s="8"/>
      <c r="S31" s="8"/>
      <c r="T31" s="7"/>
      <c r="U31" s="7"/>
      <c r="V31" s="7"/>
      <c r="W31" s="7"/>
      <c r="X31" s="7"/>
      <c r="Y31" s="7"/>
      <c r="Z31" s="7"/>
      <c r="AA31" s="7"/>
      <c r="AB31" s="7"/>
      <c r="AC31" s="7"/>
      <c r="AD31" s="7"/>
      <c r="AE31" s="7"/>
    </row>
    <row r="32" customFormat="false" ht="12.75" hidden="false" customHeight="false" outlineLevel="0" collapsed="false">
      <c r="A32" s="36" t="n">
        <v>22</v>
      </c>
      <c r="B32" s="2" t="s">
        <v>44</v>
      </c>
      <c r="C32" s="37" t="n">
        <f aca="false">VLOOKUP(A32,'Source Data'!$A$2:$Q$137,17,FALSE())</f>
        <v>2126.93</v>
      </c>
      <c r="D32" s="3" t="n">
        <f aca="false">SUM(L32-J32-H32-F32)</f>
        <v>9997868.88000001</v>
      </c>
      <c r="E32" s="3" t="n">
        <f aca="false">SUM(D32/C32)</f>
        <v>4700.61021284199</v>
      </c>
      <c r="F32" s="3" t="n">
        <f aca="false">VLOOKUP(A32,'Source Data'!$A$2:$Q$137,7,FALSE())</f>
        <v>5193510.42</v>
      </c>
      <c r="G32" s="3" t="n">
        <f aca="false">SUM(F32/C32)</f>
        <v>2441.78718622616</v>
      </c>
      <c r="H32" s="3" t="n">
        <f aca="false">VLOOKUP(A32,'Source Data'!$A$2:$Q$137,8,FALSE())</f>
        <v>1698381.36</v>
      </c>
      <c r="I32" s="3" t="n">
        <f aca="false">SUM(H32/C32)</f>
        <v>798.513049324614</v>
      </c>
      <c r="J32" s="3" t="n">
        <f aca="false">VLOOKUP(A32,'Source Data'!$A$2:$Q$137,13,FALSE())</f>
        <v>931204.31</v>
      </c>
      <c r="K32" s="3" t="n">
        <f aca="false">SUM(J32/C32)</f>
        <v>437.816152858815</v>
      </c>
      <c r="L32" s="3" t="n">
        <f aca="false">VLOOKUP(A32,'Source Data'!$A$2:$Q$137,16,FALSE())</f>
        <v>17820964.97</v>
      </c>
      <c r="M32" s="3" t="n">
        <f aca="false">SUM(L32/C32)</f>
        <v>8378.72660125157</v>
      </c>
      <c r="N32" s="7"/>
      <c r="O32" s="8"/>
      <c r="P32" s="8"/>
      <c r="Q32" s="8"/>
      <c r="R32" s="8"/>
      <c r="S32" s="8"/>
      <c r="T32" s="7"/>
      <c r="U32" s="7"/>
      <c r="V32" s="7"/>
      <c r="W32" s="7"/>
      <c r="X32" s="7"/>
      <c r="Y32" s="7"/>
      <c r="Z32" s="7"/>
      <c r="AA32" s="7"/>
      <c r="AB32" s="7"/>
      <c r="AC32" s="7"/>
      <c r="AD32" s="7"/>
      <c r="AE32" s="7"/>
    </row>
    <row r="33" customFormat="false" ht="12.75" hidden="false" customHeight="false" outlineLevel="0" collapsed="false">
      <c r="A33" s="36" t="n">
        <v>23</v>
      </c>
      <c r="B33" s="2" t="s">
        <v>45</v>
      </c>
      <c r="C33" s="37" t="n">
        <f aca="false">VLOOKUP(A33,'Source Data'!$A$2:$Q$137,17,FALSE())</f>
        <v>679.93</v>
      </c>
      <c r="D33" s="3" t="n">
        <f aca="false">SUM(L33-J33-H33-F33)</f>
        <v>1853713.12</v>
      </c>
      <c r="E33" s="3" t="n">
        <f aca="false">SUM(D33/C33)</f>
        <v>2726.32935743386</v>
      </c>
      <c r="F33" s="3" t="n">
        <f aca="false">VLOOKUP(A33,'Source Data'!$A$2:$Q$137,7,FALSE())</f>
        <v>2749165.46</v>
      </c>
      <c r="G33" s="3" t="n">
        <f aca="false">SUM(F33/C33)</f>
        <v>4043.3066050917</v>
      </c>
      <c r="H33" s="3" t="n">
        <f aca="false">VLOOKUP(A33,'Source Data'!$A$2:$Q$137,8,FALSE())</f>
        <v>676536.58</v>
      </c>
      <c r="I33" s="3" t="n">
        <f aca="false">SUM(H33/C33)</f>
        <v>995.009162707926</v>
      </c>
      <c r="J33" s="3" t="n">
        <f aca="false">VLOOKUP(A33,'Source Data'!$A$2:$Q$137,13,FALSE())</f>
        <v>512968.44</v>
      </c>
      <c r="K33" s="3" t="n">
        <f aca="false">SUM(J33/C33)</f>
        <v>754.443016192843</v>
      </c>
      <c r="L33" s="3" t="n">
        <f aca="false">VLOOKUP(A33,'Source Data'!$A$2:$Q$137,16,FALSE())</f>
        <v>5792383.6</v>
      </c>
      <c r="M33" s="3" t="n">
        <f aca="false">SUM(L33/C33)</f>
        <v>8519.08814142633</v>
      </c>
      <c r="N33" s="7"/>
      <c r="O33" s="8"/>
      <c r="P33" s="8"/>
      <c r="Q33" s="8"/>
      <c r="R33" s="8"/>
      <c r="S33" s="8"/>
      <c r="T33" s="7"/>
      <c r="U33" s="7"/>
      <c r="V33" s="7"/>
      <c r="W33" s="7"/>
      <c r="X33" s="7"/>
      <c r="Y33" s="7"/>
      <c r="Z33" s="7"/>
      <c r="AA33" s="7"/>
      <c r="AB33" s="7"/>
      <c r="AC33" s="7"/>
      <c r="AD33" s="7"/>
      <c r="AE33" s="7"/>
    </row>
    <row r="34" customFormat="false" ht="12.75" hidden="false" customHeight="false" outlineLevel="0" collapsed="false">
      <c r="A34" s="36" t="n">
        <v>24</v>
      </c>
      <c r="B34" s="2" t="s">
        <v>46</v>
      </c>
      <c r="C34" s="37" t="n">
        <f aca="false">VLOOKUP(A34,'Source Data'!$A$2:$Q$137,17,FALSE())</f>
        <v>6425</v>
      </c>
      <c r="D34" s="3" t="n">
        <f aca="false">SUM(L34-J34-H34-F34)</f>
        <v>20566040.04</v>
      </c>
      <c r="E34" s="3" t="n">
        <f aca="false">SUM(D34/C34)</f>
        <v>3200.9400840467</v>
      </c>
      <c r="F34" s="3" t="n">
        <f aca="false">VLOOKUP(A34,'Source Data'!$A$2:$Q$137,7,FALSE())</f>
        <v>20582318.74</v>
      </c>
      <c r="G34" s="3" t="n">
        <f aca="false">SUM(F34/C34)</f>
        <v>3203.47373385214</v>
      </c>
      <c r="H34" s="3" t="n">
        <f aca="false">VLOOKUP(A34,'Source Data'!$A$2:$Q$137,8,FALSE())</f>
        <v>5128091.88</v>
      </c>
      <c r="I34" s="3" t="n">
        <f aca="false">SUM(H34/C34)</f>
        <v>798.146596108949</v>
      </c>
      <c r="J34" s="3" t="n">
        <f aca="false">VLOOKUP(A34,'Source Data'!$A$2:$Q$137,13,FALSE())</f>
        <v>3959930.34</v>
      </c>
      <c r="K34" s="3" t="n">
        <f aca="false">SUM(J34/C34)</f>
        <v>616.331570428016</v>
      </c>
      <c r="L34" s="3" t="n">
        <f aca="false">VLOOKUP(A34,'Source Data'!$A$2:$Q$137,16,FALSE())</f>
        <v>50236381</v>
      </c>
      <c r="M34" s="3" t="n">
        <f aca="false">SUM(L34/C34)</f>
        <v>7818.8919844358</v>
      </c>
      <c r="N34" s="7"/>
      <c r="O34" s="8"/>
      <c r="P34" s="8"/>
      <c r="Q34" s="8"/>
      <c r="R34" s="8"/>
      <c r="S34" s="8"/>
      <c r="T34" s="7"/>
      <c r="U34" s="7"/>
      <c r="V34" s="7"/>
      <c r="W34" s="7"/>
      <c r="X34" s="7"/>
      <c r="Y34" s="7"/>
      <c r="Z34" s="7"/>
      <c r="AA34" s="7"/>
      <c r="AB34" s="7"/>
      <c r="AC34" s="7"/>
      <c r="AD34" s="7"/>
      <c r="AE34" s="7"/>
    </row>
    <row r="35" customFormat="false" ht="12.75" hidden="false" customHeight="false" outlineLevel="0" collapsed="false">
      <c r="A35" s="36" t="n">
        <v>25</v>
      </c>
      <c r="B35" s="2" t="s">
        <v>47</v>
      </c>
      <c r="C35" s="37" t="n">
        <f aca="false">VLOOKUP(A35,'Source Data'!$A$2:$Q$137,17,FALSE())</f>
        <v>1378.91</v>
      </c>
      <c r="D35" s="3" t="n">
        <f aca="false">SUM(L35-J35-H35-F35)</f>
        <v>3211753.17000001</v>
      </c>
      <c r="E35" s="3" t="n">
        <f aca="false">SUM(D35/C35)</f>
        <v>2329.19709770762</v>
      </c>
      <c r="F35" s="3" t="n">
        <f aca="false">VLOOKUP(A35,'Source Data'!$A$2:$Q$137,7,FALSE())</f>
        <v>6082277.15</v>
      </c>
      <c r="G35" s="3" t="n">
        <f aca="false">SUM(F35/C35)</f>
        <v>4410.9312065327</v>
      </c>
      <c r="H35" s="3" t="n">
        <f aca="false">VLOOKUP(A35,'Source Data'!$A$2:$Q$137,8,FALSE())</f>
        <v>1424470</v>
      </c>
      <c r="I35" s="3" t="n">
        <f aca="false">SUM(H35/C35)</f>
        <v>1033.04059003126</v>
      </c>
      <c r="J35" s="3" t="n">
        <f aca="false">VLOOKUP(A35,'Source Data'!$A$2:$Q$137,13,FALSE())</f>
        <v>2457190.85</v>
      </c>
      <c r="K35" s="3" t="n">
        <f aca="false">SUM(J35/C35)</f>
        <v>1781.98058611512</v>
      </c>
      <c r="L35" s="3" t="n">
        <f aca="false">VLOOKUP(A35,'Source Data'!$A$2:$Q$137,16,FALSE())</f>
        <v>13175691.17</v>
      </c>
      <c r="M35" s="3" t="n">
        <f aca="false">SUM(L35/C35)</f>
        <v>9555.14948038669</v>
      </c>
      <c r="N35" s="7"/>
      <c r="O35" s="8"/>
      <c r="P35" s="8"/>
      <c r="Q35" s="8"/>
      <c r="R35" s="8"/>
      <c r="S35" s="8"/>
      <c r="T35" s="7"/>
      <c r="U35" s="7"/>
      <c r="V35" s="7"/>
      <c r="W35" s="7"/>
      <c r="X35" s="7"/>
      <c r="Y35" s="7"/>
      <c r="Z35" s="7"/>
      <c r="AA35" s="7"/>
      <c r="AB35" s="7"/>
      <c r="AC35" s="7"/>
      <c r="AD35" s="7"/>
      <c r="AE35" s="7"/>
    </row>
    <row r="36" customFormat="false" ht="12.75" hidden="false" customHeight="false" outlineLevel="0" collapsed="false">
      <c r="A36" s="36" t="n">
        <v>26</v>
      </c>
      <c r="B36" s="2" t="s">
        <v>48</v>
      </c>
      <c r="C36" s="37" t="n">
        <f aca="false">VLOOKUP(A36,'Source Data'!$A$2:$Q$137,17,FALSE())</f>
        <v>2520.98</v>
      </c>
      <c r="D36" s="3" t="n">
        <f aca="false">SUM(L36-J36-H36-F36)</f>
        <v>5366929.69999998</v>
      </c>
      <c r="E36" s="3" t="n">
        <f aca="false">SUM(D36/C36)</f>
        <v>2128.90610000872</v>
      </c>
      <c r="F36" s="3" t="n">
        <f aca="false">VLOOKUP(A36,'Source Data'!$A$2:$Q$137,7,FALSE())</f>
        <v>11604056.3</v>
      </c>
      <c r="G36" s="3" t="n">
        <f aca="false">SUM(F36/C36)</f>
        <v>4602.99419273457</v>
      </c>
      <c r="H36" s="3" t="n">
        <f aca="false">VLOOKUP(A36,'Source Data'!$A$2:$Q$137,8,FALSE())</f>
        <v>2071200.12</v>
      </c>
      <c r="I36" s="3" t="n">
        <f aca="false">SUM(H36/C36)</f>
        <v>821.58530412776</v>
      </c>
      <c r="J36" s="3" t="n">
        <f aca="false">VLOOKUP(A36,'Source Data'!$A$2:$Q$137,13,FALSE())</f>
        <v>2610596.72</v>
      </c>
      <c r="K36" s="3" t="n">
        <f aca="false">SUM(J36/C36)</f>
        <v>1035.54836611159</v>
      </c>
      <c r="L36" s="3" t="n">
        <f aca="false">VLOOKUP(A36,'Source Data'!$A$2:$Q$137,16,FALSE())</f>
        <v>21652782.84</v>
      </c>
      <c r="M36" s="3" t="n">
        <f aca="false">SUM(L36/C36)</f>
        <v>8589.03396298264</v>
      </c>
      <c r="N36" s="7"/>
      <c r="O36" s="8"/>
      <c r="P36" s="8"/>
      <c r="Q36" s="8"/>
      <c r="R36" s="8"/>
      <c r="S36" s="8"/>
      <c r="T36" s="7"/>
      <c r="U36" s="7"/>
      <c r="V36" s="7"/>
      <c r="W36" s="7"/>
      <c r="X36" s="7"/>
      <c r="Y36" s="7"/>
      <c r="Z36" s="7"/>
      <c r="AA36" s="7"/>
      <c r="AB36" s="7"/>
      <c r="AC36" s="7"/>
      <c r="AD36" s="7"/>
      <c r="AE36" s="7"/>
    </row>
    <row r="37" customFormat="false" ht="12.75" hidden="false" customHeight="false" outlineLevel="0" collapsed="false">
      <c r="A37" s="36" t="n">
        <v>27</v>
      </c>
      <c r="B37" s="2" t="s">
        <v>49</v>
      </c>
      <c r="C37" s="37" t="n">
        <f aca="false">VLOOKUP(A37,'Source Data'!$A$2:$Q$137,17,FALSE())</f>
        <v>4488.94</v>
      </c>
      <c r="D37" s="3" t="n">
        <f aca="false">SUM(L37-J37-H37-F37)</f>
        <v>13574911.16</v>
      </c>
      <c r="E37" s="3" t="n">
        <f aca="false">SUM(D37/C37)</f>
        <v>3024.07943968954</v>
      </c>
      <c r="F37" s="3" t="n">
        <f aca="false">VLOOKUP(A37,'Source Data'!$A$2:$Q$137,7,FALSE())</f>
        <v>17713386.14</v>
      </c>
      <c r="G37" s="3" t="n">
        <f aca="false">SUM(F37/C37)</f>
        <v>3946.00643804551</v>
      </c>
      <c r="H37" s="3" t="n">
        <f aca="false">VLOOKUP(A37,'Source Data'!$A$2:$Q$137,8,FALSE())</f>
        <v>3323163.78</v>
      </c>
      <c r="I37" s="3" t="n">
        <f aca="false">SUM(H37/C37)</f>
        <v>740.300333709072</v>
      </c>
      <c r="J37" s="3" t="n">
        <f aca="false">VLOOKUP(A37,'Source Data'!$A$2:$Q$137,13,FALSE())</f>
        <v>2482538.55</v>
      </c>
      <c r="K37" s="3" t="n">
        <f aca="false">SUM(J37/C37)</f>
        <v>553.034469161985</v>
      </c>
      <c r="L37" s="3" t="n">
        <f aca="false">VLOOKUP(A37,'Source Data'!$A$2:$Q$137,16,FALSE())</f>
        <v>37093999.63</v>
      </c>
      <c r="M37" s="3" t="n">
        <f aca="false">SUM(L37/C37)</f>
        <v>8263.42068060611</v>
      </c>
      <c r="N37" s="7"/>
      <c r="O37" s="8"/>
      <c r="P37" s="8"/>
      <c r="Q37" s="8"/>
      <c r="R37" s="8"/>
      <c r="S37" s="8"/>
      <c r="T37" s="7"/>
      <c r="U37" s="7"/>
      <c r="V37" s="7"/>
      <c r="W37" s="7"/>
      <c r="X37" s="7"/>
      <c r="Y37" s="7"/>
      <c r="Z37" s="7"/>
      <c r="AA37" s="7"/>
      <c r="AB37" s="7"/>
      <c r="AC37" s="7"/>
      <c r="AD37" s="7"/>
      <c r="AE37" s="7"/>
    </row>
    <row r="38" customFormat="false" ht="12.75" hidden="false" customHeight="false" outlineLevel="0" collapsed="false">
      <c r="A38" s="36" t="n">
        <v>28</v>
      </c>
      <c r="B38" s="2" t="s">
        <v>50</v>
      </c>
      <c r="C38" s="37" t="n">
        <f aca="false">VLOOKUP(A38,'Source Data'!$A$2:$Q$137,17,FALSE())</f>
        <v>1545.8</v>
      </c>
      <c r="D38" s="3" t="n">
        <f aca="false">SUM(L38-J38-H38-F38)</f>
        <v>5305588.17</v>
      </c>
      <c r="E38" s="3" t="n">
        <f aca="false">SUM(D38/C38)</f>
        <v>3432.26042825721</v>
      </c>
      <c r="F38" s="3" t="n">
        <f aca="false">VLOOKUP(A38,'Source Data'!$A$2:$Q$137,7,FALSE())</f>
        <v>5521908.46</v>
      </c>
      <c r="G38" s="3" t="n">
        <f aca="false">SUM(F38/C38)</f>
        <v>3572.20109975417</v>
      </c>
      <c r="H38" s="3" t="n">
        <f aca="false">VLOOKUP(A38,'Source Data'!$A$2:$Q$137,8,FALSE())</f>
        <v>1441836.68</v>
      </c>
      <c r="I38" s="3" t="n">
        <f aca="false">SUM(H38/C38)</f>
        <v>932.744650019408</v>
      </c>
      <c r="J38" s="3" t="n">
        <f aca="false">VLOOKUP(A38,'Source Data'!$A$2:$Q$137,13,FALSE())</f>
        <v>1037324.07</v>
      </c>
      <c r="K38" s="3" t="n">
        <f aca="false">SUM(J38/C38)</f>
        <v>671.059690775003</v>
      </c>
      <c r="L38" s="3" t="n">
        <f aca="false">VLOOKUP(A38,'Source Data'!$A$2:$Q$137,16,FALSE())</f>
        <v>13306657.38</v>
      </c>
      <c r="M38" s="3" t="n">
        <f aca="false">SUM(L38/C38)</f>
        <v>8608.2658688058</v>
      </c>
      <c r="N38" s="7"/>
      <c r="O38" s="8"/>
      <c r="P38" s="8"/>
      <c r="Q38" s="8"/>
      <c r="R38" s="8"/>
      <c r="S38" s="8"/>
      <c r="T38" s="7"/>
      <c r="U38" s="7"/>
      <c r="V38" s="7"/>
      <c r="W38" s="7"/>
      <c r="X38" s="7"/>
      <c r="Y38" s="7"/>
      <c r="Z38" s="7"/>
      <c r="AA38" s="7"/>
      <c r="AB38" s="7"/>
      <c r="AC38" s="7"/>
      <c r="AD38" s="7"/>
      <c r="AE38" s="7"/>
    </row>
    <row r="39" customFormat="false" ht="13.5" hidden="false" customHeight="false" outlineLevel="0" collapsed="false">
      <c r="A39" s="36" t="n">
        <v>29</v>
      </c>
      <c r="B39" s="2" t="s">
        <v>51</v>
      </c>
      <c r="C39" s="37" t="n">
        <f aca="false">VLOOKUP(A39,'Source Data'!$A$2:$Q$137,17,FALSE())</f>
        <v>158937.02</v>
      </c>
      <c r="D39" s="3" t="n">
        <f aca="false">SUM(L39-J39-H39-F39)</f>
        <v>1337688937.43</v>
      </c>
      <c r="E39" s="3" t="n">
        <f aca="false">SUM(D39/C39)</f>
        <v>8416.47174100785</v>
      </c>
      <c r="F39" s="3" t="n">
        <f aca="false">VLOOKUP(A39,'Source Data'!$A$2:$Q$137,7,FALSE())</f>
        <v>230758183.99</v>
      </c>
      <c r="G39" s="3" t="n">
        <f aca="false">SUM(F39/C39)</f>
        <v>1451.88442560456</v>
      </c>
      <c r="H39" s="3" t="n">
        <f aca="false">VLOOKUP(A39,'Source Data'!$A$2:$Q$137,8,FALSE())</f>
        <v>141588155.56</v>
      </c>
      <c r="I39" s="3" t="n">
        <f aca="false">SUM(H39/C39)</f>
        <v>890.844408432976</v>
      </c>
      <c r="J39" s="3" t="n">
        <f aca="false">VLOOKUP(A39,'Source Data'!$A$2:$Q$137,13,FALSE())</f>
        <v>77905012.93</v>
      </c>
      <c r="K39" s="3" t="n">
        <f aca="false">SUM(J39/C39)</f>
        <v>490.162788568705</v>
      </c>
      <c r="L39" s="3" t="n">
        <f aca="false">VLOOKUP(A39,'Source Data'!$A$2:$Q$137,16,FALSE())</f>
        <v>1787940289.91</v>
      </c>
      <c r="M39" s="3" t="n">
        <f aca="false">SUM(L39/C39)</f>
        <v>11249.3633636141</v>
      </c>
      <c r="N39" s="7"/>
      <c r="O39" s="8"/>
      <c r="P39" s="8"/>
      <c r="Q39" s="8"/>
      <c r="R39" s="8"/>
      <c r="S39" s="8"/>
      <c r="T39" s="7"/>
      <c r="U39" s="7"/>
      <c r="V39" s="7"/>
      <c r="W39" s="7"/>
      <c r="X39" s="7"/>
      <c r="Y39" s="7"/>
      <c r="Z39" s="7"/>
      <c r="AA39" s="7"/>
      <c r="AB39" s="7"/>
      <c r="AC39" s="7"/>
      <c r="AD39" s="7"/>
      <c r="AE39" s="7"/>
    </row>
    <row r="40" customFormat="false" ht="12.75" hidden="false" customHeight="false" outlineLevel="0" collapsed="false">
      <c r="A40" s="36" t="n">
        <v>30</v>
      </c>
      <c r="B40" s="2" t="s">
        <v>52</v>
      </c>
      <c r="C40" s="37" t="n">
        <f aca="false">VLOOKUP(A40,'Source Data'!$A$2:$Q$137,17,FALSE())</f>
        <v>10688.58</v>
      </c>
      <c r="D40" s="3" t="n">
        <f aca="false">SUM(L40-J40-H40-F40)</f>
        <v>64851740.74</v>
      </c>
      <c r="E40" s="3" t="n">
        <f aca="false">SUM(D40/C40)</f>
        <v>6067.38600824431</v>
      </c>
      <c r="F40" s="3" t="n">
        <f aca="false">VLOOKUP(A40,'Source Data'!$A$2:$Q$137,7,FALSE())</f>
        <v>20524152.83</v>
      </c>
      <c r="G40" s="3" t="n">
        <f aca="false">SUM(F40/C40)</f>
        <v>1920.19452817867</v>
      </c>
      <c r="H40" s="3" t="n">
        <f aca="false">VLOOKUP(A40,'Source Data'!$A$2:$Q$137,8,FALSE())</f>
        <v>9037238.98</v>
      </c>
      <c r="I40" s="3" t="n">
        <f aca="false">SUM(H40/C40)</f>
        <v>845.504171742177</v>
      </c>
      <c r="J40" s="3" t="n">
        <f aca="false">VLOOKUP(A40,'Source Data'!$A$2:$Q$137,13,FALSE())</f>
        <v>4432170.45</v>
      </c>
      <c r="K40" s="3" t="n">
        <f aca="false">SUM(J40/C40)</f>
        <v>414.664104118601</v>
      </c>
      <c r="L40" s="3" t="n">
        <f aca="false">VLOOKUP(A40,'Source Data'!$A$2:$Q$137,16,FALSE())</f>
        <v>98845303</v>
      </c>
      <c r="M40" s="3" t="n">
        <f aca="false">SUM(L40/C40)</f>
        <v>9247.74881228376</v>
      </c>
      <c r="N40" s="7"/>
      <c r="O40" s="8"/>
      <c r="P40" s="8"/>
      <c r="Q40" s="8"/>
      <c r="R40" s="8"/>
      <c r="S40" s="8"/>
      <c r="T40" s="7"/>
      <c r="U40" s="7"/>
      <c r="V40" s="7"/>
      <c r="W40" s="7"/>
      <c r="X40" s="7"/>
      <c r="Y40" s="7"/>
      <c r="Z40" s="7"/>
      <c r="AA40" s="7"/>
      <c r="AB40" s="7"/>
      <c r="AC40" s="7"/>
      <c r="AD40" s="7"/>
      <c r="AE40" s="7"/>
    </row>
    <row r="41" customFormat="false" ht="12.75" hidden="false" customHeight="false" outlineLevel="0" collapsed="false">
      <c r="A41" s="36" t="n">
        <v>31</v>
      </c>
      <c r="B41" s="2" t="s">
        <v>53</v>
      </c>
      <c r="C41" s="37" t="n">
        <f aca="false">VLOOKUP(A41,'Source Data'!$A$2:$Q$137,17,FALSE())</f>
        <v>2080.96</v>
      </c>
      <c r="D41" s="3" t="n">
        <f aca="false">SUM(L41-J41-H41-F41)</f>
        <v>5315223.47000001</v>
      </c>
      <c r="E41" s="3" t="n">
        <f aca="false">SUM(D41/C41)</f>
        <v>2554.21702964017</v>
      </c>
      <c r="F41" s="3" t="n">
        <f aca="false">VLOOKUP(A41,'Source Data'!$A$2:$Q$137,7,FALSE())</f>
        <v>8156700.98</v>
      </c>
      <c r="G41" s="3" t="n">
        <f aca="false">SUM(F41/C41)</f>
        <v>3919.68177187452</v>
      </c>
      <c r="H41" s="3" t="n">
        <f aca="false">VLOOKUP(A41,'Source Data'!$A$2:$Q$137,8,FALSE())</f>
        <v>1689955.16</v>
      </c>
      <c r="I41" s="3" t="n">
        <f aca="false">SUM(H41/C41)</f>
        <v>812.103625249885</v>
      </c>
      <c r="J41" s="3" t="n">
        <f aca="false">VLOOKUP(A41,'Source Data'!$A$2:$Q$137,13,FALSE())</f>
        <v>1369154.18</v>
      </c>
      <c r="K41" s="3" t="n">
        <f aca="false">SUM(J41/C41)</f>
        <v>657.943535675842</v>
      </c>
      <c r="L41" s="3" t="n">
        <f aca="false">VLOOKUP(A41,'Source Data'!$A$2:$Q$137,16,FALSE())</f>
        <v>16531033.79</v>
      </c>
      <c r="M41" s="3" t="n">
        <f aca="false">SUM(L41/C41)</f>
        <v>7943.94596244041</v>
      </c>
      <c r="N41" s="7"/>
      <c r="O41" s="8"/>
      <c r="P41" s="8"/>
      <c r="Q41" s="8"/>
      <c r="R41" s="8"/>
      <c r="S41" s="8"/>
      <c r="T41" s="7"/>
      <c r="U41" s="7"/>
      <c r="V41" s="7"/>
      <c r="W41" s="7"/>
      <c r="X41" s="7"/>
      <c r="Y41" s="7"/>
      <c r="Z41" s="7"/>
      <c r="AA41" s="7"/>
      <c r="AB41" s="7"/>
      <c r="AC41" s="7"/>
      <c r="AD41" s="7"/>
      <c r="AE41" s="7"/>
    </row>
    <row r="42" customFormat="false" ht="12.75" hidden="false" customHeight="false" outlineLevel="0" collapsed="false">
      <c r="A42" s="36" t="n">
        <v>32</v>
      </c>
      <c r="B42" s="2" t="s">
        <v>54</v>
      </c>
      <c r="C42" s="37" t="n">
        <f aca="false">VLOOKUP(A42,'Source Data'!$A$2:$Q$137,17,FALSE())</f>
        <v>3588</v>
      </c>
      <c r="D42" s="3" t="n">
        <f aca="false">SUM(L42-J42-H42-F42)</f>
        <v>11340510.86</v>
      </c>
      <c r="E42" s="3" t="n">
        <f aca="false">SUM(D42/C42)</f>
        <v>3160.67749721293</v>
      </c>
      <c r="F42" s="3" t="n">
        <f aca="false">VLOOKUP(A42,'Source Data'!$A$2:$Q$137,7,FALSE())</f>
        <v>12443376.04</v>
      </c>
      <c r="G42" s="3" t="n">
        <f aca="false">SUM(F42/C42)</f>
        <v>3468.05352285396</v>
      </c>
      <c r="H42" s="3" t="n">
        <f aca="false">VLOOKUP(A42,'Source Data'!$A$2:$Q$137,8,FALSE())</f>
        <v>2361639.52</v>
      </c>
      <c r="I42" s="3" t="n">
        <f aca="false">SUM(H42/C42)</f>
        <v>658.204994425864</v>
      </c>
      <c r="J42" s="3" t="n">
        <f aca="false">VLOOKUP(A42,'Source Data'!$A$2:$Q$137,13,FALSE())</f>
        <v>1172821.64</v>
      </c>
      <c r="K42" s="3" t="n">
        <f aca="false">SUM(J42/C42)</f>
        <v>326.873366778149</v>
      </c>
      <c r="L42" s="3" t="n">
        <f aca="false">VLOOKUP(A42,'Source Data'!$A$2:$Q$137,16,FALSE())</f>
        <v>27318348.06</v>
      </c>
      <c r="M42" s="3" t="n">
        <f aca="false">SUM(L42/C42)</f>
        <v>7613.8093812709</v>
      </c>
      <c r="N42" s="7"/>
      <c r="O42" s="8"/>
      <c r="P42" s="8"/>
      <c r="Q42" s="8"/>
      <c r="R42" s="8"/>
      <c r="S42" s="8"/>
      <c r="T42" s="7"/>
      <c r="U42" s="7"/>
      <c r="V42" s="7"/>
      <c r="W42" s="7"/>
      <c r="X42" s="7"/>
      <c r="Y42" s="7"/>
      <c r="Z42" s="7"/>
      <c r="AA42" s="7"/>
      <c r="AB42" s="7"/>
      <c r="AC42" s="7"/>
      <c r="AD42" s="7"/>
      <c r="AE42" s="7"/>
    </row>
    <row r="43" customFormat="false" ht="12.75" hidden="false" customHeight="false" outlineLevel="0" collapsed="false">
      <c r="A43" s="36" t="n">
        <v>33</v>
      </c>
      <c r="B43" s="2" t="s">
        <v>55</v>
      </c>
      <c r="C43" s="37" t="n">
        <f aca="false">VLOOKUP(A43,'Source Data'!$A$2:$Q$137,17,FALSE())</f>
        <v>7152.14</v>
      </c>
      <c r="D43" s="3" t="n">
        <f aca="false">SUM(L43-J43-H43-F43)</f>
        <v>21290583.25</v>
      </c>
      <c r="E43" s="3" t="n">
        <f aca="false">SUM(D43/C43)</f>
        <v>2976.8129888397</v>
      </c>
      <c r="F43" s="3" t="n">
        <f aca="false">VLOOKUP(A43,'Source Data'!$A$2:$Q$137,7,FALSE())</f>
        <v>25750187.2</v>
      </c>
      <c r="G43" s="3" t="n">
        <f aca="false">SUM(F43/C43)</f>
        <v>3600.34719678306</v>
      </c>
      <c r="H43" s="3" t="n">
        <f aca="false">VLOOKUP(A43,'Source Data'!$A$2:$Q$137,8,FALSE())</f>
        <v>5940490.34</v>
      </c>
      <c r="I43" s="3" t="n">
        <f aca="false">SUM(H43/C43)</f>
        <v>830.589213857671</v>
      </c>
      <c r="J43" s="3" t="n">
        <f aca="false">VLOOKUP(A43,'Source Data'!$A$2:$Q$137,13,FALSE())</f>
        <v>5681076.33</v>
      </c>
      <c r="K43" s="3" t="n">
        <f aca="false">SUM(J43/C43)</f>
        <v>794.31839002033</v>
      </c>
      <c r="L43" s="3" t="n">
        <f aca="false">VLOOKUP(A43,'Source Data'!$A$2:$Q$137,16,FALSE())</f>
        <v>58662337.12</v>
      </c>
      <c r="M43" s="3" t="n">
        <f aca="false">SUM(L43/C43)</f>
        <v>8202.06778950076</v>
      </c>
      <c r="N43" s="7"/>
      <c r="O43" s="8"/>
      <c r="P43" s="8"/>
      <c r="Q43" s="8"/>
      <c r="R43" s="8"/>
      <c r="S43" s="8"/>
      <c r="T43" s="7"/>
      <c r="U43" s="7"/>
      <c r="V43" s="7"/>
      <c r="W43" s="7"/>
      <c r="X43" s="7"/>
      <c r="Y43" s="7"/>
      <c r="Z43" s="7"/>
      <c r="AA43" s="7"/>
      <c r="AB43" s="7"/>
      <c r="AC43" s="7"/>
      <c r="AD43" s="7"/>
      <c r="AE43" s="7"/>
    </row>
    <row r="44" customFormat="false" ht="12.75" hidden="false" customHeight="false" outlineLevel="0" collapsed="false">
      <c r="A44" s="36" t="n">
        <v>34</v>
      </c>
      <c r="B44" s="2" t="s">
        <v>56</v>
      </c>
      <c r="C44" s="37" t="n">
        <f aca="false">VLOOKUP(A44,'Source Data'!$A$2:$Q$137,17,FALSE())</f>
        <v>11718.08</v>
      </c>
      <c r="D44" s="3" t="n">
        <f aca="false">SUM(L44-J44-H44-F44)</f>
        <v>47437104.46</v>
      </c>
      <c r="E44" s="3" t="n">
        <f aca="false">SUM(D44/C44)</f>
        <v>4048.19769620961</v>
      </c>
      <c r="F44" s="3" t="n">
        <f aca="false">VLOOKUP(A44,'Source Data'!$A$2:$Q$137,7,FALSE())</f>
        <v>39819036.36</v>
      </c>
      <c r="G44" s="3" t="n">
        <f aca="false">SUM(F44/C44)</f>
        <v>3398.08538258827</v>
      </c>
      <c r="H44" s="3" t="n">
        <f aca="false">VLOOKUP(A44,'Source Data'!$A$2:$Q$137,8,FALSE())</f>
        <v>8827657.6</v>
      </c>
      <c r="I44" s="3" t="n">
        <f aca="false">SUM(H44/C44)</f>
        <v>753.336519293263</v>
      </c>
      <c r="J44" s="3" t="n">
        <f aca="false">VLOOKUP(A44,'Source Data'!$A$2:$Q$137,13,FALSE())</f>
        <v>4691224.72</v>
      </c>
      <c r="K44" s="3" t="n">
        <f aca="false">SUM(J44/C44)</f>
        <v>400.340731587427</v>
      </c>
      <c r="L44" s="3" t="n">
        <f aca="false">VLOOKUP(A44,'Source Data'!$A$2:$Q$137,16,FALSE())</f>
        <v>100775023.14</v>
      </c>
      <c r="M44" s="3" t="n">
        <f aca="false">SUM(L44/C44)</f>
        <v>8599.96032967858</v>
      </c>
      <c r="N44" s="7"/>
      <c r="O44" s="8"/>
      <c r="P44" s="8"/>
      <c r="Q44" s="8"/>
      <c r="R44" s="8"/>
      <c r="S44" s="8"/>
      <c r="T44" s="7"/>
      <c r="U44" s="7"/>
      <c r="V44" s="7"/>
      <c r="W44" s="7"/>
      <c r="X44" s="7"/>
      <c r="Y44" s="7"/>
      <c r="Z44" s="7"/>
      <c r="AA44" s="7"/>
      <c r="AB44" s="7"/>
      <c r="AC44" s="7"/>
      <c r="AD44" s="7"/>
      <c r="AE44" s="7"/>
    </row>
    <row r="45" customFormat="false" ht="12.75" hidden="false" customHeight="false" outlineLevel="0" collapsed="false">
      <c r="A45" s="36" t="n">
        <v>35</v>
      </c>
      <c r="B45" s="2" t="s">
        <v>57</v>
      </c>
      <c r="C45" s="37" t="n">
        <f aca="false">VLOOKUP(A45,'Source Data'!$A$2:$Q$137,17,FALSE())</f>
        <v>2536.28</v>
      </c>
      <c r="D45" s="3" t="n">
        <f aca="false">SUM(L45-J45-H45-F45)</f>
        <v>6503770.81</v>
      </c>
      <c r="E45" s="3" t="n">
        <f aca="false">SUM(D45/C45)</f>
        <v>2564.29527102686</v>
      </c>
      <c r="F45" s="3" t="n">
        <f aca="false">VLOOKUP(A45,'Source Data'!$A$2:$Q$137,7,FALSE())</f>
        <v>9626512.55</v>
      </c>
      <c r="G45" s="3" t="n">
        <f aca="false">SUM(F45/C45)</f>
        <v>3795.52437033766</v>
      </c>
      <c r="H45" s="3" t="n">
        <f aca="false">VLOOKUP(A45,'Source Data'!$A$2:$Q$137,8,FALSE())</f>
        <v>2191812.18</v>
      </c>
      <c r="I45" s="3" t="n">
        <f aca="false">SUM(H45/C45)</f>
        <v>864.183836169508</v>
      </c>
      <c r="J45" s="3" t="n">
        <f aca="false">VLOOKUP(A45,'Source Data'!$A$2:$Q$137,13,FALSE())</f>
        <v>1377542.18</v>
      </c>
      <c r="K45" s="3" t="n">
        <f aca="false">SUM(J45/C45)</f>
        <v>543.134898355071</v>
      </c>
      <c r="L45" s="3" t="n">
        <f aca="false">VLOOKUP(A45,'Source Data'!$A$2:$Q$137,16,FALSE())</f>
        <v>19699637.72</v>
      </c>
      <c r="M45" s="3" t="n">
        <f aca="false">SUM(L45/C45)</f>
        <v>7767.1383758891</v>
      </c>
      <c r="N45" s="7"/>
      <c r="O45" s="8"/>
      <c r="P45" s="8"/>
      <c r="Q45" s="8"/>
      <c r="R45" s="8"/>
      <c r="S45" s="8"/>
      <c r="T45" s="7"/>
      <c r="U45" s="7"/>
      <c r="V45" s="7"/>
      <c r="W45" s="7"/>
      <c r="X45" s="7"/>
      <c r="Y45" s="7"/>
      <c r="Z45" s="7"/>
      <c r="AA45" s="7"/>
      <c r="AB45" s="7"/>
      <c r="AC45" s="7"/>
      <c r="AD45" s="7"/>
      <c r="AE45" s="7"/>
    </row>
    <row r="46" customFormat="false" ht="12.75" hidden="false" customHeight="false" outlineLevel="0" collapsed="false">
      <c r="A46" s="36" t="n">
        <v>36</v>
      </c>
      <c r="B46" s="2" t="s">
        <v>58</v>
      </c>
      <c r="C46" s="37" t="n">
        <f aca="false">VLOOKUP(A46,'Source Data'!$A$2:$Q$137,17,FALSE())</f>
        <v>6072.33</v>
      </c>
      <c r="D46" s="3" t="n">
        <f aca="false">SUM(L46-J46-H46-F46)</f>
        <v>19325747.48</v>
      </c>
      <c r="E46" s="3" t="n">
        <f aca="false">SUM(D46/C46)</f>
        <v>3182.59176955139</v>
      </c>
      <c r="F46" s="3" t="n">
        <f aca="false">VLOOKUP(A46,'Source Data'!$A$2:$Q$137,7,FALSE())</f>
        <v>22457231.14</v>
      </c>
      <c r="G46" s="3" t="n">
        <f aca="false">SUM(F46/C46)</f>
        <v>3698.28898297688</v>
      </c>
      <c r="H46" s="3" t="n">
        <f aca="false">VLOOKUP(A46,'Source Data'!$A$2:$Q$137,8,FALSE())</f>
        <v>5387436.56</v>
      </c>
      <c r="I46" s="3" t="n">
        <f aca="false">SUM(H46/C46)</f>
        <v>887.21076753075</v>
      </c>
      <c r="J46" s="3" t="n">
        <f aca="false">VLOOKUP(A46,'Source Data'!$A$2:$Q$137,13,FALSE())</f>
        <v>3311666.11</v>
      </c>
      <c r="K46" s="3" t="n">
        <f aca="false">SUM(J46/C46)</f>
        <v>545.369917313453</v>
      </c>
      <c r="L46" s="3" t="n">
        <f aca="false">VLOOKUP(A46,'Source Data'!$A$2:$Q$137,16,FALSE())</f>
        <v>50482081.29</v>
      </c>
      <c r="M46" s="3" t="n">
        <f aca="false">SUM(L46/C46)</f>
        <v>8313.46143737247</v>
      </c>
      <c r="N46" s="7"/>
      <c r="O46" s="8"/>
      <c r="P46" s="8"/>
      <c r="Q46" s="8"/>
      <c r="R46" s="8"/>
      <c r="S46" s="8"/>
      <c r="T46" s="7"/>
      <c r="U46" s="7"/>
      <c r="V46" s="7"/>
      <c r="W46" s="7"/>
      <c r="X46" s="7"/>
      <c r="Y46" s="7"/>
      <c r="Z46" s="7"/>
      <c r="AA46" s="7"/>
      <c r="AB46" s="7"/>
      <c r="AC46" s="7"/>
      <c r="AD46" s="7"/>
      <c r="AE46" s="7"/>
    </row>
    <row r="47" customFormat="false" ht="12.75" hidden="false" customHeight="false" outlineLevel="0" collapsed="false">
      <c r="A47" s="36" t="n">
        <v>37</v>
      </c>
      <c r="B47" s="2" t="s">
        <v>59</v>
      </c>
      <c r="C47" s="37" t="n">
        <f aca="false">VLOOKUP(A47,'Source Data'!$A$2:$Q$137,17,FALSE())</f>
        <v>2169.2</v>
      </c>
      <c r="D47" s="3" t="n">
        <f aca="false">SUM(L47-J47-H47-F47)</f>
        <v>13763542.4</v>
      </c>
      <c r="E47" s="3" t="n">
        <f aca="false">SUM(D47/C47)</f>
        <v>6344.98543241749</v>
      </c>
      <c r="F47" s="3" t="n">
        <f aca="false">VLOOKUP(A47,'Source Data'!$A$2:$Q$137,7,FALSE())</f>
        <v>2606774.29</v>
      </c>
      <c r="G47" s="3" t="n">
        <f aca="false">SUM(F47/C47)</f>
        <v>1201.72150562419</v>
      </c>
      <c r="H47" s="3" t="n">
        <f aca="false">VLOOKUP(A47,'Source Data'!$A$2:$Q$137,8,FALSE())</f>
        <v>1734318.18</v>
      </c>
      <c r="I47" s="3" t="n">
        <f aca="false">SUM(H47/C47)</f>
        <v>799.519721556334</v>
      </c>
      <c r="J47" s="3" t="n">
        <f aca="false">VLOOKUP(A47,'Source Data'!$A$2:$Q$137,13,FALSE())</f>
        <v>1031124.55</v>
      </c>
      <c r="K47" s="3" t="n">
        <f aca="false">SUM(J47/C47)</f>
        <v>475.347847132584</v>
      </c>
      <c r="L47" s="3" t="n">
        <f aca="false">VLOOKUP(A47,'Source Data'!$A$2:$Q$137,16,FALSE())</f>
        <v>19135759.42</v>
      </c>
      <c r="M47" s="3" t="n">
        <f aca="false">SUM(L47/C47)</f>
        <v>8821.5745067306</v>
      </c>
      <c r="N47" s="7"/>
      <c r="O47" s="8"/>
      <c r="P47" s="8"/>
      <c r="Q47" s="8"/>
      <c r="R47" s="8"/>
      <c r="S47" s="8"/>
      <c r="T47" s="7"/>
      <c r="U47" s="7"/>
      <c r="V47" s="7"/>
      <c r="W47" s="7"/>
      <c r="X47" s="7"/>
      <c r="Y47" s="7"/>
      <c r="Z47" s="7"/>
      <c r="AA47" s="7"/>
      <c r="AB47" s="7"/>
      <c r="AC47" s="7"/>
      <c r="AD47" s="7"/>
      <c r="AE47" s="7"/>
    </row>
    <row r="48" customFormat="false" ht="12.75" hidden="false" customHeight="false" outlineLevel="0" collapsed="false">
      <c r="A48" s="36" t="n">
        <v>38</v>
      </c>
      <c r="B48" s="2" t="s">
        <v>60</v>
      </c>
      <c r="C48" s="37" t="n">
        <f aca="false">VLOOKUP(A48,'Source Data'!$A$2:$Q$137,17,FALSE())</f>
        <v>2177.21</v>
      </c>
      <c r="D48" s="3" t="n">
        <f aca="false">SUM(L48-J48-H48-F48)</f>
        <v>4748571.09999997</v>
      </c>
      <c r="E48" s="3" t="n">
        <f aca="false">SUM(D48/C48)</f>
        <v>2181.03494839725</v>
      </c>
      <c r="F48" s="3" t="n">
        <f aca="false">VLOOKUP(A48,'Source Data'!$A$2:$Q$137,7,FALSE())</f>
        <v>9629548.54</v>
      </c>
      <c r="G48" s="3" t="n">
        <f aca="false">SUM(F48/C48)</f>
        <v>4422.88458164348</v>
      </c>
      <c r="H48" s="3" t="n">
        <f aca="false">VLOOKUP(A48,'Source Data'!$A$2:$Q$137,8,FALSE())</f>
        <v>1841759.98</v>
      </c>
      <c r="I48" s="3" t="n">
        <f aca="false">SUM(H48/C48)</f>
        <v>845.926658429825</v>
      </c>
      <c r="J48" s="3" t="n">
        <f aca="false">VLOOKUP(A48,'Source Data'!$A$2:$Q$137,13,FALSE())</f>
        <v>2357989.86</v>
      </c>
      <c r="K48" s="3" t="n">
        <f aca="false">SUM(J48/C48)</f>
        <v>1083.03280804332</v>
      </c>
      <c r="L48" s="3" t="n">
        <f aca="false">VLOOKUP(A48,'Source Data'!$A$2:$Q$137,16,FALSE())</f>
        <v>18577869.48</v>
      </c>
      <c r="M48" s="3" t="n">
        <f aca="false">SUM(L48/C48)</f>
        <v>8532.87899651388</v>
      </c>
      <c r="N48" s="7"/>
      <c r="O48" s="8"/>
      <c r="P48" s="8"/>
      <c r="Q48" s="8"/>
      <c r="R48" s="8"/>
      <c r="S48" s="8"/>
      <c r="T48" s="7"/>
      <c r="U48" s="7"/>
      <c r="V48" s="7"/>
      <c r="W48" s="7"/>
      <c r="X48" s="7"/>
      <c r="Y48" s="7"/>
      <c r="Z48" s="7"/>
      <c r="AA48" s="7"/>
      <c r="AB48" s="7"/>
      <c r="AC48" s="7"/>
      <c r="AD48" s="7"/>
      <c r="AE48" s="7"/>
    </row>
    <row r="49" customFormat="false" ht="12.75" hidden="false" customHeight="false" outlineLevel="0" collapsed="false">
      <c r="A49" s="36" t="n">
        <v>39</v>
      </c>
      <c r="B49" s="2" t="s">
        <v>61</v>
      </c>
      <c r="C49" s="37" t="n">
        <f aca="false">VLOOKUP(A49,'Source Data'!$A$2:$Q$137,17,FALSE())</f>
        <v>2651.83</v>
      </c>
      <c r="D49" s="3" t="n">
        <f aca="false">SUM(L49-J49-H49-F49)</f>
        <v>7821663.11000002</v>
      </c>
      <c r="E49" s="3" t="n">
        <f aca="false">SUM(D49/C49)</f>
        <v>2949.53413680365</v>
      </c>
      <c r="F49" s="3" t="n">
        <f aca="false">VLOOKUP(A49,'Source Data'!$A$2:$Q$137,7,FALSE())</f>
        <v>11454738.1</v>
      </c>
      <c r="G49" s="3" t="n">
        <f aca="false">SUM(F49/C49)</f>
        <v>4319.55973799226</v>
      </c>
      <c r="H49" s="3" t="n">
        <f aca="false">VLOOKUP(A49,'Source Data'!$A$2:$Q$137,8,FALSE())</f>
        <v>2198152.62</v>
      </c>
      <c r="I49" s="3" t="n">
        <f aca="false">SUM(H49/C49)</f>
        <v>828.919131316864</v>
      </c>
      <c r="J49" s="3" t="n">
        <f aca="false">VLOOKUP(A49,'Source Data'!$A$2:$Q$137,13,FALSE())</f>
        <v>1448429.18</v>
      </c>
      <c r="K49" s="3" t="n">
        <f aca="false">SUM(J49/C49)</f>
        <v>546.199861982103</v>
      </c>
      <c r="L49" s="3" t="n">
        <f aca="false">VLOOKUP(A49,'Source Data'!$A$2:$Q$137,16,FALSE())</f>
        <v>22922983.01</v>
      </c>
      <c r="M49" s="3" t="n">
        <f aca="false">SUM(L49/C49)</f>
        <v>8644.21286809487</v>
      </c>
      <c r="N49" s="7"/>
      <c r="O49" s="8"/>
      <c r="P49" s="8"/>
      <c r="Q49" s="8"/>
      <c r="R49" s="8"/>
      <c r="S49" s="8"/>
      <c r="T49" s="7"/>
      <c r="U49" s="7"/>
      <c r="V49" s="7"/>
      <c r="W49" s="7"/>
      <c r="X49" s="7"/>
      <c r="Y49" s="7"/>
      <c r="Z49" s="7"/>
      <c r="AA49" s="7"/>
      <c r="AB49" s="7"/>
      <c r="AC49" s="7"/>
      <c r="AD49" s="7"/>
      <c r="AE49" s="7"/>
    </row>
    <row r="50" customFormat="false" ht="13.5" hidden="false" customHeight="false" outlineLevel="0" collapsed="false">
      <c r="A50" s="36" t="n">
        <v>40</v>
      </c>
      <c r="B50" s="2" t="s">
        <v>62</v>
      </c>
      <c r="C50" s="37" t="n">
        <f aca="false">VLOOKUP(A50,'Source Data'!$A$2:$Q$137,17,FALSE())</f>
        <v>1618.29</v>
      </c>
      <c r="D50" s="3" t="n">
        <f aca="false">SUM(L50-J50-H50-F50)</f>
        <v>3328451.04999998</v>
      </c>
      <c r="E50" s="3" t="n">
        <f aca="false">SUM(D50/C50)</f>
        <v>2056.77044905424</v>
      </c>
      <c r="F50" s="3" t="n">
        <f aca="false">VLOOKUP(A50,'Source Data'!$A$2:$Q$137,7,FALSE())</f>
        <v>8102454.21</v>
      </c>
      <c r="G50" s="3" t="n">
        <f aca="false">SUM(F50/C50)</f>
        <v>5006.79989989433</v>
      </c>
      <c r="H50" s="3" t="n">
        <f aca="false">VLOOKUP(A50,'Source Data'!$A$2:$Q$137,8,FALSE())</f>
        <v>1314255.52</v>
      </c>
      <c r="I50" s="3" t="n">
        <f aca="false">SUM(H50/C50)</f>
        <v>812.12608370564</v>
      </c>
      <c r="J50" s="3" t="n">
        <f aca="false">VLOOKUP(A50,'Source Data'!$A$2:$Q$137,13,FALSE())</f>
        <v>1855260.94</v>
      </c>
      <c r="K50" s="3" t="n">
        <f aca="false">SUM(J50/C50)</f>
        <v>1146.43292611337</v>
      </c>
      <c r="L50" s="3" t="n">
        <f aca="false">VLOOKUP(A50,'Source Data'!$A$2:$Q$137,16,FALSE())</f>
        <v>14600421.72</v>
      </c>
      <c r="M50" s="3" t="n">
        <f aca="false">SUM(L50/C50)</f>
        <v>9022.12935876758</v>
      </c>
      <c r="N50" s="7"/>
      <c r="O50" s="8"/>
      <c r="P50" s="8"/>
      <c r="Q50" s="8"/>
      <c r="R50" s="8"/>
      <c r="S50" s="8"/>
      <c r="T50" s="7"/>
      <c r="U50" s="7"/>
      <c r="V50" s="7"/>
      <c r="W50" s="7"/>
      <c r="X50" s="7"/>
      <c r="Y50" s="7"/>
      <c r="Z50" s="7"/>
      <c r="AA50" s="7"/>
      <c r="AB50" s="7"/>
      <c r="AC50" s="7"/>
      <c r="AD50" s="7"/>
      <c r="AE50" s="7"/>
    </row>
    <row r="51" customFormat="false" ht="12.75" hidden="false" customHeight="false" outlineLevel="0" collapsed="false">
      <c r="A51" s="36" t="n">
        <v>41</v>
      </c>
      <c r="B51" s="2" t="s">
        <v>63</v>
      </c>
      <c r="C51" s="37" t="n">
        <f aca="false">VLOOKUP(A51,'Source Data'!$A$2:$Q$137,17,FALSE())</f>
        <v>5876</v>
      </c>
      <c r="D51" s="3" t="n">
        <f aca="false">SUM(L51-J51-H51-F51)</f>
        <v>14783798.61</v>
      </c>
      <c r="E51" s="3" t="n">
        <f aca="false">SUM(D51/C51)</f>
        <v>2515.96300374404</v>
      </c>
      <c r="F51" s="3" t="n">
        <f aca="false">VLOOKUP(A51,'Source Data'!$A$2:$Q$137,7,FALSE())</f>
        <v>28007134.33</v>
      </c>
      <c r="G51" s="3" t="n">
        <f aca="false">SUM(F51/C51)</f>
        <v>4766.36050544588</v>
      </c>
      <c r="H51" s="3" t="n">
        <f aca="false">VLOOKUP(A51,'Source Data'!$A$2:$Q$137,8,FALSE())</f>
        <v>5025502.28</v>
      </c>
      <c r="I51" s="3" t="n">
        <f aca="false">SUM(H51/C51)</f>
        <v>855.259067392784</v>
      </c>
      <c r="J51" s="3" t="n">
        <f aca="false">VLOOKUP(A51,'Source Data'!$A$2:$Q$137,13,FALSE())</f>
        <v>5622755.54</v>
      </c>
      <c r="K51" s="3" t="n">
        <f aca="false">SUM(J51/C51)</f>
        <v>956.901895847515</v>
      </c>
      <c r="L51" s="3" t="n">
        <f aca="false">VLOOKUP(A51,'Source Data'!$A$2:$Q$137,16,FALSE())</f>
        <v>53439190.76</v>
      </c>
      <c r="M51" s="3" t="n">
        <f aca="false">SUM(L51/C51)</f>
        <v>9094.48447243022</v>
      </c>
      <c r="N51" s="7"/>
      <c r="O51" s="8"/>
      <c r="P51" s="8"/>
      <c r="Q51" s="8"/>
      <c r="R51" s="8"/>
      <c r="S51" s="8"/>
      <c r="T51" s="7"/>
      <c r="U51" s="7"/>
      <c r="V51" s="7"/>
      <c r="W51" s="7"/>
      <c r="X51" s="7"/>
      <c r="Y51" s="7"/>
      <c r="Z51" s="7"/>
      <c r="AA51" s="7"/>
      <c r="AB51" s="7"/>
      <c r="AC51" s="7"/>
      <c r="AD51" s="7"/>
      <c r="AE51" s="7"/>
    </row>
    <row r="52" customFormat="false" ht="12.75" hidden="false" customHeight="false" outlineLevel="0" collapsed="false">
      <c r="A52" s="36" t="n">
        <v>42</v>
      </c>
      <c r="B52" s="2" t="s">
        <v>64</v>
      </c>
      <c r="C52" s="37" t="n">
        <f aca="false">VLOOKUP(A52,'Source Data'!$A$2:$Q$137,17,FALSE())</f>
        <v>18211.16</v>
      </c>
      <c r="D52" s="3" t="n">
        <f aca="false">SUM(L52-J52-H52-F52)</f>
        <v>66205168.91</v>
      </c>
      <c r="E52" s="3" t="n">
        <f aca="false">SUM(D52/C52)</f>
        <v>3635.41745336376</v>
      </c>
      <c r="F52" s="3" t="n">
        <f aca="false">VLOOKUP(A52,'Source Data'!$A$2:$Q$137,7,FALSE())</f>
        <v>51212567.56</v>
      </c>
      <c r="G52" s="3" t="n">
        <f aca="false">SUM(F52/C52)</f>
        <v>2812.15296334775</v>
      </c>
      <c r="H52" s="3" t="n">
        <f aca="false">VLOOKUP(A52,'Source Data'!$A$2:$Q$137,8,FALSE())</f>
        <v>13922801.52</v>
      </c>
      <c r="I52" s="3" t="n">
        <f aca="false">SUM(H52/C52)</f>
        <v>764.520300738668</v>
      </c>
      <c r="J52" s="3" t="n">
        <f aca="false">VLOOKUP(A52,'Source Data'!$A$2:$Q$137,13,FALSE())</f>
        <v>5162621.05</v>
      </c>
      <c r="K52" s="3" t="n">
        <f aca="false">SUM(J52/C52)</f>
        <v>283.486666966849</v>
      </c>
      <c r="L52" s="3" t="n">
        <f aca="false">VLOOKUP(A52,'Source Data'!$A$2:$Q$137,16,FALSE())</f>
        <v>136503159.04</v>
      </c>
      <c r="M52" s="3" t="n">
        <f aca="false">SUM(L52/C52)</f>
        <v>7495.57738441703</v>
      </c>
      <c r="N52" s="7"/>
      <c r="O52" s="8"/>
      <c r="P52" s="8"/>
      <c r="Q52" s="8"/>
      <c r="R52" s="8"/>
      <c r="S52" s="8"/>
      <c r="T52" s="7"/>
      <c r="U52" s="7"/>
      <c r="V52" s="7"/>
      <c r="W52" s="7"/>
      <c r="X52" s="7"/>
      <c r="Y52" s="7"/>
      <c r="Z52" s="7"/>
      <c r="AA52" s="7"/>
      <c r="AB52" s="7"/>
      <c r="AC52" s="7"/>
      <c r="AD52" s="7"/>
      <c r="AE52" s="7"/>
    </row>
    <row r="53" customFormat="false" ht="12.75" hidden="false" customHeight="false" outlineLevel="0" collapsed="false">
      <c r="A53" s="36" t="n">
        <v>43</v>
      </c>
      <c r="B53" s="2" t="s">
        <v>65</v>
      </c>
      <c r="C53" s="37" t="n">
        <f aca="false">VLOOKUP(A53,'Source Data'!$A$2:$Q$137,17,FALSE())</f>
        <v>45961.47</v>
      </c>
      <c r="D53" s="3" t="n">
        <f aca="false">SUM(L53-J53-H53-F53)</f>
        <v>172131384.3</v>
      </c>
      <c r="E53" s="3" t="n">
        <f aca="false">SUM(D53/C53)</f>
        <v>3745.12356328029</v>
      </c>
      <c r="F53" s="3" t="n">
        <f aca="false">VLOOKUP(A53,'Source Data'!$A$2:$Q$137,7,FALSE())</f>
        <v>122916065.64</v>
      </c>
      <c r="G53" s="3" t="n">
        <f aca="false">SUM(F53/C53)</f>
        <v>2674.32842422142</v>
      </c>
      <c r="H53" s="3" t="n">
        <f aca="false">VLOOKUP(A53,'Source Data'!$A$2:$Q$137,8,FALSE())</f>
        <v>36993242.43</v>
      </c>
      <c r="I53" s="3" t="n">
        <f aca="false">SUM(H53/C53)</f>
        <v>804.875092767921</v>
      </c>
      <c r="J53" s="3" t="n">
        <f aca="false">VLOOKUP(A53,'Source Data'!$A$2:$Q$137,13,FALSE())</f>
        <v>18958678.63</v>
      </c>
      <c r="K53" s="3" t="n">
        <f aca="false">SUM(J53/C53)</f>
        <v>412.490693400363</v>
      </c>
      <c r="L53" s="3" t="n">
        <f aca="false">VLOOKUP(A53,'Source Data'!$A$2:$Q$137,16,FALSE())</f>
        <v>350999371</v>
      </c>
      <c r="M53" s="3" t="n">
        <f aca="false">SUM(L53/C53)</f>
        <v>7636.81777366999</v>
      </c>
      <c r="N53" s="7"/>
      <c r="O53" s="8"/>
      <c r="P53" s="8"/>
      <c r="Q53" s="8"/>
      <c r="R53" s="8"/>
      <c r="S53" s="8"/>
      <c r="T53" s="7"/>
      <c r="U53" s="7"/>
      <c r="V53" s="7"/>
      <c r="W53" s="7"/>
      <c r="X53" s="7"/>
      <c r="Y53" s="7"/>
      <c r="Z53" s="7"/>
      <c r="AA53" s="7"/>
      <c r="AB53" s="7"/>
      <c r="AC53" s="7"/>
      <c r="AD53" s="7"/>
      <c r="AE53" s="7"/>
    </row>
    <row r="54" customFormat="false" ht="12.75" hidden="false" customHeight="false" outlineLevel="0" collapsed="false">
      <c r="A54" s="36" t="n">
        <v>44</v>
      </c>
      <c r="B54" s="2" t="s">
        <v>66</v>
      </c>
      <c r="C54" s="37" t="n">
        <f aca="false">VLOOKUP(A54,'Source Data'!$A$2:$Q$137,17,FALSE())</f>
        <v>7737.51</v>
      </c>
      <c r="D54" s="3" t="n">
        <f aca="false">SUM(L54-J54-H54-F54)</f>
        <v>14054695.4100001</v>
      </c>
      <c r="E54" s="3" t="n">
        <f aca="false">SUM(D54/C54)</f>
        <v>1816.43647762653</v>
      </c>
      <c r="F54" s="3" t="n">
        <f aca="false">VLOOKUP(A54,'Source Data'!$A$2:$Q$137,7,FALSE())</f>
        <v>33374474.9</v>
      </c>
      <c r="G54" s="3" t="n">
        <f aca="false">SUM(F54/C54)</f>
        <v>4313.33528486554</v>
      </c>
      <c r="H54" s="3" t="n">
        <f aca="false">VLOOKUP(A54,'Source Data'!$A$2:$Q$137,8,FALSE())</f>
        <v>7524607.32</v>
      </c>
      <c r="I54" s="3" t="n">
        <f aca="false">SUM(H54/C54)</f>
        <v>972.484341861917</v>
      </c>
      <c r="J54" s="3" t="n">
        <f aca="false">VLOOKUP(A54,'Source Data'!$A$2:$Q$137,13,FALSE())</f>
        <v>6323119.34</v>
      </c>
      <c r="K54" s="3" t="n">
        <f aca="false">SUM(J54/C54)</f>
        <v>817.20338196655</v>
      </c>
      <c r="L54" s="3" t="n">
        <f aca="false">VLOOKUP(A54,'Source Data'!$A$2:$Q$137,16,FALSE())</f>
        <v>61276896.9700001</v>
      </c>
      <c r="M54" s="3" t="n">
        <f aca="false">SUM(L54/C54)</f>
        <v>7919.45948632054</v>
      </c>
      <c r="N54" s="7"/>
      <c r="O54" s="8"/>
      <c r="P54" s="8"/>
      <c r="Q54" s="8"/>
      <c r="R54" s="8"/>
      <c r="S54" s="8"/>
      <c r="T54" s="7"/>
      <c r="U54" s="7"/>
      <c r="V54" s="7"/>
      <c r="W54" s="7"/>
      <c r="X54" s="7"/>
      <c r="Y54" s="7"/>
      <c r="Z54" s="7"/>
      <c r="AA54" s="7"/>
      <c r="AB54" s="7"/>
      <c r="AC54" s="7"/>
      <c r="AD54" s="7"/>
      <c r="AE54" s="7"/>
    </row>
    <row r="55" customFormat="false" ht="12.75" hidden="false" customHeight="false" outlineLevel="0" collapsed="false">
      <c r="A55" s="36" t="n">
        <v>45</v>
      </c>
      <c r="B55" s="2" t="s">
        <v>67</v>
      </c>
      <c r="C55" s="37" t="n">
        <f aca="false">VLOOKUP(A55,'Source Data'!$A$2:$Q$137,17,FALSE())</f>
        <v>302.56</v>
      </c>
      <c r="D55" s="3" t="n">
        <f aca="false">SUM(L55-J55-H55-F55)</f>
        <v>1674466.04</v>
      </c>
      <c r="E55" s="3" t="n">
        <f aca="false">SUM(D55/C55)</f>
        <v>5534.32720782655</v>
      </c>
      <c r="F55" s="3" t="n">
        <f aca="false">VLOOKUP(A55,'Source Data'!$A$2:$Q$137,7,FALSE())</f>
        <v>1118079.35</v>
      </c>
      <c r="G55" s="3" t="n">
        <f aca="false">SUM(F55/C55)</f>
        <v>3695.39711131676</v>
      </c>
      <c r="H55" s="3" t="n">
        <f aca="false">VLOOKUP(A55,'Source Data'!$A$2:$Q$137,8,FALSE())</f>
        <v>271030.5</v>
      </c>
      <c r="I55" s="3" t="n">
        <f aca="false">SUM(H55/C55)</f>
        <v>895.790917503966</v>
      </c>
      <c r="J55" s="3" t="n">
        <f aca="false">VLOOKUP(A55,'Source Data'!$A$2:$Q$137,13,FALSE())</f>
        <v>289092.1</v>
      </c>
      <c r="K55" s="3" t="n">
        <f aca="false">SUM(J55/C55)</f>
        <v>955.486845584347</v>
      </c>
      <c r="L55" s="3" t="n">
        <f aca="false">VLOOKUP(A55,'Source Data'!$A$2:$Q$137,16,FALSE())</f>
        <v>3352667.99</v>
      </c>
      <c r="M55" s="3" t="n">
        <f aca="false">SUM(L55/C55)</f>
        <v>11081.0020822316</v>
      </c>
      <c r="N55" s="7"/>
      <c r="O55" s="8"/>
      <c r="P55" s="8"/>
      <c r="Q55" s="8"/>
      <c r="R55" s="8"/>
      <c r="S55" s="8"/>
      <c r="T55" s="7"/>
      <c r="U55" s="7"/>
      <c r="V55" s="7"/>
      <c r="W55" s="7"/>
      <c r="X55" s="7"/>
      <c r="Y55" s="7"/>
      <c r="Z55" s="7"/>
      <c r="AA55" s="7"/>
      <c r="AB55" s="7"/>
      <c r="AC55" s="7"/>
      <c r="AD55" s="7"/>
      <c r="AE55" s="7"/>
    </row>
    <row r="56" customFormat="false" ht="12.75" hidden="false" customHeight="false" outlineLevel="0" collapsed="false">
      <c r="A56" s="36" t="n">
        <v>46</v>
      </c>
      <c r="B56" s="2" t="s">
        <v>68</v>
      </c>
      <c r="C56" s="37" t="n">
        <f aca="false">VLOOKUP(A56,'Source Data'!$A$2:$Q$137,17,FALSE())</f>
        <v>5044</v>
      </c>
      <c r="D56" s="3" t="n">
        <f aca="false">SUM(L56-J56-H56-F56)</f>
        <v>15987399.79</v>
      </c>
      <c r="E56" s="3" t="n">
        <f aca="false">SUM(D56/C56)</f>
        <v>3169.58758723236</v>
      </c>
      <c r="F56" s="3" t="n">
        <f aca="false">VLOOKUP(A56,'Source Data'!$A$2:$Q$137,7,FALSE())</f>
        <v>17238698.26</v>
      </c>
      <c r="G56" s="3" t="n">
        <f aca="false">SUM(F56/C56)</f>
        <v>3417.66420697859</v>
      </c>
      <c r="H56" s="3" t="n">
        <f aca="false">VLOOKUP(A56,'Source Data'!$A$2:$Q$137,8,FALSE())</f>
        <v>4626234.84</v>
      </c>
      <c r="I56" s="3" t="n">
        <f aca="false">SUM(H56/C56)</f>
        <v>917.175820777161</v>
      </c>
      <c r="J56" s="3" t="n">
        <f aca="false">VLOOKUP(A56,'Source Data'!$A$2:$Q$137,13,FALSE())</f>
        <v>2851545.11</v>
      </c>
      <c r="K56" s="3" t="n">
        <f aca="false">SUM(J56/C56)</f>
        <v>565.334082077716</v>
      </c>
      <c r="L56" s="3" t="n">
        <f aca="false">VLOOKUP(A56,'Source Data'!$A$2:$Q$137,16,FALSE())</f>
        <v>40703878</v>
      </c>
      <c r="M56" s="3" t="n">
        <f aca="false">SUM(L56/C56)</f>
        <v>8069.76169706582</v>
      </c>
      <c r="N56" s="7"/>
      <c r="O56" s="8"/>
      <c r="P56" s="8"/>
      <c r="Q56" s="8"/>
      <c r="R56" s="8"/>
      <c r="S56" s="8"/>
      <c r="T56" s="7"/>
      <c r="U56" s="7"/>
      <c r="V56" s="7"/>
      <c r="W56" s="7"/>
      <c r="X56" s="7"/>
      <c r="Y56" s="7"/>
      <c r="Z56" s="7"/>
      <c r="AA56" s="7"/>
      <c r="AB56" s="7"/>
      <c r="AC56" s="7"/>
      <c r="AD56" s="7"/>
      <c r="AE56" s="7"/>
    </row>
    <row r="57" customFormat="false" ht="13.5" hidden="false" customHeight="false" outlineLevel="0" collapsed="false">
      <c r="A57" s="36" t="n">
        <v>47</v>
      </c>
      <c r="B57" s="2" t="s">
        <v>69</v>
      </c>
      <c r="C57" s="37" t="n">
        <f aca="false">VLOOKUP(A57,'Source Data'!$A$2:$Q$137,17,FALSE())</f>
        <v>8689.78</v>
      </c>
      <c r="D57" s="3" t="n">
        <f aca="false">SUM(L57-J57-H57-F57)</f>
        <v>50721849.76</v>
      </c>
      <c r="E57" s="3" t="n">
        <f aca="false">SUM(D57/C57)</f>
        <v>5836.95441771828</v>
      </c>
      <c r="F57" s="3" t="n">
        <f aca="false">VLOOKUP(A57,'Source Data'!$A$2:$Q$137,7,FALSE())</f>
        <v>19079563.18</v>
      </c>
      <c r="G57" s="3" t="n">
        <f aca="false">SUM(F57/C57)</f>
        <v>2195.63247631125</v>
      </c>
      <c r="H57" s="3" t="n">
        <f aca="false">VLOOKUP(A57,'Source Data'!$A$2:$Q$137,8,FALSE())</f>
        <v>7087920.72</v>
      </c>
      <c r="I57" s="3" t="n">
        <f aca="false">SUM(H57/C57)</f>
        <v>815.661699145433</v>
      </c>
      <c r="J57" s="3" t="n">
        <f aca="false">VLOOKUP(A57,'Source Data'!$A$2:$Q$137,13,FALSE())</f>
        <v>10394</v>
      </c>
      <c r="K57" s="3" t="n">
        <f aca="false">SUM(J57/C57)</f>
        <v>1.19611773830868</v>
      </c>
      <c r="L57" s="3" t="n">
        <f aca="false">VLOOKUP(A57,'Source Data'!$A$2:$Q$137,16,FALSE())</f>
        <v>76899727.66</v>
      </c>
      <c r="M57" s="3" t="n">
        <f aca="false">SUM(L57/C57)</f>
        <v>8849.44471091328</v>
      </c>
      <c r="N57" s="7"/>
      <c r="O57" s="8"/>
      <c r="P57" s="8"/>
      <c r="Q57" s="8"/>
      <c r="R57" s="8"/>
      <c r="S57" s="8"/>
      <c r="T57" s="7"/>
      <c r="U57" s="7"/>
      <c r="V57" s="7"/>
      <c r="W57" s="7"/>
      <c r="X57" s="7"/>
      <c r="Y57" s="7"/>
      <c r="Z57" s="7"/>
      <c r="AA57" s="7"/>
      <c r="AB57" s="7"/>
      <c r="AC57" s="7"/>
      <c r="AD57" s="7"/>
      <c r="AE57" s="7"/>
    </row>
    <row r="58" customFormat="false" ht="12.75" hidden="false" customHeight="false" outlineLevel="0" collapsed="false">
      <c r="A58" s="36" t="n">
        <v>48</v>
      </c>
      <c r="B58" s="2" t="s">
        <v>70</v>
      </c>
      <c r="C58" s="37" t="n">
        <f aca="false">VLOOKUP(A58,'Source Data'!$A$2:$Q$137,17,FALSE())</f>
        <v>3364.61</v>
      </c>
      <c r="D58" s="3" t="n">
        <f aca="false">SUM(L58-J58-H58-F58)</f>
        <v>9105975.48999997</v>
      </c>
      <c r="E58" s="3" t="n">
        <f aca="false">SUM(D58/C58)</f>
        <v>2706.3985097827</v>
      </c>
      <c r="F58" s="3" t="n">
        <f aca="false">VLOOKUP(A58,'Source Data'!$A$2:$Q$137,7,FALSE())</f>
        <v>11415601.81</v>
      </c>
      <c r="G58" s="3" t="n">
        <f aca="false">SUM(F58/C58)</f>
        <v>3392.84547391823</v>
      </c>
      <c r="H58" s="3" t="n">
        <f aca="false">VLOOKUP(A58,'Source Data'!$A$2:$Q$137,8,FALSE())</f>
        <v>2426797.73</v>
      </c>
      <c r="I58" s="3" t="n">
        <f aca="false">SUM(H58/C58)</f>
        <v>721.271627320848</v>
      </c>
      <c r="J58" s="3" t="n">
        <f aca="false">VLOOKUP(A58,'Source Data'!$A$2:$Q$137,13,FALSE())</f>
        <v>884922.53</v>
      </c>
      <c r="K58" s="3" t="n">
        <f aca="false">SUM(J58/C58)</f>
        <v>263.008946059127</v>
      </c>
      <c r="L58" s="3" t="n">
        <f aca="false">VLOOKUP(A58,'Source Data'!$A$2:$Q$137,16,FALSE())</f>
        <v>23833297.56</v>
      </c>
      <c r="M58" s="3" t="n">
        <f aca="false">SUM(L58/C58)</f>
        <v>7083.5245570809</v>
      </c>
      <c r="N58" s="7"/>
      <c r="O58" s="8"/>
      <c r="P58" s="8"/>
      <c r="Q58" s="8"/>
      <c r="R58" s="8"/>
      <c r="S58" s="8"/>
      <c r="T58" s="7"/>
      <c r="U58" s="7"/>
      <c r="V58" s="7"/>
      <c r="W58" s="7"/>
      <c r="X58" s="7"/>
      <c r="Y58" s="7"/>
      <c r="Z58" s="7"/>
      <c r="AA58" s="7"/>
      <c r="AB58" s="7"/>
      <c r="AC58" s="7"/>
      <c r="AD58" s="7"/>
      <c r="AE58" s="7"/>
    </row>
    <row r="59" customFormat="false" ht="12.75" hidden="false" customHeight="false" outlineLevel="0" collapsed="false">
      <c r="A59" s="36" t="n">
        <v>49</v>
      </c>
      <c r="B59" s="2" t="s">
        <v>71</v>
      </c>
      <c r="C59" s="37" t="n">
        <f aca="false">VLOOKUP(A59,'Source Data'!$A$2:$Q$137,17,FALSE())</f>
        <v>820.93</v>
      </c>
      <c r="D59" s="3" t="n">
        <f aca="false">SUM(L59-J59-H59-F59)</f>
        <v>3380367.56</v>
      </c>
      <c r="E59" s="3" t="n">
        <f aca="false">SUM(D59/C59)</f>
        <v>4117.7293557307</v>
      </c>
      <c r="F59" s="3" t="n">
        <f aca="false">VLOOKUP(A59,'Source Data'!$A$2:$Q$137,7,FALSE())</f>
        <v>4074509.95</v>
      </c>
      <c r="G59" s="3" t="n">
        <f aca="false">SUM(F59/C59)</f>
        <v>4963.2854811007</v>
      </c>
      <c r="H59" s="3" t="n">
        <f aca="false">VLOOKUP(A59,'Source Data'!$A$2:$Q$137,8,FALSE())</f>
        <v>771035.66</v>
      </c>
      <c r="I59" s="3" t="n">
        <f aca="false">SUM(H59/C59)</f>
        <v>939.222174850475</v>
      </c>
      <c r="J59" s="3" t="n">
        <f aca="false">VLOOKUP(A59,'Source Data'!$A$2:$Q$137,13,FALSE())</f>
        <v>855930.71</v>
      </c>
      <c r="K59" s="3" t="n">
        <f aca="false">SUM(J59/C59)</f>
        <v>1042.63543785706</v>
      </c>
      <c r="L59" s="3" t="n">
        <f aca="false">VLOOKUP(A59,'Source Data'!$A$2:$Q$137,16,FALSE())</f>
        <v>9081843.88</v>
      </c>
      <c r="M59" s="3" t="n">
        <f aca="false">SUM(L59/C59)</f>
        <v>11062.8724495389</v>
      </c>
      <c r="N59" s="7"/>
      <c r="O59" s="8"/>
      <c r="P59" s="8"/>
      <c r="Q59" s="8"/>
      <c r="R59" s="8"/>
      <c r="S59" s="8"/>
      <c r="T59" s="7"/>
      <c r="U59" s="7"/>
      <c r="V59" s="7"/>
      <c r="W59" s="7"/>
      <c r="X59" s="7"/>
      <c r="Y59" s="7"/>
      <c r="Z59" s="7"/>
      <c r="AA59" s="7"/>
      <c r="AB59" s="7"/>
      <c r="AC59" s="7"/>
      <c r="AD59" s="7"/>
      <c r="AE59" s="7"/>
    </row>
    <row r="60" customFormat="false" ht="12.75" hidden="false" customHeight="false" outlineLevel="0" collapsed="false">
      <c r="A60" s="36" t="n">
        <v>50</v>
      </c>
      <c r="B60" s="2" t="s">
        <v>72</v>
      </c>
      <c r="C60" s="37" t="n">
        <f aca="false">VLOOKUP(A60,'Source Data'!$A$2:$Q$137,17,FALSE())</f>
        <v>1913.41</v>
      </c>
      <c r="D60" s="3" t="n">
        <f aca="false">SUM(L60-J60-H60-F60)</f>
        <v>5609560.17</v>
      </c>
      <c r="E60" s="3" t="n">
        <f aca="false">SUM(D60/C60)</f>
        <v>2931.70840018606</v>
      </c>
      <c r="F60" s="3" t="n">
        <f aca="false">VLOOKUP(A60,'Source Data'!$A$2:$Q$137,7,FALSE())</f>
        <v>7473686.94</v>
      </c>
      <c r="G60" s="3" t="n">
        <f aca="false">SUM(F60/C60)</f>
        <v>3905.95164653681</v>
      </c>
      <c r="H60" s="3" t="n">
        <f aca="false">VLOOKUP(A60,'Source Data'!$A$2:$Q$137,8,FALSE())</f>
        <v>1506957.3</v>
      </c>
      <c r="I60" s="3" t="n">
        <f aca="false">SUM(H60/C60)</f>
        <v>787.576786992856</v>
      </c>
      <c r="J60" s="3" t="n">
        <f aca="false">VLOOKUP(A60,'Source Data'!$A$2:$Q$137,13,FALSE())</f>
        <v>988637.25</v>
      </c>
      <c r="K60" s="3" t="n">
        <f aca="false">SUM(J60/C60)</f>
        <v>516.688660558898</v>
      </c>
      <c r="L60" s="3" t="n">
        <f aca="false">VLOOKUP(A60,'Source Data'!$A$2:$Q$137,16,FALSE())</f>
        <v>15578841.66</v>
      </c>
      <c r="M60" s="3" t="n">
        <f aca="false">SUM(L60/C60)</f>
        <v>8141.92549427462</v>
      </c>
      <c r="N60" s="7"/>
      <c r="O60" s="8"/>
      <c r="P60" s="8"/>
      <c r="Q60" s="8"/>
      <c r="R60" s="8"/>
      <c r="S60" s="8"/>
      <c r="T60" s="7"/>
      <c r="U60" s="7"/>
      <c r="V60" s="7"/>
      <c r="W60" s="7"/>
      <c r="X60" s="7"/>
      <c r="Y60" s="7"/>
      <c r="Z60" s="7"/>
      <c r="AA60" s="7"/>
      <c r="AB60" s="7"/>
      <c r="AC60" s="7"/>
      <c r="AD60" s="7"/>
      <c r="AE60" s="7"/>
    </row>
    <row r="61" customFormat="false" ht="12.75" hidden="false" customHeight="false" outlineLevel="0" collapsed="false">
      <c r="A61" s="36" t="n">
        <v>51</v>
      </c>
      <c r="B61" s="2" t="s">
        <v>73</v>
      </c>
      <c r="C61" s="37" t="n">
        <f aca="false">VLOOKUP(A61,'Source Data'!$A$2:$Q$137,17,FALSE())</f>
        <v>1400.32</v>
      </c>
      <c r="D61" s="3" t="n">
        <f aca="false">SUM(L61-J61-H61-F61)</f>
        <v>7920424.44</v>
      </c>
      <c r="E61" s="3" t="n">
        <f aca="false">SUM(D61/C61)</f>
        <v>5656.15319355576</v>
      </c>
      <c r="F61" s="3" t="n">
        <f aca="false">VLOOKUP(A61,'Source Data'!$A$2:$Q$137,7,FALSE())</f>
        <v>2427512.44</v>
      </c>
      <c r="G61" s="3" t="n">
        <f aca="false">SUM(F61/C61)</f>
        <v>1733.54121914991</v>
      </c>
      <c r="H61" s="3" t="n">
        <f aca="false">VLOOKUP(A61,'Source Data'!$A$2:$Q$137,8,FALSE())</f>
        <v>1207506.92</v>
      </c>
      <c r="I61" s="3" t="n">
        <f aca="false">SUM(H61/C61)</f>
        <v>862.307843921389</v>
      </c>
      <c r="J61" s="3" t="n">
        <f aca="false">VLOOKUP(A61,'Source Data'!$A$2:$Q$137,13,FALSE())</f>
        <v>1230458.05</v>
      </c>
      <c r="K61" s="3" t="n">
        <f aca="false">SUM(J61/C61)</f>
        <v>878.697761940128</v>
      </c>
      <c r="L61" s="3" t="n">
        <f aca="false">VLOOKUP(A61,'Source Data'!$A$2:$Q$137,16,FALSE())</f>
        <v>12785901.85</v>
      </c>
      <c r="M61" s="3" t="n">
        <f aca="false">SUM(L61/C61)</f>
        <v>9130.70001856719</v>
      </c>
      <c r="N61" s="7"/>
      <c r="O61" s="8"/>
      <c r="P61" s="8"/>
      <c r="Q61" s="8"/>
      <c r="R61" s="8"/>
      <c r="S61" s="8"/>
      <c r="T61" s="7"/>
      <c r="U61" s="7"/>
      <c r="V61" s="7"/>
      <c r="W61" s="7"/>
      <c r="X61" s="7"/>
      <c r="Y61" s="7"/>
      <c r="Z61" s="7"/>
      <c r="AA61" s="7"/>
      <c r="AB61" s="7"/>
      <c r="AC61" s="7"/>
      <c r="AD61" s="7"/>
      <c r="AE61" s="7"/>
    </row>
    <row r="62" customFormat="false" ht="12.75" hidden="false" customHeight="false" outlineLevel="0" collapsed="false">
      <c r="A62" s="36" t="n">
        <v>52</v>
      </c>
      <c r="B62" s="2" t="s">
        <v>74</v>
      </c>
      <c r="C62" s="37" t="n">
        <f aca="false">VLOOKUP(A62,'Source Data'!$A$2:$Q$137,17,FALSE())</f>
        <v>3632.04</v>
      </c>
      <c r="D62" s="3" t="n">
        <f aca="false">SUM(L62-J62-H62-F62)</f>
        <v>4884540.83999999</v>
      </c>
      <c r="E62" s="3" t="n">
        <f aca="false">SUM(D62/C62)</f>
        <v>1344.84775498067</v>
      </c>
      <c r="F62" s="3" t="n">
        <f aca="false">VLOOKUP(A62,'Source Data'!$A$2:$Q$137,7,FALSE())</f>
        <v>19568796.48</v>
      </c>
      <c r="G62" s="3" t="n">
        <f aca="false">SUM(F62/C62)</f>
        <v>5387.82515611062</v>
      </c>
      <c r="H62" s="3" t="n">
        <f aca="false">VLOOKUP(A62,'Source Data'!$A$2:$Q$137,8,FALSE())</f>
        <v>3220480.48</v>
      </c>
      <c r="I62" s="3" t="n">
        <f aca="false">SUM(H62/C62)</f>
        <v>886.686402132135</v>
      </c>
      <c r="J62" s="3" t="n">
        <f aca="false">VLOOKUP(A62,'Source Data'!$A$2:$Q$137,13,FALSE())</f>
        <v>5436018.02</v>
      </c>
      <c r="K62" s="3" t="n">
        <f aca="false">SUM(J62/C62)</f>
        <v>1496.68451338642</v>
      </c>
      <c r="L62" s="3" t="n">
        <f aca="false">VLOOKUP(A62,'Source Data'!$A$2:$Q$137,16,FALSE())</f>
        <v>33109835.82</v>
      </c>
      <c r="M62" s="3" t="n">
        <f aca="false">SUM(L62/C62)</f>
        <v>9116.04382660984</v>
      </c>
      <c r="N62" s="7"/>
      <c r="O62" s="8"/>
      <c r="P62" s="8"/>
      <c r="Q62" s="8"/>
      <c r="R62" s="8"/>
      <c r="S62" s="8"/>
      <c r="T62" s="7"/>
      <c r="U62" s="7"/>
      <c r="V62" s="7"/>
      <c r="W62" s="7"/>
      <c r="X62" s="7"/>
      <c r="Y62" s="7"/>
      <c r="Z62" s="7"/>
      <c r="AA62" s="7"/>
      <c r="AB62" s="7"/>
      <c r="AC62" s="7"/>
      <c r="AD62" s="7"/>
      <c r="AE62" s="7"/>
    </row>
    <row r="63" customFormat="false" ht="12.75" hidden="false" customHeight="false" outlineLevel="0" collapsed="false">
      <c r="A63" s="36" t="n">
        <v>53</v>
      </c>
      <c r="B63" s="2" t="s">
        <v>75</v>
      </c>
      <c r="C63" s="37" t="n">
        <f aca="false">VLOOKUP(A63,'Source Data'!$A$2:$Q$137,17,FALSE())</f>
        <v>43630.77</v>
      </c>
      <c r="D63" s="3" t="n">
        <f aca="false">SUM(L63-J63-H63-F63)</f>
        <v>378030534.19</v>
      </c>
      <c r="E63" s="3" t="n">
        <f aca="false">SUM(D63/C63)</f>
        <v>8664.31039814332</v>
      </c>
      <c r="F63" s="3" t="n">
        <f aca="false">VLOOKUP(A63,'Source Data'!$A$2:$Q$137,7,FALSE())</f>
        <v>71094745.13</v>
      </c>
      <c r="G63" s="3" t="n">
        <f aca="false">SUM(F63/C63)</f>
        <v>1629.46345274218</v>
      </c>
      <c r="H63" s="3" t="n">
        <f aca="false">VLOOKUP(A63,'Source Data'!$A$2:$Q$137,8,FALSE())</f>
        <v>31819401.07</v>
      </c>
      <c r="I63" s="3" t="n">
        <f aca="false">SUM(H63/C63)</f>
        <v>729.288093471649</v>
      </c>
      <c r="J63" s="3" t="n">
        <f aca="false">VLOOKUP(A63,'Source Data'!$A$2:$Q$137,13,FALSE())</f>
        <v>9738715.29</v>
      </c>
      <c r="K63" s="3" t="n">
        <f aca="false">SUM(J63/C63)</f>
        <v>223.20750447448</v>
      </c>
      <c r="L63" s="3" t="n">
        <f aca="false">VLOOKUP(A63,'Source Data'!$A$2:$Q$137,16,FALSE())</f>
        <v>490683395.68</v>
      </c>
      <c r="M63" s="3" t="n">
        <f aca="false">SUM(L63/C63)</f>
        <v>11246.2694488316</v>
      </c>
      <c r="N63" s="7"/>
      <c r="O63" s="8"/>
      <c r="P63" s="8"/>
      <c r="Q63" s="8"/>
      <c r="R63" s="8"/>
      <c r="S63" s="8"/>
      <c r="T63" s="7"/>
      <c r="U63" s="7"/>
      <c r="V63" s="7"/>
      <c r="W63" s="7"/>
      <c r="X63" s="7"/>
      <c r="Y63" s="7"/>
      <c r="Z63" s="7"/>
      <c r="AA63" s="7"/>
      <c r="AB63" s="7"/>
      <c r="AC63" s="7"/>
      <c r="AD63" s="7"/>
      <c r="AE63" s="7"/>
    </row>
    <row r="64" customFormat="false" ht="12.75" hidden="false" customHeight="false" outlineLevel="0" collapsed="false">
      <c r="A64" s="36" t="n">
        <v>54</v>
      </c>
      <c r="B64" s="2" t="s">
        <v>76</v>
      </c>
      <c r="C64" s="37" t="n">
        <f aca="false">VLOOKUP(A64,'Source Data'!$A$2:$Q$137,17,FALSE())</f>
        <v>4294.47</v>
      </c>
      <c r="D64" s="3" t="n">
        <f aca="false">SUM(L64-J64-H64-F64)</f>
        <v>19428351.82</v>
      </c>
      <c r="E64" s="3" t="n">
        <f aca="false">SUM(D64/C64)</f>
        <v>4524.0394786784</v>
      </c>
      <c r="F64" s="3" t="n">
        <f aca="false">VLOOKUP(A64,'Source Data'!$A$2:$Q$137,7,FALSE())</f>
        <v>10131620.03</v>
      </c>
      <c r="G64" s="3" t="n">
        <f aca="false">SUM(F64/C64)</f>
        <v>2359.22477744634</v>
      </c>
      <c r="H64" s="3" t="n">
        <f aca="false">VLOOKUP(A64,'Source Data'!$A$2:$Q$137,8,FALSE())</f>
        <v>3868496.28</v>
      </c>
      <c r="I64" s="3" t="n">
        <f aca="false">SUM(H64/C64)</f>
        <v>900.808779663148</v>
      </c>
      <c r="J64" s="3" t="n">
        <f aca="false">VLOOKUP(A64,'Source Data'!$A$2:$Q$137,13,FALSE())</f>
        <v>2487138.81</v>
      </c>
      <c r="K64" s="3" t="n">
        <f aca="false">SUM(J64/C64)</f>
        <v>579.149187210529</v>
      </c>
      <c r="L64" s="3" t="n">
        <f aca="false">VLOOKUP(A64,'Source Data'!$A$2:$Q$137,16,FALSE())</f>
        <v>35915606.94</v>
      </c>
      <c r="M64" s="3" t="n">
        <f aca="false">SUM(L64/C64)</f>
        <v>8363.22222299842</v>
      </c>
      <c r="N64" s="7"/>
      <c r="O64" s="8"/>
      <c r="P64" s="8"/>
      <c r="Q64" s="8"/>
      <c r="R64" s="8"/>
      <c r="S64" s="8"/>
      <c r="T64" s="7"/>
      <c r="U64" s="7"/>
      <c r="V64" s="7"/>
      <c r="W64" s="7"/>
      <c r="X64" s="7"/>
      <c r="Y64" s="7"/>
      <c r="Z64" s="7"/>
      <c r="AA64" s="7"/>
      <c r="AB64" s="7"/>
      <c r="AC64" s="7"/>
      <c r="AD64" s="7"/>
      <c r="AE64" s="7"/>
    </row>
    <row r="65" customFormat="false" ht="12.75" hidden="false" customHeight="false" outlineLevel="0" collapsed="false">
      <c r="A65" s="36" t="n">
        <v>55</v>
      </c>
      <c r="B65" s="2" t="s">
        <v>77</v>
      </c>
      <c r="C65" s="37" t="n">
        <f aca="false">VLOOKUP(A65,'Source Data'!$A$2:$Q$137,17,FALSE())</f>
        <v>1709.35</v>
      </c>
      <c r="D65" s="3" t="n">
        <f aca="false">SUM(L65-J65-H65-F65)</f>
        <v>3801500.04</v>
      </c>
      <c r="E65" s="3" t="n">
        <f aca="false">SUM(D65/C65)</f>
        <v>2223.94479773013</v>
      </c>
      <c r="F65" s="3" t="n">
        <f aca="false">VLOOKUP(A65,'Source Data'!$A$2:$Q$137,7,FALSE())</f>
        <v>8102593.15</v>
      </c>
      <c r="G65" s="3" t="n">
        <f aca="false">SUM(F65/C65)</f>
        <v>4740.16038260157</v>
      </c>
      <c r="H65" s="3" t="n">
        <f aca="false">VLOOKUP(A65,'Source Data'!$A$2:$Q$137,8,FALSE())</f>
        <v>1597763.14</v>
      </c>
      <c r="I65" s="3" t="n">
        <f aca="false">SUM(H65/C65)</f>
        <v>934.719712171293</v>
      </c>
      <c r="J65" s="3" t="n">
        <f aca="false">VLOOKUP(A65,'Source Data'!$A$2:$Q$137,13,FALSE())</f>
        <v>1588521.59</v>
      </c>
      <c r="K65" s="3" t="n">
        <f aca="false">SUM(J65/C65)</f>
        <v>929.313241875567</v>
      </c>
      <c r="L65" s="3" t="n">
        <f aca="false">VLOOKUP(A65,'Source Data'!$A$2:$Q$137,16,FALSE())</f>
        <v>15090377.92</v>
      </c>
      <c r="M65" s="3" t="n">
        <f aca="false">SUM(L65/C65)</f>
        <v>8828.13813437857</v>
      </c>
      <c r="N65" s="7"/>
      <c r="O65" s="8"/>
      <c r="P65" s="8"/>
      <c r="Q65" s="8"/>
      <c r="R65" s="8"/>
      <c r="S65" s="8"/>
      <c r="T65" s="7"/>
      <c r="U65" s="7"/>
      <c r="V65" s="7"/>
      <c r="W65" s="7"/>
      <c r="X65" s="7"/>
      <c r="Y65" s="7"/>
      <c r="Z65" s="7"/>
      <c r="AA65" s="7"/>
      <c r="AB65" s="7"/>
      <c r="AC65" s="7"/>
      <c r="AD65" s="7"/>
      <c r="AE65" s="7"/>
    </row>
    <row r="66" customFormat="false" ht="12.75" hidden="false" customHeight="false" outlineLevel="0" collapsed="false">
      <c r="A66" s="36" t="n">
        <v>56</v>
      </c>
      <c r="B66" s="2" t="s">
        <v>78</v>
      </c>
      <c r="C66" s="37" t="n">
        <f aca="false">VLOOKUP(A66,'Source Data'!$A$2:$Q$137,17,FALSE())</f>
        <v>1829.22</v>
      </c>
      <c r="D66" s="3" t="n">
        <f aca="false">SUM(L66-J66-H66-F66)</f>
        <v>6313128.95</v>
      </c>
      <c r="E66" s="3" t="n">
        <f aca="false">SUM(D66/C66)</f>
        <v>3451.26827281574</v>
      </c>
      <c r="F66" s="3" t="n">
        <f aca="false">VLOOKUP(A66,'Source Data'!$A$2:$Q$137,7,FALSE())</f>
        <v>6292376.15</v>
      </c>
      <c r="G66" s="3" t="n">
        <f aca="false">SUM(F66/C66)</f>
        <v>3439.92310930342</v>
      </c>
      <c r="H66" s="3" t="n">
        <f aca="false">VLOOKUP(A66,'Source Data'!$A$2:$Q$137,8,FALSE())</f>
        <v>1673319</v>
      </c>
      <c r="I66" s="3" t="n">
        <f aca="false">SUM(H66/C66)</f>
        <v>914.771869977367</v>
      </c>
      <c r="J66" s="3" t="n">
        <f aca="false">VLOOKUP(A66,'Source Data'!$A$2:$Q$137,13,FALSE())</f>
        <v>921772.02</v>
      </c>
      <c r="K66" s="3" t="n">
        <f aca="false">SUM(J66/C66)</f>
        <v>503.915340965001</v>
      </c>
      <c r="L66" s="3" t="n">
        <f aca="false">VLOOKUP(A66,'Source Data'!$A$2:$Q$137,16,FALSE())</f>
        <v>15200596.12</v>
      </c>
      <c r="M66" s="3" t="n">
        <f aca="false">SUM(L66/C66)</f>
        <v>8309.87859306152</v>
      </c>
      <c r="N66" s="7"/>
      <c r="O66" s="8"/>
      <c r="P66" s="8"/>
      <c r="Q66" s="8"/>
      <c r="R66" s="8"/>
      <c r="S66" s="8"/>
      <c r="T66" s="7"/>
      <c r="U66" s="7"/>
      <c r="V66" s="7"/>
      <c r="W66" s="7"/>
      <c r="X66" s="7"/>
      <c r="Y66" s="7"/>
      <c r="Z66" s="7"/>
      <c r="AA66" s="7"/>
      <c r="AB66" s="7"/>
      <c r="AC66" s="7"/>
      <c r="AD66" s="7"/>
      <c r="AE66" s="7"/>
    </row>
    <row r="67" customFormat="false" ht="12.75" hidden="false" customHeight="false" outlineLevel="0" collapsed="false">
      <c r="A67" s="36" t="n">
        <v>57</v>
      </c>
      <c r="B67" s="2" t="s">
        <v>79</v>
      </c>
      <c r="C67" s="37" t="n">
        <f aca="false">VLOOKUP(A67,'Source Data'!$A$2:$Q$137,17,FALSE())</f>
        <v>1270.07</v>
      </c>
      <c r="D67" s="3" t="n">
        <f aca="false">SUM(L67-J67-H67-F67)</f>
        <v>3970771.00999999</v>
      </c>
      <c r="E67" s="3" t="n">
        <f aca="false">SUM(D67/C67)</f>
        <v>3126.41902414827</v>
      </c>
      <c r="F67" s="3" t="n">
        <f aca="false">VLOOKUP(A67,'Source Data'!$A$2:$Q$137,7,FALSE())</f>
        <v>4388871.19</v>
      </c>
      <c r="G67" s="3" t="n">
        <f aca="false">SUM(F67/C67)</f>
        <v>3455.61361972175</v>
      </c>
      <c r="H67" s="3" t="n">
        <f aca="false">VLOOKUP(A67,'Source Data'!$A$2:$Q$137,8,FALSE())</f>
        <v>1070258.7</v>
      </c>
      <c r="I67" s="3" t="n">
        <f aca="false">SUM(H67/C67)</f>
        <v>842.676939066351</v>
      </c>
      <c r="J67" s="3" t="n">
        <f aca="false">VLOOKUP(A67,'Source Data'!$A$2:$Q$137,13,FALSE())</f>
        <v>708782.8</v>
      </c>
      <c r="K67" s="3" t="n">
        <f aca="false">SUM(J67/C67)</f>
        <v>558.065933373751</v>
      </c>
      <c r="L67" s="3" t="n">
        <f aca="false">VLOOKUP(A67,'Source Data'!$A$2:$Q$137,16,FALSE())</f>
        <v>10138683.7</v>
      </c>
      <c r="M67" s="3" t="n">
        <f aca="false">SUM(L67/C67)</f>
        <v>7982.77551631012</v>
      </c>
      <c r="N67" s="7"/>
      <c r="O67" s="8"/>
      <c r="P67" s="8"/>
      <c r="Q67" s="8"/>
      <c r="R67" s="8"/>
      <c r="S67" s="8"/>
      <c r="T67" s="7"/>
      <c r="U67" s="7"/>
      <c r="V67" s="7"/>
      <c r="W67" s="7"/>
      <c r="X67" s="7"/>
      <c r="Y67" s="7"/>
      <c r="Z67" s="7"/>
      <c r="AA67" s="7"/>
      <c r="AB67" s="7"/>
      <c r="AC67" s="7"/>
      <c r="AD67" s="7"/>
      <c r="AE67" s="7"/>
    </row>
    <row r="68" customFormat="false" ht="12.75" hidden="false" customHeight="false" outlineLevel="0" collapsed="false">
      <c r="A68" s="36" t="n">
        <v>58</v>
      </c>
      <c r="B68" s="2" t="s">
        <v>80</v>
      </c>
      <c r="C68" s="37" t="n">
        <f aca="false">VLOOKUP(A68,'Source Data'!$A$2:$Q$137,17,FALSE())</f>
        <v>4796.78</v>
      </c>
      <c r="D68" s="3" t="n">
        <f aca="false">SUM(L68-J68-H68-F68)</f>
        <v>9094026.10999999</v>
      </c>
      <c r="E68" s="3" t="n">
        <f aca="false">SUM(D68/C68)</f>
        <v>1895.86057938867</v>
      </c>
      <c r="F68" s="3" t="n">
        <f aca="false">VLOOKUP(A68,'Source Data'!$A$2:$Q$137,7,FALSE())</f>
        <v>20437901.64</v>
      </c>
      <c r="G68" s="3" t="n">
        <f aca="false">SUM(F68/C68)</f>
        <v>4260.75443109753</v>
      </c>
      <c r="H68" s="3" t="n">
        <f aca="false">VLOOKUP(A68,'Source Data'!$A$2:$Q$137,8,FALSE())</f>
        <v>3787495.84</v>
      </c>
      <c r="I68" s="3" t="n">
        <f aca="false">SUM(H68/C68)</f>
        <v>789.591317508829</v>
      </c>
      <c r="J68" s="3" t="n">
        <f aca="false">VLOOKUP(A68,'Source Data'!$A$2:$Q$137,13,FALSE())</f>
        <v>4059635.26</v>
      </c>
      <c r="K68" s="3" t="n">
        <f aca="false">SUM(J68/C68)</f>
        <v>846.325088913813</v>
      </c>
      <c r="L68" s="3" t="n">
        <f aca="false">VLOOKUP(A68,'Source Data'!$A$2:$Q$137,16,FALSE())</f>
        <v>37379058.85</v>
      </c>
      <c r="M68" s="3" t="n">
        <f aca="false">SUM(L68/C68)</f>
        <v>7792.53141690884</v>
      </c>
      <c r="N68" s="7"/>
      <c r="O68" s="8"/>
      <c r="P68" s="8"/>
      <c r="Q68" s="8"/>
      <c r="R68" s="8"/>
      <c r="S68" s="8"/>
      <c r="T68" s="7"/>
      <c r="U68" s="7"/>
      <c r="V68" s="7"/>
      <c r="W68" s="7"/>
      <c r="X68" s="7"/>
      <c r="Y68" s="7"/>
      <c r="Z68" s="7"/>
      <c r="AA68" s="7"/>
      <c r="AB68" s="7"/>
      <c r="AC68" s="7"/>
      <c r="AD68" s="7"/>
      <c r="AE68" s="7"/>
    </row>
    <row r="69" customFormat="false" ht="12.75" hidden="false" customHeight="false" outlineLevel="0" collapsed="false">
      <c r="A69" s="36" t="n">
        <v>59</v>
      </c>
      <c r="B69" s="2" t="s">
        <v>81</v>
      </c>
      <c r="C69" s="37" t="n">
        <f aca="false">VLOOKUP(A69,'Source Data'!$A$2:$Q$137,17,FALSE())</f>
        <v>1299.79</v>
      </c>
      <c r="D69" s="3" t="n">
        <f aca="false">SUM(L69-J69-H69-F69)</f>
        <v>5075922.72</v>
      </c>
      <c r="E69" s="3" t="n">
        <f aca="false">SUM(D69/C69)</f>
        <v>3905.18677632541</v>
      </c>
      <c r="F69" s="3" t="n">
        <f aca="false">VLOOKUP(A69,'Source Data'!$A$2:$Q$137,7,FALSE())</f>
        <v>3790747.59</v>
      </c>
      <c r="G69" s="3" t="n">
        <f aca="false">SUM(F69/C69)</f>
        <v>2916.43080036006</v>
      </c>
      <c r="H69" s="3" t="n">
        <f aca="false">VLOOKUP(A69,'Source Data'!$A$2:$Q$137,8,FALSE())</f>
        <v>1156905.28</v>
      </c>
      <c r="I69" s="3" t="n">
        <f aca="false">SUM(H69/C69)</f>
        <v>890.070919148478</v>
      </c>
      <c r="J69" s="3" t="n">
        <f aca="false">VLOOKUP(A69,'Source Data'!$A$2:$Q$137,13,FALSE())</f>
        <v>986445.57</v>
      </c>
      <c r="K69" s="3" t="n">
        <f aca="false">SUM(J69/C69)</f>
        <v>758.92688049608</v>
      </c>
      <c r="L69" s="3" t="n">
        <f aca="false">VLOOKUP(A69,'Source Data'!$A$2:$Q$137,16,FALSE())</f>
        <v>11010021.16</v>
      </c>
      <c r="M69" s="3" t="n">
        <f aca="false">SUM(L69/C69)</f>
        <v>8470.61537633002</v>
      </c>
      <c r="N69" s="7"/>
      <c r="O69" s="8"/>
      <c r="P69" s="8"/>
      <c r="Q69" s="8"/>
      <c r="R69" s="8"/>
      <c r="S69" s="8"/>
      <c r="T69" s="7"/>
      <c r="U69" s="7"/>
      <c r="V69" s="7"/>
      <c r="W69" s="7"/>
      <c r="X69" s="7"/>
      <c r="Y69" s="7"/>
      <c r="Z69" s="7"/>
      <c r="AA69" s="7"/>
      <c r="AB69" s="7"/>
      <c r="AC69" s="7"/>
      <c r="AD69" s="7"/>
      <c r="AE69" s="7"/>
    </row>
    <row r="70" customFormat="false" ht="12.75" hidden="false" customHeight="false" outlineLevel="0" collapsed="false">
      <c r="A70" s="36" t="n">
        <v>60</v>
      </c>
      <c r="B70" s="2" t="s">
        <v>82</v>
      </c>
      <c r="C70" s="37" t="n">
        <f aca="false">VLOOKUP(A70,'Source Data'!$A$2:$Q$137,17,FALSE())</f>
        <v>9318.42</v>
      </c>
      <c r="D70" s="3" t="n">
        <f aca="false">SUM(L70-J70-H70-F70)</f>
        <v>31840619.5399999</v>
      </c>
      <c r="E70" s="3" t="n">
        <f aca="false">SUM(D70/C70)</f>
        <v>3416.95475627842</v>
      </c>
      <c r="F70" s="3" t="n">
        <f aca="false">VLOOKUP(A70,'Source Data'!$A$2:$Q$137,7,FALSE())</f>
        <v>32068513.36</v>
      </c>
      <c r="G70" s="3" t="n">
        <f aca="false">SUM(F70/C70)</f>
        <v>3441.41102890833</v>
      </c>
      <c r="H70" s="3" t="n">
        <f aca="false">VLOOKUP(A70,'Source Data'!$A$2:$Q$137,8,FALSE())</f>
        <v>8648023.04</v>
      </c>
      <c r="I70" s="3" t="n">
        <f aca="false">SUM(H70/C70)</f>
        <v>928.056799328642</v>
      </c>
      <c r="J70" s="3" t="n">
        <f aca="false">VLOOKUP(A70,'Source Data'!$A$2:$Q$137,13,FALSE())</f>
        <v>5982793.41</v>
      </c>
      <c r="K70" s="3" t="n">
        <f aca="false">SUM(J70/C70)</f>
        <v>642.039466991185</v>
      </c>
      <c r="L70" s="3" t="n">
        <f aca="false">VLOOKUP(A70,'Source Data'!$A$2:$Q$137,16,FALSE())</f>
        <v>78539949.3499999</v>
      </c>
      <c r="M70" s="3" t="n">
        <f aca="false">SUM(L70/C70)</f>
        <v>8428.46205150658</v>
      </c>
      <c r="N70" s="7"/>
      <c r="O70" s="8"/>
      <c r="P70" s="8"/>
      <c r="Q70" s="8"/>
      <c r="R70" s="8"/>
      <c r="S70" s="8"/>
      <c r="T70" s="7"/>
      <c r="U70" s="7"/>
      <c r="V70" s="7"/>
      <c r="W70" s="7"/>
      <c r="X70" s="7"/>
      <c r="Y70" s="7"/>
      <c r="Z70" s="7"/>
      <c r="AA70" s="7"/>
      <c r="AB70" s="7"/>
      <c r="AC70" s="7"/>
      <c r="AD70" s="7"/>
      <c r="AE70" s="7"/>
    </row>
    <row r="71" customFormat="false" ht="12.75" hidden="false" customHeight="false" outlineLevel="0" collapsed="false">
      <c r="A71" s="36" t="n">
        <v>62</v>
      </c>
      <c r="B71" s="2" t="s">
        <v>83</v>
      </c>
      <c r="C71" s="37" t="n">
        <f aca="false">VLOOKUP(A71,'Source Data'!$A$2:$Q$137,17,FALSE())</f>
        <v>2003.48</v>
      </c>
      <c r="D71" s="3" t="n">
        <f aca="false">SUM(L71-J71-H71-F71)</f>
        <v>8502596.91</v>
      </c>
      <c r="E71" s="3" t="n">
        <f aca="false">SUM(D71/C71)</f>
        <v>4243.91404456246</v>
      </c>
      <c r="F71" s="3" t="n">
        <f aca="false">VLOOKUP(A71,'Source Data'!$A$2:$Q$137,7,FALSE())</f>
        <v>6600725.86</v>
      </c>
      <c r="G71" s="3" t="n">
        <f aca="false">SUM(F71/C71)</f>
        <v>3294.63027332442</v>
      </c>
      <c r="H71" s="3" t="n">
        <f aca="false">VLOOKUP(A71,'Source Data'!$A$2:$Q$137,8,FALSE())</f>
        <v>1885532.76</v>
      </c>
      <c r="I71" s="3" t="n">
        <f aca="false">SUM(H71/C71)</f>
        <v>941.128815860403</v>
      </c>
      <c r="J71" s="3" t="n">
        <f aca="false">VLOOKUP(A71,'Source Data'!$A$2:$Q$137,13,FALSE())</f>
        <v>1660658.6</v>
      </c>
      <c r="K71" s="3" t="n">
        <f aca="false">SUM(J71/C71)</f>
        <v>828.887036556392</v>
      </c>
      <c r="L71" s="3" t="n">
        <f aca="false">VLOOKUP(A71,'Source Data'!$A$2:$Q$137,16,FALSE())</f>
        <v>18649514.13</v>
      </c>
      <c r="M71" s="3" t="n">
        <f aca="false">SUM(L71/C71)</f>
        <v>9308.56017030367</v>
      </c>
      <c r="N71" s="7"/>
      <c r="O71" s="8"/>
      <c r="P71" s="8"/>
      <c r="Q71" s="8"/>
      <c r="R71" s="8"/>
      <c r="S71" s="8"/>
      <c r="T71" s="7"/>
      <c r="U71" s="7"/>
      <c r="V71" s="7"/>
      <c r="W71" s="7"/>
      <c r="X71" s="7"/>
      <c r="Y71" s="7"/>
      <c r="Z71" s="7"/>
      <c r="AA71" s="7"/>
      <c r="AB71" s="7"/>
      <c r="AC71" s="7"/>
      <c r="AD71" s="7"/>
      <c r="AE71" s="7"/>
    </row>
    <row r="72" customFormat="false" ht="12.75" hidden="false" customHeight="false" outlineLevel="0" collapsed="false">
      <c r="A72" s="36" t="n">
        <v>63</v>
      </c>
      <c r="B72" s="2" t="s">
        <v>84</v>
      </c>
      <c r="C72" s="37" t="n">
        <f aca="false">VLOOKUP(A72,'Source Data'!$A$2:$Q$137,17,FALSE())</f>
        <v>2549.14</v>
      </c>
      <c r="D72" s="3" t="n">
        <f aca="false">SUM(L72-J72-H72-F72)</f>
        <v>8522281.63999998</v>
      </c>
      <c r="E72" s="3" t="n">
        <f aca="false">SUM(D72/C72)</f>
        <v>3343.19874153635</v>
      </c>
      <c r="F72" s="3" t="n">
        <f aca="false">VLOOKUP(A72,'Source Data'!$A$2:$Q$137,7,FALSE())</f>
        <v>8183313.62</v>
      </c>
      <c r="G72" s="3" t="n">
        <f aca="false">SUM(F72/C72)</f>
        <v>3210.22526028386</v>
      </c>
      <c r="H72" s="3" t="n">
        <f aca="false">VLOOKUP(A72,'Source Data'!$A$2:$Q$137,8,FALSE())</f>
        <v>2165471.62</v>
      </c>
      <c r="I72" s="3" t="n">
        <f aca="false">SUM(H72/C72)</f>
        <v>849.491051884165</v>
      </c>
      <c r="J72" s="3" t="n">
        <f aca="false">VLOOKUP(A72,'Source Data'!$A$2:$Q$137,13,FALSE())</f>
        <v>929783.01</v>
      </c>
      <c r="K72" s="3" t="n">
        <f aca="false">SUM(J72/C72)</f>
        <v>364.74379986976</v>
      </c>
      <c r="L72" s="3" t="n">
        <f aca="false">VLOOKUP(A72,'Source Data'!$A$2:$Q$137,16,FALSE())</f>
        <v>19800849.89</v>
      </c>
      <c r="M72" s="3" t="n">
        <f aca="false">SUM(L72/C72)</f>
        <v>7767.65885357414</v>
      </c>
      <c r="N72" s="7"/>
      <c r="O72" s="8"/>
      <c r="P72" s="8"/>
      <c r="Q72" s="8"/>
      <c r="R72" s="8"/>
      <c r="S72" s="8"/>
      <c r="T72" s="7"/>
      <c r="U72" s="7"/>
      <c r="V72" s="7"/>
      <c r="W72" s="7"/>
      <c r="X72" s="7"/>
      <c r="Y72" s="7"/>
      <c r="Z72" s="7"/>
      <c r="AA72" s="7"/>
      <c r="AB72" s="7"/>
      <c r="AC72" s="7"/>
      <c r="AD72" s="7"/>
      <c r="AE72" s="7"/>
    </row>
    <row r="73" customFormat="false" ht="12.75" hidden="false" customHeight="false" outlineLevel="0" collapsed="false">
      <c r="A73" s="36" t="n">
        <v>65</v>
      </c>
      <c r="B73" s="2" t="s">
        <v>85</v>
      </c>
      <c r="C73" s="37" t="n">
        <f aca="false">VLOOKUP(A73,'Source Data'!$A$2:$Q$137,17,FALSE())</f>
        <v>1938.21</v>
      </c>
      <c r="D73" s="3" t="n">
        <f aca="false">SUM(L73-J73-H73-F73)</f>
        <v>6199389.49000001</v>
      </c>
      <c r="E73" s="3" t="n">
        <f aca="false">SUM(D73/C73)</f>
        <v>3198.51279789084</v>
      </c>
      <c r="F73" s="3" t="n">
        <f aca="false">VLOOKUP(A73,'Source Data'!$A$2:$Q$137,7,FALSE())</f>
        <v>8158536.46</v>
      </c>
      <c r="G73" s="3" t="n">
        <f aca="false">SUM(F73/C73)</f>
        <v>4209.31501746457</v>
      </c>
      <c r="H73" s="3" t="n">
        <f aca="false">VLOOKUP(A73,'Source Data'!$A$2:$Q$137,8,FALSE())</f>
        <v>1851464.36</v>
      </c>
      <c r="I73" s="3" t="n">
        <f aca="false">SUM(H73/C73)</f>
        <v>955.244457514924</v>
      </c>
      <c r="J73" s="3" t="n">
        <f aca="false">VLOOKUP(A73,'Source Data'!$A$2:$Q$137,13,FALSE())</f>
        <v>2537075.74</v>
      </c>
      <c r="K73" s="3" t="n">
        <f aca="false">SUM(J73/C73)</f>
        <v>1308.97876907043</v>
      </c>
      <c r="L73" s="3" t="n">
        <f aca="false">VLOOKUP(A73,'Source Data'!$A$2:$Q$137,16,FALSE())</f>
        <v>18746466.05</v>
      </c>
      <c r="M73" s="3" t="n">
        <f aca="false">SUM(L73/C73)</f>
        <v>9672.05104194076</v>
      </c>
      <c r="N73" s="7"/>
      <c r="O73" s="8"/>
      <c r="P73" s="8"/>
      <c r="Q73" s="8"/>
      <c r="R73" s="8"/>
      <c r="S73" s="8"/>
      <c r="T73" s="7"/>
      <c r="U73" s="7"/>
      <c r="V73" s="7"/>
      <c r="W73" s="7"/>
      <c r="X73" s="7"/>
      <c r="Y73" s="7"/>
      <c r="Z73" s="7"/>
      <c r="AA73" s="7"/>
      <c r="AB73" s="7"/>
      <c r="AC73" s="7"/>
      <c r="AD73" s="7"/>
      <c r="AE73" s="7"/>
    </row>
    <row r="74" customFormat="false" ht="12.75" hidden="false" customHeight="false" outlineLevel="0" collapsed="false">
      <c r="A74" s="36" t="n">
        <v>66</v>
      </c>
      <c r="B74" s="2" t="s">
        <v>86</v>
      </c>
      <c r="C74" s="37" t="n">
        <f aca="false">VLOOKUP(A74,'Source Data'!$A$2:$Q$137,17,FALSE())</f>
        <v>1431.53</v>
      </c>
      <c r="D74" s="3" t="n">
        <f aca="false">SUM(L74-J74-H74-F74)</f>
        <v>6791827.24</v>
      </c>
      <c r="E74" s="3" t="n">
        <f aca="false">SUM(D74/C74)</f>
        <v>4744.45330520492</v>
      </c>
      <c r="F74" s="3" t="n">
        <f aca="false">VLOOKUP(A74,'Source Data'!$A$2:$Q$137,7,FALSE())</f>
        <v>3285433.89</v>
      </c>
      <c r="G74" s="3" t="n">
        <f aca="false">SUM(F74/C74)</f>
        <v>2295.0506730561</v>
      </c>
      <c r="H74" s="3" t="n">
        <f aca="false">VLOOKUP(A74,'Source Data'!$A$2:$Q$137,8,FALSE())</f>
        <v>1228750.5</v>
      </c>
      <c r="I74" s="3" t="n">
        <f aca="false">SUM(H74/C74)</f>
        <v>858.347711888679</v>
      </c>
      <c r="J74" s="3" t="n">
        <f aca="false">VLOOKUP(A74,'Source Data'!$A$2:$Q$137,13,FALSE())</f>
        <v>1142733.45</v>
      </c>
      <c r="K74" s="3" t="n">
        <f aca="false">SUM(J74/C74)</f>
        <v>798.260218088339</v>
      </c>
      <c r="L74" s="3" t="n">
        <f aca="false">VLOOKUP(A74,'Source Data'!$A$2:$Q$137,16,FALSE())</f>
        <v>12448745.08</v>
      </c>
      <c r="M74" s="3" t="n">
        <f aca="false">SUM(L74/C74)</f>
        <v>8696.11190823804</v>
      </c>
      <c r="N74" s="7"/>
      <c r="O74" s="8"/>
      <c r="P74" s="8"/>
      <c r="Q74" s="8"/>
      <c r="R74" s="8"/>
      <c r="S74" s="8"/>
      <c r="T74" s="7"/>
      <c r="U74" s="7"/>
      <c r="V74" s="7"/>
      <c r="W74" s="7"/>
      <c r="X74" s="7"/>
      <c r="Y74" s="7"/>
      <c r="Z74" s="7"/>
      <c r="AA74" s="7"/>
      <c r="AB74" s="7"/>
      <c r="AC74" s="7"/>
      <c r="AD74" s="7"/>
      <c r="AE74" s="7"/>
    </row>
    <row r="75" customFormat="false" ht="12.75" hidden="false" customHeight="false" outlineLevel="0" collapsed="false">
      <c r="A75" s="36" t="n">
        <v>67</v>
      </c>
      <c r="B75" s="2" t="s">
        <v>87</v>
      </c>
      <c r="C75" s="37" t="n">
        <f aca="false">VLOOKUP(A75,'Source Data'!$A$2:$Q$137,17,FALSE())</f>
        <v>2306.22</v>
      </c>
      <c r="D75" s="3" t="n">
        <f aca="false">SUM(L75-J75-H75-F75)</f>
        <v>3861680.44999999</v>
      </c>
      <c r="E75" s="3" t="n">
        <f aca="false">SUM(D75/C75)</f>
        <v>1674.46316916859</v>
      </c>
      <c r="F75" s="3" t="n">
        <f aca="false">VLOOKUP(A75,'Source Data'!$A$2:$Q$137,7,FALSE())</f>
        <v>10573841.09</v>
      </c>
      <c r="G75" s="3" t="n">
        <f aca="false">SUM(F75/C75)</f>
        <v>4584.92298653208</v>
      </c>
      <c r="H75" s="3" t="n">
        <f aca="false">VLOOKUP(A75,'Source Data'!$A$2:$Q$137,8,FALSE())</f>
        <v>2121108.58</v>
      </c>
      <c r="I75" s="3" t="n">
        <f aca="false">SUM(H75/C75)</f>
        <v>919.733841524226</v>
      </c>
      <c r="J75" s="3" t="n">
        <f aca="false">VLOOKUP(A75,'Source Data'!$A$2:$Q$137,13,FALSE())</f>
        <v>3409234.03</v>
      </c>
      <c r="K75" s="3" t="n">
        <f aca="false">SUM(J75/C75)</f>
        <v>1478.27788762564</v>
      </c>
      <c r="L75" s="3" t="n">
        <f aca="false">VLOOKUP(A75,'Source Data'!$A$2:$Q$137,16,FALSE())</f>
        <v>19965864.15</v>
      </c>
      <c r="M75" s="3" t="n">
        <f aca="false">SUM(L75/C75)</f>
        <v>8657.39788485053</v>
      </c>
      <c r="N75" s="7"/>
      <c r="O75" s="8"/>
      <c r="P75" s="8"/>
      <c r="Q75" s="8"/>
      <c r="R75" s="8"/>
      <c r="S75" s="8"/>
      <c r="T75" s="7"/>
      <c r="U75" s="7"/>
      <c r="V75" s="7"/>
      <c r="W75" s="7"/>
      <c r="X75" s="7"/>
      <c r="Y75" s="7"/>
      <c r="Z75" s="7"/>
      <c r="AA75" s="7"/>
      <c r="AB75" s="7"/>
      <c r="AC75" s="7"/>
      <c r="AD75" s="7"/>
      <c r="AE75" s="7"/>
    </row>
    <row r="76" customFormat="false" ht="12.75" hidden="false" customHeight="false" outlineLevel="0" collapsed="false">
      <c r="A76" s="36" t="n">
        <v>68</v>
      </c>
      <c r="B76" s="2" t="s">
        <v>88</v>
      </c>
      <c r="C76" s="37" t="n">
        <f aca="false">VLOOKUP(A76,'Source Data'!$A$2:$Q$137,17,FALSE())</f>
        <v>4317.81</v>
      </c>
      <c r="D76" s="3" t="n">
        <f aca="false">SUM(L76-J76-H76-F76)</f>
        <v>12979566.71</v>
      </c>
      <c r="E76" s="3" t="n">
        <f aca="false">SUM(D76/C76)</f>
        <v>3006.05323300469</v>
      </c>
      <c r="F76" s="3" t="n">
        <f aca="false">VLOOKUP(A76,'Source Data'!$A$2:$Q$137,7,FALSE())</f>
        <v>14618534.96</v>
      </c>
      <c r="G76" s="3" t="n">
        <f aca="false">SUM(F76/C76)</f>
        <v>3385.63645922354</v>
      </c>
      <c r="H76" s="3" t="n">
        <f aca="false">VLOOKUP(A76,'Source Data'!$A$2:$Q$137,8,FALSE())</f>
        <v>3529635.58</v>
      </c>
      <c r="I76" s="3" t="n">
        <f aca="false">SUM(H76/C76)</f>
        <v>817.459679791376</v>
      </c>
      <c r="J76" s="3" t="n">
        <f aca="false">VLOOKUP(A76,'Source Data'!$A$2:$Q$137,13,FALSE())</f>
        <v>2409420.43</v>
      </c>
      <c r="K76" s="3" t="n">
        <f aca="false">SUM(J76/C76)</f>
        <v>558.019095328419</v>
      </c>
      <c r="L76" s="3" t="n">
        <f aca="false">VLOOKUP(A76,'Source Data'!$A$2:$Q$137,16,FALSE())</f>
        <v>33537157.68</v>
      </c>
      <c r="M76" s="3" t="n">
        <f aca="false">SUM(L76/C76)</f>
        <v>7767.16846734803</v>
      </c>
      <c r="N76" s="7"/>
      <c r="O76" s="8"/>
      <c r="P76" s="8"/>
      <c r="Q76" s="8"/>
      <c r="R76" s="8"/>
      <c r="S76" s="8"/>
      <c r="T76" s="7"/>
      <c r="U76" s="7"/>
      <c r="V76" s="7"/>
      <c r="W76" s="7"/>
      <c r="X76" s="7"/>
      <c r="Y76" s="7"/>
      <c r="Z76" s="7"/>
      <c r="AA76" s="7"/>
      <c r="AB76" s="7"/>
      <c r="AC76" s="7"/>
      <c r="AD76" s="7"/>
      <c r="AE76" s="7"/>
    </row>
    <row r="77" customFormat="false" ht="12.75" hidden="false" customHeight="false" outlineLevel="0" collapsed="false">
      <c r="A77" s="36" t="n">
        <v>69</v>
      </c>
      <c r="B77" s="2" t="s">
        <v>89</v>
      </c>
      <c r="C77" s="37" t="n">
        <f aca="false">VLOOKUP(A77,'Source Data'!$A$2:$Q$137,17,FALSE())</f>
        <v>3529.39</v>
      </c>
      <c r="D77" s="3" t="n">
        <f aca="false">SUM(L77-J77-H77-F77)</f>
        <v>8960247.66999999</v>
      </c>
      <c r="E77" s="3" t="n">
        <f aca="false">SUM(D77/C77)</f>
        <v>2538.75249547372</v>
      </c>
      <c r="F77" s="3" t="n">
        <f aca="false">VLOOKUP(A77,'Source Data'!$A$2:$Q$137,7,FALSE())</f>
        <v>13795923.91</v>
      </c>
      <c r="G77" s="3" t="n">
        <f aca="false">SUM(F77/C77)</f>
        <v>3908.86921252681</v>
      </c>
      <c r="H77" s="3" t="n">
        <f aca="false">VLOOKUP(A77,'Source Data'!$A$2:$Q$137,8,FALSE())</f>
        <v>2799031.5</v>
      </c>
      <c r="I77" s="3" t="n">
        <f aca="false">SUM(H77/C77)</f>
        <v>793.063815560196</v>
      </c>
      <c r="J77" s="3" t="n">
        <f aca="false">VLOOKUP(A77,'Source Data'!$A$2:$Q$137,13,FALSE())</f>
        <v>2222189.96</v>
      </c>
      <c r="K77" s="3" t="n">
        <f aca="false">SUM(J77/C77)</f>
        <v>629.62437135029</v>
      </c>
      <c r="L77" s="3" t="n">
        <f aca="false">VLOOKUP(A77,'Source Data'!$A$2:$Q$137,16,FALSE())</f>
        <v>27777393.04</v>
      </c>
      <c r="M77" s="3" t="n">
        <f aca="false">SUM(L77/C77)</f>
        <v>7870.30989491102</v>
      </c>
      <c r="N77" s="7"/>
      <c r="O77" s="8"/>
      <c r="P77" s="8"/>
      <c r="Q77" s="8"/>
      <c r="R77" s="8"/>
      <c r="S77" s="8"/>
      <c r="T77" s="7"/>
      <c r="U77" s="7"/>
      <c r="V77" s="7"/>
      <c r="W77" s="7"/>
      <c r="X77" s="7"/>
      <c r="Y77" s="7"/>
      <c r="Z77" s="7"/>
      <c r="AA77" s="7"/>
      <c r="AB77" s="7"/>
      <c r="AC77" s="7"/>
      <c r="AD77" s="7"/>
      <c r="AE77" s="7"/>
    </row>
    <row r="78" customFormat="false" ht="12.75" hidden="false" customHeight="false" outlineLevel="0" collapsed="false">
      <c r="A78" s="36" t="n">
        <v>70</v>
      </c>
      <c r="B78" s="2" t="s">
        <v>90</v>
      </c>
      <c r="C78" s="37" t="n">
        <f aca="false">VLOOKUP(A78,'Source Data'!$A$2:$Q$137,17,FALSE())</f>
        <v>2565.31</v>
      </c>
      <c r="D78" s="3" t="n">
        <f aca="false">SUM(L78-J78-H78-F78)</f>
        <v>4499432.31999999</v>
      </c>
      <c r="E78" s="3" t="n">
        <f aca="false">SUM(D78/C78)</f>
        <v>1753.9526684884</v>
      </c>
      <c r="F78" s="3" t="n">
        <f aca="false">VLOOKUP(A78,'Source Data'!$A$2:$Q$137,7,FALSE())</f>
        <v>11437311.44</v>
      </c>
      <c r="G78" s="3" t="n">
        <f aca="false">SUM(F78/C78)</f>
        <v>4458.45197656424</v>
      </c>
      <c r="H78" s="3" t="n">
        <f aca="false">VLOOKUP(A78,'Source Data'!$A$2:$Q$137,8,FALSE())</f>
        <v>2085756.76</v>
      </c>
      <c r="I78" s="3" t="n">
        <f aca="false">SUM(H78/C78)</f>
        <v>813.062265379233</v>
      </c>
      <c r="J78" s="3" t="n">
        <f aca="false">VLOOKUP(A78,'Source Data'!$A$2:$Q$137,13,FALSE())</f>
        <v>1946342.76</v>
      </c>
      <c r="K78" s="3" t="n">
        <f aca="false">SUM(J78/C78)</f>
        <v>758.716396848724</v>
      </c>
      <c r="L78" s="3" t="n">
        <f aca="false">VLOOKUP(A78,'Source Data'!$A$2:$Q$137,16,FALSE())</f>
        <v>19968843.28</v>
      </c>
      <c r="M78" s="3" t="n">
        <f aca="false">SUM(L78/C78)</f>
        <v>7784.1833072806</v>
      </c>
      <c r="N78" s="7"/>
      <c r="O78" s="8"/>
      <c r="P78" s="8"/>
      <c r="Q78" s="8"/>
      <c r="R78" s="8"/>
      <c r="S78" s="8"/>
      <c r="T78" s="7"/>
      <c r="U78" s="7"/>
      <c r="V78" s="7"/>
      <c r="W78" s="7"/>
      <c r="X78" s="7"/>
      <c r="Y78" s="7"/>
      <c r="Z78" s="7"/>
      <c r="AA78" s="7"/>
      <c r="AB78" s="7"/>
      <c r="AC78" s="7"/>
      <c r="AD78" s="7"/>
      <c r="AE78" s="7"/>
    </row>
    <row r="79" customFormat="false" ht="12.75" hidden="false" customHeight="false" outlineLevel="0" collapsed="false">
      <c r="A79" s="36" t="n">
        <v>71</v>
      </c>
      <c r="B79" s="2" t="s">
        <v>91</v>
      </c>
      <c r="C79" s="37" t="n">
        <f aca="false">VLOOKUP(A79,'Source Data'!$A$2:$Q$137,17,FALSE())</f>
        <v>9040.83</v>
      </c>
      <c r="D79" s="3" t="n">
        <f aca="false">SUM(L79-J79-H79-F79)</f>
        <v>15550715.58</v>
      </c>
      <c r="E79" s="3" t="n">
        <f aca="false">SUM(D79/C79)</f>
        <v>1720.05397513281</v>
      </c>
      <c r="F79" s="3" t="n">
        <f aca="false">VLOOKUP(A79,'Source Data'!$A$2:$Q$137,7,FALSE())</f>
        <v>37298810.97</v>
      </c>
      <c r="G79" s="3" t="n">
        <f aca="false">SUM(F79/C79)</f>
        <v>4125.59587670601</v>
      </c>
      <c r="H79" s="3" t="n">
        <f aca="false">VLOOKUP(A79,'Source Data'!$A$2:$Q$137,8,FALSE())</f>
        <v>7924350.73</v>
      </c>
      <c r="I79" s="3" t="n">
        <f aca="false">SUM(H79/C79)</f>
        <v>876.506994379941</v>
      </c>
      <c r="J79" s="3" t="n">
        <f aca="false">VLOOKUP(A79,'Source Data'!$A$2:$Q$137,13,FALSE())</f>
        <v>6592932.61</v>
      </c>
      <c r="K79" s="3" t="n">
        <f aca="false">SUM(J79/C79)</f>
        <v>729.239750111439</v>
      </c>
      <c r="L79" s="3" t="n">
        <f aca="false">VLOOKUP(A79,'Source Data'!$A$2:$Q$137,16,FALSE())</f>
        <v>67366809.89</v>
      </c>
      <c r="M79" s="3" t="n">
        <f aca="false">SUM(L79/C79)</f>
        <v>7451.39659633021</v>
      </c>
      <c r="N79" s="7"/>
      <c r="O79" s="8"/>
      <c r="P79" s="8"/>
      <c r="Q79" s="8"/>
      <c r="R79" s="8"/>
      <c r="S79" s="8"/>
      <c r="T79" s="7"/>
      <c r="U79" s="7"/>
      <c r="V79" s="7"/>
      <c r="W79" s="7"/>
      <c r="X79" s="7"/>
      <c r="Y79" s="7"/>
      <c r="Z79" s="7"/>
      <c r="AA79" s="7"/>
      <c r="AB79" s="7"/>
      <c r="AC79" s="7"/>
      <c r="AD79" s="7"/>
      <c r="AE79" s="7"/>
    </row>
    <row r="80" customFormat="false" ht="12.75" hidden="false" customHeight="false" outlineLevel="0" collapsed="false">
      <c r="A80" s="36" t="n">
        <v>72</v>
      </c>
      <c r="B80" s="2" t="s">
        <v>92</v>
      </c>
      <c r="C80" s="37" t="n">
        <f aca="false">VLOOKUP(A80,'Source Data'!$A$2:$Q$137,17,FALSE())</f>
        <v>4144.57</v>
      </c>
      <c r="D80" s="3" t="n">
        <f aca="false">SUM(L80-J80-H80-F80)</f>
        <v>16702723.41</v>
      </c>
      <c r="E80" s="3" t="n">
        <f aca="false">SUM(D80/C80)</f>
        <v>4030.02565042936</v>
      </c>
      <c r="F80" s="3" t="n">
        <f aca="false">VLOOKUP(A80,'Source Data'!$A$2:$Q$137,7,FALSE())</f>
        <v>13122699.7</v>
      </c>
      <c r="G80" s="3" t="n">
        <f aca="false">SUM(F80/C80)</f>
        <v>3166.23912734011</v>
      </c>
      <c r="H80" s="3" t="n">
        <f aca="false">VLOOKUP(A80,'Source Data'!$A$2:$Q$137,8,FALSE())</f>
        <v>3239196.2</v>
      </c>
      <c r="I80" s="3" t="n">
        <f aca="false">SUM(H80/C80)</f>
        <v>781.551813577766</v>
      </c>
      <c r="J80" s="3" t="n">
        <f aca="false">VLOOKUP(A80,'Source Data'!$A$2:$Q$137,13,FALSE())</f>
        <v>1275876.84</v>
      </c>
      <c r="K80" s="3" t="n">
        <f aca="false">SUM(J80/C80)</f>
        <v>307.842994568797</v>
      </c>
      <c r="L80" s="3" t="n">
        <f aca="false">VLOOKUP(A80,'Source Data'!$A$2:$Q$137,16,FALSE())</f>
        <v>34340496.15</v>
      </c>
      <c r="M80" s="3" t="n">
        <f aca="false">SUM(L80/C80)</f>
        <v>8285.65958591603</v>
      </c>
      <c r="N80" s="7"/>
      <c r="O80" s="8"/>
      <c r="P80" s="8"/>
      <c r="Q80" s="8"/>
      <c r="R80" s="8"/>
      <c r="S80" s="8"/>
      <c r="T80" s="7"/>
      <c r="U80" s="7"/>
      <c r="V80" s="7"/>
      <c r="W80" s="7"/>
      <c r="X80" s="7"/>
      <c r="Y80" s="7"/>
      <c r="Z80" s="7"/>
      <c r="AA80" s="7"/>
      <c r="AB80" s="7"/>
      <c r="AC80" s="7"/>
      <c r="AD80" s="7"/>
      <c r="AE80" s="7"/>
    </row>
    <row r="81" customFormat="false" ht="12.75" hidden="false" customHeight="false" outlineLevel="0" collapsed="false">
      <c r="A81" s="36" t="n">
        <v>73</v>
      </c>
      <c r="B81" s="2" t="s">
        <v>93</v>
      </c>
      <c r="C81" s="37" t="n">
        <f aca="false">VLOOKUP(A81,'Source Data'!$A$2:$Q$137,17,FALSE())</f>
        <v>2638.48</v>
      </c>
      <c r="D81" s="3" t="n">
        <f aca="false">SUM(L81-J81-H81-F81)</f>
        <v>5866028.40999999</v>
      </c>
      <c r="E81" s="3" t="n">
        <f aca="false">SUM(D81/C81)</f>
        <v>2223.26051741912</v>
      </c>
      <c r="F81" s="3" t="n">
        <f aca="false">VLOOKUP(A81,'Source Data'!$A$2:$Q$137,7,FALSE())</f>
        <v>12005235.39</v>
      </c>
      <c r="G81" s="3" t="n">
        <f aca="false">SUM(F81/C81)</f>
        <v>4550.05737773263</v>
      </c>
      <c r="H81" s="3" t="n">
        <f aca="false">VLOOKUP(A81,'Source Data'!$A$2:$Q$137,8,FALSE())</f>
        <v>2509285.3</v>
      </c>
      <c r="I81" s="3" t="n">
        <f aca="false">SUM(H81/C81)</f>
        <v>951.034421333495</v>
      </c>
      <c r="J81" s="3" t="n">
        <f aca="false">VLOOKUP(A81,'Source Data'!$A$2:$Q$137,13,FALSE())</f>
        <v>2456132.66</v>
      </c>
      <c r="K81" s="3" t="n">
        <f aca="false">SUM(J81/C81)</f>
        <v>930.889246839089</v>
      </c>
      <c r="L81" s="3" t="n">
        <f aca="false">VLOOKUP(A81,'Source Data'!$A$2:$Q$137,16,FALSE())</f>
        <v>22836681.76</v>
      </c>
      <c r="M81" s="3" t="n">
        <f aca="false">SUM(L81/C81)</f>
        <v>8655.24156332433</v>
      </c>
      <c r="N81" s="7"/>
      <c r="O81" s="8"/>
      <c r="P81" s="8"/>
      <c r="Q81" s="8"/>
      <c r="R81" s="8"/>
      <c r="S81" s="8"/>
      <c r="T81" s="7"/>
      <c r="U81" s="7"/>
      <c r="V81" s="7"/>
      <c r="W81" s="7"/>
      <c r="X81" s="7"/>
      <c r="Y81" s="7"/>
      <c r="Z81" s="7"/>
      <c r="AA81" s="7"/>
      <c r="AB81" s="7"/>
      <c r="AC81" s="7"/>
      <c r="AD81" s="7"/>
      <c r="AE81" s="7"/>
    </row>
    <row r="82" customFormat="false" ht="12.75" hidden="false" customHeight="false" outlineLevel="0" collapsed="false">
      <c r="A82" s="36" t="n">
        <v>74</v>
      </c>
      <c r="B82" s="2" t="s">
        <v>94</v>
      </c>
      <c r="C82" s="37" t="n">
        <f aca="false">VLOOKUP(A82,'Source Data'!$A$2:$Q$137,17,FALSE())</f>
        <v>6056.01</v>
      </c>
      <c r="D82" s="3" t="n">
        <f aca="false">SUM(L82-J82-H82-F82)</f>
        <v>10804364.9</v>
      </c>
      <c r="E82" s="3" t="n">
        <f aca="false">SUM(D82/C82)</f>
        <v>1784.07316038118</v>
      </c>
      <c r="F82" s="3" t="n">
        <f aca="false">VLOOKUP(A82,'Source Data'!$A$2:$Q$137,7,FALSE())</f>
        <v>24467051.48</v>
      </c>
      <c r="G82" s="3" t="n">
        <f aca="false">SUM(F82/C82)</f>
        <v>4040.12732475673</v>
      </c>
      <c r="H82" s="3" t="n">
        <f aca="false">VLOOKUP(A82,'Source Data'!$A$2:$Q$137,8,FALSE())</f>
        <v>4781823.16</v>
      </c>
      <c r="I82" s="3" t="n">
        <f aca="false">SUM(H82/C82)</f>
        <v>789.59961426748</v>
      </c>
      <c r="J82" s="3" t="n">
        <f aca="false">VLOOKUP(A82,'Source Data'!$A$2:$Q$137,13,FALSE())</f>
        <v>6680879.13</v>
      </c>
      <c r="K82" s="3" t="n">
        <f aca="false">SUM(J82/C82)</f>
        <v>1103.18165425751</v>
      </c>
      <c r="L82" s="3" t="n">
        <f aca="false">VLOOKUP(A82,'Source Data'!$A$2:$Q$137,16,FALSE())</f>
        <v>46734118.67</v>
      </c>
      <c r="M82" s="3" t="n">
        <f aca="false">SUM(L82/C82)</f>
        <v>7716.98175366289</v>
      </c>
      <c r="N82" s="7"/>
      <c r="O82" s="8"/>
      <c r="P82" s="8"/>
      <c r="Q82" s="8"/>
      <c r="R82" s="8"/>
      <c r="S82" s="8"/>
      <c r="T82" s="7"/>
      <c r="U82" s="7"/>
      <c r="V82" s="7"/>
      <c r="W82" s="7"/>
      <c r="X82" s="7"/>
      <c r="Y82" s="7"/>
      <c r="Z82" s="7"/>
      <c r="AA82" s="7"/>
      <c r="AB82" s="7"/>
      <c r="AC82" s="7"/>
      <c r="AD82" s="7"/>
      <c r="AE82" s="7"/>
    </row>
    <row r="83" customFormat="false" ht="12.75" hidden="false" customHeight="false" outlineLevel="0" collapsed="false">
      <c r="A83" s="36" t="n">
        <v>75</v>
      </c>
      <c r="B83" s="2" t="s">
        <v>95</v>
      </c>
      <c r="C83" s="37" t="n">
        <f aca="false">VLOOKUP(A83,'Source Data'!$A$2:$Q$137,17,FALSE())</f>
        <v>65269.43</v>
      </c>
      <c r="D83" s="3" t="n">
        <f aca="false">SUM(L83-J83-H83-F83)</f>
        <v>275984544.01</v>
      </c>
      <c r="E83" s="3" t="n">
        <f aca="false">SUM(D83/C83)</f>
        <v>4228.38906376231</v>
      </c>
      <c r="F83" s="3" t="n">
        <f aca="false">VLOOKUP(A83,'Source Data'!$A$2:$Q$137,7,FALSE())</f>
        <v>233930429.83</v>
      </c>
      <c r="G83" s="3" t="n">
        <f aca="false">SUM(F83/C83)</f>
        <v>3584.07342962854</v>
      </c>
      <c r="H83" s="3" t="n">
        <f aca="false">VLOOKUP(A83,'Source Data'!$A$2:$Q$137,8,FALSE())</f>
        <v>49469649.16</v>
      </c>
      <c r="I83" s="3" t="n">
        <f aca="false">SUM(H83/C83)</f>
        <v>757.929848016139</v>
      </c>
      <c r="J83" s="3" t="n">
        <f aca="false">VLOOKUP(A83,'Source Data'!$A$2:$Q$137,13,FALSE())</f>
        <v>27502131.96</v>
      </c>
      <c r="K83" s="3" t="n">
        <f aca="false">SUM(J83/C83)</f>
        <v>421.363139834376</v>
      </c>
      <c r="L83" s="3" t="n">
        <f aca="false">VLOOKUP(A83,'Source Data'!$A$2:$Q$137,16,FALSE())</f>
        <v>586886754.96</v>
      </c>
      <c r="M83" s="3" t="n">
        <f aca="false">SUM(L83/C83)</f>
        <v>8991.75548124137</v>
      </c>
      <c r="N83" s="7"/>
      <c r="O83" s="8"/>
      <c r="P83" s="8"/>
      <c r="Q83" s="8"/>
      <c r="R83" s="8"/>
      <c r="S83" s="8"/>
      <c r="T83" s="7"/>
      <c r="U83" s="7"/>
      <c r="V83" s="7"/>
      <c r="W83" s="7"/>
      <c r="X83" s="7"/>
      <c r="Y83" s="7"/>
      <c r="Z83" s="7"/>
      <c r="AA83" s="7"/>
      <c r="AB83" s="7"/>
      <c r="AC83" s="7"/>
      <c r="AD83" s="7"/>
      <c r="AE83" s="7"/>
    </row>
    <row r="84" customFormat="false" ht="12.75" hidden="false" customHeight="false" outlineLevel="0" collapsed="false">
      <c r="A84" s="36" t="n">
        <v>77</v>
      </c>
      <c r="B84" s="2" t="s">
        <v>96</v>
      </c>
      <c r="C84" s="37" t="n">
        <f aca="false">VLOOKUP(A84,'Source Data'!$A$2:$Q$137,17,FALSE())</f>
        <v>4867.58</v>
      </c>
      <c r="D84" s="3" t="n">
        <f aca="false">SUM(L84-J84-H84-F84)</f>
        <v>12923300.63</v>
      </c>
      <c r="E84" s="3" t="n">
        <f aca="false">SUM(D84/C84)</f>
        <v>2654.97446985977</v>
      </c>
      <c r="F84" s="3" t="n">
        <f aca="false">VLOOKUP(A84,'Source Data'!$A$2:$Q$137,7,FALSE())</f>
        <v>18161266.35</v>
      </c>
      <c r="G84" s="3" t="n">
        <f aca="false">SUM(F84/C84)</f>
        <v>3731.06684430456</v>
      </c>
      <c r="H84" s="3" t="n">
        <f aca="false">VLOOKUP(A84,'Source Data'!$A$2:$Q$137,8,FALSE())</f>
        <v>4286580.2</v>
      </c>
      <c r="I84" s="3" t="n">
        <f aca="false">SUM(H84/C84)</f>
        <v>880.638880100584</v>
      </c>
      <c r="J84" s="3" t="n">
        <f aca="false">VLOOKUP(A84,'Source Data'!$A$2:$Q$137,13,FALSE())</f>
        <v>4083204.54</v>
      </c>
      <c r="K84" s="3" t="n">
        <f aca="false">SUM(J84/C84)</f>
        <v>838.857202141516</v>
      </c>
      <c r="L84" s="3" t="n">
        <f aca="false">VLOOKUP(A84,'Source Data'!$A$2:$Q$137,16,FALSE())</f>
        <v>39454351.72</v>
      </c>
      <c r="M84" s="3" t="n">
        <f aca="false">SUM(L84/C84)</f>
        <v>8105.53739640643</v>
      </c>
      <c r="N84" s="7"/>
      <c r="O84" s="8"/>
      <c r="P84" s="8"/>
      <c r="Q84" s="8"/>
      <c r="R84" s="8"/>
      <c r="S84" s="8"/>
      <c r="T84" s="7"/>
      <c r="U84" s="7"/>
      <c r="V84" s="7"/>
      <c r="W84" s="7"/>
      <c r="X84" s="7"/>
      <c r="Y84" s="7"/>
      <c r="Z84" s="7"/>
      <c r="AA84" s="7"/>
      <c r="AB84" s="7"/>
      <c r="AC84" s="7"/>
      <c r="AD84" s="7"/>
      <c r="AE84" s="7"/>
    </row>
    <row r="85" customFormat="false" ht="12.75" hidden="false" customHeight="false" outlineLevel="0" collapsed="false">
      <c r="A85" s="36" t="n">
        <v>78</v>
      </c>
      <c r="B85" s="2" t="s">
        <v>97</v>
      </c>
      <c r="C85" s="37" t="n">
        <f aca="false">VLOOKUP(A85,'Source Data'!$A$2:$Q$137,17,FALSE())</f>
        <v>1014.23</v>
      </c>
      <c r="D85" s="3" t="n">
        <f aca="false">SUM(L85-J85-H85-F85)</f>
        <v>6244035.08999999</v>
      </c>
      <c r="E85" s="3" t="n">
        <f aca="false">SUM(D85/C85)</f>
        <v>6156.42910385218</v>
      </c>
      <c r="F85" s="3" t="n">
        <f aca="false">VLOOKUP(A85,'Source Data'!$A$2:$Q$137,7,FALSE())</f>
        <v>1980701.04</v>
      </c>
      <c r="G85" s="3" t="n">
        <f aca="false">SUM(F85/C85)</f>
        <v>1952.91111483589</v>
      </c>
      <c r="H85" s="3" t="n">
        <f aca="false">VLOOKUP(A85,'Source Data'!$A$2:$Q$137,8,FALSE())</f>
        <v>1034213.76</v>
      </c>
      <c r="I85" s="3" t="n">
        <f aca="false">SUM(H85/C85)</f>
        <v>1019.70338088994</v>
      </c>
      <c r="J85" s="3" t="n">
        <f aca="false">VLOOKUP(A85,'Source Data'!$A$2:$Q$137,13,FALSE())</f>
        <v>508375.32</v>
      </c>
      <c r="K85" s="3" t="n">
        <f aca="false">SUM(J85/C85)</f>
        <v>501.242637271625</v>
      </c>
      <c r="L85" s="3" t="n">
        <f aca="false">VLOOKUP(A85,'Source Data'!$A$2:$Q$137,16,FALSE())</f>
        <v>9767325.20999999</v>
      </c>
      <c r="M85" s="3" t="n">
        <f aca="false">SUM(L85/C85)</f>
        <v>9630.28623684962</v>
      </c>
      <c r="N85" s="7"/>
      <c r="O85" s="8"/>
      <c r="P85" s="8"/>
      <c r="Q85" s="8"/>
      <c r="R85" s="8"/>
      <c r="S85" s="8"/>
      <c r="T85" s="7"/>
      <c r="U85" s="7"/>
      <c r="V85" s="7"/>
      <c r="W85" s="7"/>
      <c r="X85" s="7"/>
      <c r="Y85" s="7"/>
      <c r="Z85" s="7"/>
      <c r="AA85" s="7"/>
      <c r="AB85" s="7"/>
      <c r="AC85" s="7"/>
      <c r="AD85" s="7"/>
      <c r="AE85" s="7"/>
    </row>
    <row r="86" customFormat="false" ht="12.75" hidden="false" customHeight="false" outlineLevel="0" collapsed="false">
      <c r="A86" s="36" t="n">
        <v>79</v>
      </c>
      <c r="B86" s="2" t="s">
        <v>98</v>
      </c>
      <c r="C86" s="37" t="n">
        <f aca="false">VLOOKUP(A86,'Source Data'!$A$2:$Q$137,17,FALSE())</f>
        <v>1212.64</v>
      </c>
      <c r="D86" s="3" t="n">
        <f aca="false">SUM(L86-J86-H86-F86)</f>
        <v>3263574.06</v>
      </c>
      <c r="E86" s="3" t="n">
        <f aca="false">SUM(D86/C86)</f>
        <v>2691.29672450192</v>
      </c>
      <c r="F86" s="3" t="n">
        <f aca="false">VLOOKUP(A86,'Source Data'!$A$2:$Q$137,7,FALSE())</f>
        <v>4906902.24</v>
      </c>
      <c r="G86" s="3" t="n">
        <f aca="false">SUM(F86/C86)</f>
        <v>4046.46246206624</v>
      </c>
      <c r="H86" s="3" t="n">
        <f aca="false">VLOOKUP(A86,'Source Data'!$A$2:$Q$137,8,FALSE())</f>
        <v>930930.98</v>
      </c>
      <c r="I86" s="3" t="n">
        <f aca="false">SUM(H86/C86)</f>
        <v>767.689487399393</v>
      </c>
      <c r="J86" s="3" t="n">
        <f aca="false">VLOOKUP(A86,'Source Data'!$A$2:$Q$137,13,FALSE())</f>
        <v>732580.13</v>
      </c>
      <c r="K86" s="3" t="n">
        <f aca="false">SUM(J86/C86)</f>
        <v>604.120043871223</v>
      </c>
      <c r="L86" s="3" t="n">
        <f aca="false">VLOOKUP(A86,'Source Data'!$A$2:$Q$137,16,FALSE())</f>
        <v>9833987.41000001</v>
      </c>
      <c r="M86" s="3" t="n">
        <f aca="false">SUM(L86/C86)</f>
        <v>8109.56871783877</v>
      </c>
      <c r="N86" s="7"/>
      <c r="O86" s="8"/>
      <c r="P86" s="8"/>
      <c r="Q86" s="8"/>
      <c r="R86" s="8"/>
      <c r="S86" s="8"/>
      <c r="T86" s="7"/>
      <c r="U86" s="7"/>
      <c r="V86" s="7"/>
      <c r="W86" s="7"/>
      <c r="X86" s="7"/>
      <c r="Y86" s="7"/>
      <c r="Z86" s="7"/>
      <c r="AA86" s="7"/>
      <c r="AB86" s="7"/>
      <c r="AC86" s="7"/>
      <c r="AD86" s="7"/>
      <c r="AE86" s="7"/>
    </row>
    <row r="87" customFormat="false" ht="12.75" hidden="false" customHeight="false" outlineLevel="0" collapsed="false">
      <c r="A87" s="36" t="n">
        <v>80</v>
      </c>
      <c r="B87" s="2" t="s">
        <v>99</v>
      </c>
      <c r="C87" s="37" t="n">
        <f aca="false">VLOOKUP(A87,'Source Data'!$A$2:$Q$137,17,FALSE())</f>
        <v>14516.16</v>
      </c>
      <c r="D87" s="3" t="n">
        <f aca="false">SUM(L87-J87-H87-F87)</f>
        <v>52873717.9700002</v>
      </c>
      <c r="E87" s="3" t="n">
        <f aca="false">SUM(D87/C87)</f>
        <v>3642.40391191611</v>
      </c>
      <c r="F87" s="3" t="n">
        <f aca="false">VLOOKUP(A87,'Source Data'!$A$2:$Q$137,7,FALSE())</f>
        <v>48726269.56</v>
      </c>
      <c r="G87" s="3" t="n">
        <f aca="false">SUM(F87/C87)</f>
        <v>3356.69140874722</v>
      </c>
      <c r="H87" s="3" t="n">
        <f aca="false">VLOOKUP(A87,'Source Data'!$A$2:$Q$137,8,FALSE())</f>
        <v>12384224.06</v>
      </c>
      <c r="I87" s="3" t="n">
        <f aca="false">SUM(H87/C87)</f>
        <v>853.133615226065</v>
      </c>
      <c r="J87" s="3" t="n">
        <f aca="false">VLOOKUP(A87,'Source Data'!$A$2:$Q$137,13,FALSE())</f>
        <v>5653384.88</v>
      </c>
      <c r="K87" s="3" t="n">
        <f aca="false">SUM(J87/C87)</f>
        <v>389.454572008024</v>
      </c>
      <c r="L87" s="3" t="n">
        <f aca="false">VLOOKUP(A87,'Source Data'!$A$2:$Q$137,16,FALSE())</f>
        <v>119637596.47</v>
      </c>
      <c r="M87" s="3" t="n">
        <f aca="false">SUM(L87/C87)</f>
        <v>8241.68350789742</v>
      </c>
      <c r="N87" s="7"/>
      <c r="O87" s="8"/>
      <c r="P87" s="8"/>
      <c r="Q87" s="8"/>
      <c r="R87" s="8"/>
      <c r="S87" s="8"/>
      <c r="T87" s="7"/>
      <c r="U87" s="7"/>
      <c r="V87" s="7"/>
      <c r="W87" s="7"/>
      <c r="X87" s="7"/>
      <c r="Y87" s="7"/>
      <c r="Z87" s="7"/>
      <c r="AA87" s="7"/>
      <c r="AB87" s="7"/>
      <c r="AC87" s="7"/>
      <c r="AD87" s="7"/>
      <c r="AE87" s="7"/>
    </row>
    <row r="88" customFormat="false" ht="12.75" hidden="false" customHeight="false" outlineLevel="0" collapsed="false">
      <c r="A88" s="36" t="n">
        <v>81</v>
      </c>
      <c r="B88" s="2" t="s">
        <v>100</v>
      </c>
      <c r="C88" s="37" t="n">
        <f aca="false">VLOOKUP(A88,'Source Data'!$A$2:$Q$137,17,FALSE())</f>
        <v>2724.29</v>
      </c>
      <c r="D88" s="3" t="n">
        <f aca="false">SUM(L88-J88-H88-F88)</f>
        <v>12067013.9</v>
      </c>
      <c r="E88" s="3" t="n">
        <f aca="false">SUM(D88/C88)</f>
        <v>4429.41606803976</v>
      </c>
      <c r="F88" s="3" t="n">
        <f aca="false">VLOOKUP(A88,'Source Data'!$A$2:$Q$137,7,FALSE())</f>
        <v>8058833.4</v>
      </c>
      <c r="G88" s="3" t="n">
        <f aca="false">SUM(F88/C88)</f>
        <v>2958.14079998825</v>
      </c>
      <c r="H88" s="3" t="n">
        <f aca="false">VLOOKUP(A88,'Source Data'!$A$2:$Q$137,8,FALSE())</f>
        <v>2384514.22</v>
      </c>
      <c r="I88" s="3" t="n">
        <f aca="false">SUM(H88/C88)</f>
        <v>875.279144290806</v>
      </c>
      <c r="J88" s="3" t="n">
        <f aca="false">VLOOKUP(A88,'Source Data'!$A$2:$Q$137,13,FALSE())</f>
        <v>2410492.49</v>
      </c>
      <c r="K88" s="3" t="n">
        <f aca="false">SUM(J88/C88)</f>
        <v>884.814938938219</v>
      </c>
      <c r="L88" s="3" t="n">
        <f aca="false">VLOOKUP(A88,'Source Data'!$A$2:$Q$137,16,FALSE())</f>
        <v>24920854.01</v>
      </c>
      <c r="M88" s="3" t="n">
        <f aca="false">SUM(L88/C88)</f>
        <v>9147.65095125704</v>
      </c>
      <c r="N88" s="7"/>
      <c r="O88" s="8"/>
      <c r="P88" s="8"/>
      <c r="Q88" s="8"/>
      <c r="R88" s="8"/>
      <c r="S88" s="8"/>
      <c r="T88" s="7"/>
      <c r="U88" s="7"/>
      <c r="V88" s="7"/>
      <c r="W88" s="7"/>
      <c r="X88" s="7"/>
      <c r="Y88" s="7"/>
      <c r="Z88" s="7"/>
      <c r="AA88" s="7"/>
      <c r="AB88" s="7"/>
      <c r="AC88" s="7"/>
      <c r="AD88" s="7"/>
      <c r="AE88" s="7"/>
    </row>
    <row r="89" customFormat="false" ht="12.75" hidden="false" customHeight="false" outlineLevel="0" collapsed="false">
      <c r="A89" s="36" t="n">
        <v>82</v>
      </c>
      <c r="B89" s="2" t="s">
        <v>101</v>
      </c>
      <c r="C89" s="37" t="n">
        <f aca="false">VLOOKUP(A89,'Source Data'!$A$2:$Q$137,17,FALSE())</f>
        <v>10946.62</v>
      </c>
      <c r="D89" s="3" t="n">
        <f aca="false">SUM(L89-J89-H89-F89)</f>
        <v>38057747.7</v>
      </c>
      <c r="E89" s="3" t="n">
        <f aca="false">SUM(D89/C89)</f>
        <v>3476.66656008887</v>
      </c>
      <c r="F89" s="3" t="n">
        <f aca="false">VLOOKUP(A89,'Source Data'!$A$2:$Q$137,7,FALSE())</f>
        <v>37290152.68</v>
      </c>
      <c r="G89" s="3" t="n">
        <f aca="false">SUM(F89/C89)</f>
        <v>3406.54491340706</v>
      </c>
      <c r="H89" s="3" t="n">
        <f aca="false">VLOOKUP(A89,'Source Data'!$A$2:$Q$137,8,FALSE())</f>
        <v>10320663.04</v>
      </c>
      <c r="I89" s="3" t="n">
        <f aca="false">SUM(H89/C89)</f>
        <v>942.817329915535</v>
      </c>
      <c r="J89" s="3" t="n">
        <f aca="false">VLOOKUP(A89,'Source Data'!$A$2:$Q$137,13,FALSE())</f>
        <v>6664225.04</v>
      </c>
      <c r="K89" s="3" t="n">
        <f aca="false">SUM(J89/C89)</f>
        <v>608.792946133144</v>
      </c>
      <c r="L89" s="3" t="n">
        <f aca="false">VLOOKUP(A89,'Source Data'!$A$2:$Q$137,16,FALSE())</f>
        <v>92332788.46</v>
      </c>
      <c r="M89" s="3" t="n">
        <f aca="false">SUM(L89/C89)</f>
        <v>8434.82174954461</v>
      </c>
      <c r="N89" s="7"/>
      <c r="O89" s="8"/>
      <c r="P89" s="8"/>
      <c r="Q89" s="8"/>
      <c r="R89" s="8"/>
      <c r="S89" s="8"/>
      <c r="T89" s="7"/>
      <c r="U89" s="7"/>
      <c r="V89" s="7"/>
      <c r="W89" s="7"/>
      <c r="X89" s="7"/>
      <c r="Y89" s="7"/>
      <c r="Z89" s="7"/>
      <c r="AA89" s="7"/>
      <c r="AB89" s="7"/>
      <c r="AC89" s="7"/>
      <c r="AD89" s="7"/>
      <c r="AE89" s="7"/>
    </row>
    <row r="90" customFormat="false" ht="12.75" hidden="false" customHeight="false" outlineLevel="0" collapsed="false">
      <c r="A90" s="36" t="n">
        <v>83</v>
      </c>
      <c r="B90" s="2" t="s">
        <v>102</v>
      </c>
      <c r="C90" s="37" t="n">
        <f aca="false">VLOOKUP(A90,'Source Data'!$A$2:$Q$137,17,FALSE())</f>
        <v>4079.64</v>
      </c>
      <c r="D90" s="3" t="n">
        <f aca="false">SUM(L90-J90-H90-F90)</f>
        <v>6456608.93</v>
      </c>
      <c r="E90" s="3" t="n">
        <f aca="false">SUM(D90/C90)</f>
        <v>1582.64183359316</v>
      </c>
      <c r="F90" s="3" t="n">
        <f aca="false">VLOOKUP(A90,'Source Data'!$A$2:$Q$137,7,FALSE())</f>
        <v>18695997.48</v>
      </c>
      <c r="G90" s="3" t="n">
        <f aca="false">SUM(F90/C90)</f>
        <v>4582.75668441333</v>
      </c>
      <c r="H90" s="3" t="n">
        <f aca="false">VLOOKUP(A90,'Source Data'!$A$2:$Q$137,8,FALSE())</f>
        <v>3665497.42</v>
      </c>
      <c r="I90" s="3" t="n">
        <f aca="false">SUM(H90/C90)</f>
        <v>898.485508525262</v>
      </c>
      <c r="J90" s="3" t="n">
        <f aca="false">VLOOKUP(A90,'Source Data'!$A$2:$Q$137,13,FALSE())</f>
        <v>5240214.41</v>
      </c>
      <c r="K90" s="3" t="n">
        <f aca="false">SUM(J90/C90)</f>
        <v>1284.47961339726</v>
      </c>
      <c r="L90" s="3" t="n">
        <f aca="false">VLOOKUP(A90,'Source Data'!$A$2:$Q$137,16,FALSE())</f>
        <v>34058318.24</v>
      </c>
      <c r="M90" s="3" t="n">
        <f aca="false">SUM(L90/C90)</f>
        <v>8348.36363992901</v>
      </c>
      <c r="N90" s="7"/>
      <c r="O90" s="8"/>
      <c r="P90" s="8"/>
      <c r="Q90" s="8"/>
      <c r="R90" s="8"/>
      <c r="S90" s="8"/>
      <c r="T90" s="7"/>
      <c r="U90" s="7"/>
      <c r="V90" s="7"/>
      <c r="W90" s="7"/>
      <c r="X90" s="7"/>
      <c r="Y90" s="7"/>
      <c r="Z90" s="7"/>
      <c r="AA90" s="7"/>
      <c r="AB90" s="7"/>
      <c r="AC90" s="7"/>
      <c r="AD90" s="7"/>
      <c r="AE90" s="7"/>
    </row>
    <row r="91" customFormat="false" ht="12.75" hidden="false" customHeight="false" outlineLevel="0" collapsed="false">
      <c r="A91" s="36" t="n">
        <v>84</v>
      </c>
      <c r="B91" s="2" t="s">
        <v>103</v>
      </c>
      <c r="C91" s="37" t="n">
        <f aca="false">VLOOKUP(A91,'Source Data'!$A$2:$Q$137,17,FALSE())</f>
        <v>3653.85</v>
      </c>
      <c r="D91" s="3" t="n">
        <f aca="false">SUM(L91-J91-H91-F91)</f>
        <v>5039989.76</v>
      </c>
      <c r="E91" s="3" t="n">
        <f aca="false">SUM(D91/C91)</f>
        <v>1379.36416656404</v>
      </c>
      <c r="F91" s="3" t="n">
        <f aca="false">VLOOKUP(A91,'Source Data'!$A$2:$Q$137,7,FALSE())</f>
        <v>18446885.62</v>
      </c>
      <c r="G91" s="3" t="n">
        <f aca="false">SUM(F91/C91)</f>
        <v>5048.6160132463</v>
      </c>
      <c r="H91" s="3" t="n">
        <f aca="false">VLOOKUP(A91,'Source Data'!$A$2:$Q$137,8,FALSE())</f>
        <v>2977176.92</v>
      </c>
      <c r="I91" s="3" t="n">
        <f aca="false">SUM(H91/C91)</f>
        <v>814.805457257413</v>
      </c>
      <c r="J91" s="3" t="n">
        <f aca="false">VLOOKUP(A91,'Source Data'!$A$2:$Q$137,13,FALSE())</f>
        <v>3148117.82</v>
      </c>
      <c r="K91" s="3" t="n">
        <f aca="false">SUM(J91/C91)</f>
        <v>861.589233274491</v>
      </c>
      <c r="L91" s="3" t="n">
        <f aca="false">VLOOKUP(A91,'Source Data'!$A$2:$Q$137,16,FALSE())</f>
        <v>29612170.12</v>
      </c>
      <c r="M91" s="3" t="n">
        <f aca="false">SUM(L91/C91)</f>
        <v>8104.37487034224</v>
      </c>
      <c r="N91" s="7"/>
      <c r="O91" s="8"/>
      <c r="P91" s="8"/>
      <c r="Q91" s="8"/>
      <c r="R91" s="8"/>
      <c r="S91" s="8"/>
      <c r="T91" s="7"/>
      <c r="U91" s="7"/>
      <c r="V91" s="7"/>
      <c r="W91" s="7"/>
      <c r="X91" s="7"/>
      <c r="Y91" s="7"/>
      <c r="Z91" s="7"/>
      <c r="AA91" s="7"/>
      <c r="AB91" s="7"/>
      <c r="AC91" s="7"/>
      <c r="AD91" s="7"/>
      <c r="AE91" s="7"/>
    </row>
    <row r="92" customFormat="false" ht="12.75" hidden="false" customHeight="false" outlineLevel="0" collapsed="false">
      <c r="A92" s="36" t="n">
        <v>85</v>
      </c>
      <c r="B92" s="2" t="s">
        <v>104</v>
      </c>
      <c r="C92" s="37" t="n">
        <f aca="false">VLOOKUP(A92,'Source Data'!$A$2:$Q$137,17,FALSE())</f>
        <v>5860.18</v>
      </c>
      <c r="D92" s="3" t="n">
        <f aca="false">SUM(L92-J92-H92-F92)</f>
        <v>21875887.1</v>
      </c>
      <c r="E92" s="3" t="n">
        <f aca="false">SUM(D92/C92)</f>
        <v>3732.97187117119</v>
      </c>
      <c r="F92" s="3" t="n">
        <f aca="false">VLOOKUP(A92,'Source Data'!$A$2:$Q$137,7,FALSE())</f>
        <v>20429824.47</v>
      </c>
      <c r="G92" s="3" t="n">
        <f aca="false">SUM(F92/C92)</f>
        <v>3486.21108395988</v>
      </c>
      <c r="H92" s="3" t="n">
        <f aca="false">VLOOKUP(A92,'Source Data'!$A$2:$Q$137,8,FALSE())</f>
        <v>4797944.78</v>
      </c>
      <c r="I92" s="3" t="n">
        <f aca="false">SUM(H92/C92)</f>
        <v>818.736758939145</v>
      </c>
      <c r="J92" s="3" t="n">
        <f aca="false">VLOOKUP(A92,'Source Data'!$A$2:$Q$137,13,FALSE())</f>
        <v>3123618.19</v>
      </c>
      <c r="K92" s="3" t="n">
        <f aca="false">SUM(J92/C92)</f>
        <v>533.02427399841</v>
      </c>
      <c r="L92" s="3" t="n">
        <f aca="false">VLOOKUP(A92,'Source Data'!$A$2:$Q$137,16,FALSE())</f>
        <v>50227274.54</v>
      </c>
      <c r="M92" s="3" t="n">
        <f aca="false">SUM(L92/C92)</f>
        <v>8570.94398806862</v>
      </c>
      <c r="N92" s="7"/>
      <c r="O92" s="8"/>
      <c r="P92" s="8"/>
      <c r="Q92" s="8"/>
      <c r="R92" s="8"/>
      <c r="S92" s="8"/>
      <c r="T92" s="7"/>
      <c r="U92" s="7"/>
      <c r="V92" s="7"/>
      <c r="W92" s="7"/>
      <c r="X92" s="7"/>
      <c r="Y92" s="7"/>
      <c r="Z92" s="7"/>
      <c r="AA92" s="7"/>
      <c r="AB92" s="7"/>
      <c r="AC92" s="7"/>
      <c r="AD92" s="7"/>
      <c r="AE92" s="7"/>
    </row>
    <row r="93" customFormat="false" ht="12.75" hidden="false" customHeight="false" outlineLevel="0" collapsed="false">
      <c r="A93" s="36" t="n">
        <v>86</v>
      </c>
      <c r="B93" s="2" t="s">
        <v>105</v>
      </c>
      <c r="C93" s="37" t="n">
        <f aca="false">VLOOKUP(A93,'Source Data'!$A$2:$Q$137,17,FALSE())</f>
        <v>4966.97</v>
      </c>
      <c r="D93" s="3" t="n">
        <f aca="false">SUM(L93-J93-H93-F93)</f>
        <v>7671720.83000001</v>
      </c>
      <c r="E93" s="3" t="n">
        <f aca="false">SUM(D93/C93)</f>
        <v>1544.54744643113</v>
      </c>
      <c r="F93" s="3" t="n">
        <f aca="false">VLOOKUP(A93,'Source Data'!$A$2:$Q$137,7,FALSE())</f>
        <v>22447861.46</v>
      </c>
      <c r="G93" s="3" t="n">
        <f aca="false">SUM(F93/C93)</f>
        <v>4519.42763092992</v>
      </c>
      <c r="H93" s="3" t="n">
        <f aca="false">VLOOKUP(A93,'Source Data'!$A$2:$Q$137,8,FALSE())</f>
        <v>4354511.12</v>
      </c>
      <c r="I93" s="3" t="n">
        <f aca="false">SUM(H93/C93)</f>
        <v>876.693662333374</v>
      </c>
      <c r="J93" s="3" t="n">
        <f aca="false">VLOOKUP(A93,'Source Data'!$A$2:$Q$137,13,FALSE())</f>
        <v>3963006.7</v>
      </c>
      <c r="K93" s="3" t="n">
        <f aca="false">SUM(J93/C93)</f>
        <v>797.872082980167</v>
      </c>
      <c r="L93" s="3" t="n">
        <f aca="false">VLOOKUP(A93,'Source Data'!$A$2:$Q$137,16,FALSE())</f>
        <v>38437100.11</v>
      </c>
      <c r="M93" s="3" t="n">
        <f aca="false">SUM(L93/C93)</f>
        <v>7738.54082267459</v>
      </c>
      <c r="N93" s="7"/>
      <c r="O93" s="8"/>
      <c r="P93" s="8"/>
      <c r="Q93" s="8"/>
      <c r="R93" s="8"/>
      <c r="S93" s="8"/>
      <c r="T93" s="7"/>
      <c r="U93" s="7"/>
      <c r="V93" s="7"/>
      <c r="W93" s="7"/>
      <c r="X93" s="7"/>
      <c r="Y93" s="7"/>
      <c r="Z93" s="7"/>
      <c r="AA93" s="7"/>
      <c r="AB93" s="7"/>
      <c r="AC93" s="7"/>
      <c r="AD93" s="7"/>
      <c r="AE93" s="7"/>
    </row>
    <row r="94" customFormat="false" ht="12.75" hidden="false" customHeight="false" outlineLevel="0" collapsed="false">
      <c r="A94" s="36" t="n">
        <v>87</v>
      </c>
      <c r="B94" s="2" t="s">
        <v>106</v>
      </c>
      <c r="C94" s="37" t="n">
        <f aca="false">VLOOKUP(A94,'Source Data'!$A$2:$Q$137,17,FALSE())</f>
        <v>2799.71</v>
      </c>
      <c r="D94" s="3" t="n">
        <f aca="false">SUM(L94-J94-H94-F94)</f>
        <v>7790703.96999999</v>
      </c>
      <c r="E94" s="3" t="n">
        <f aca="false">SUM(D94/C94)</f>
        <v>2782.68248139986</v>
      </c>
      <c r="F94" s="3" t="n">
        <f aca="false">VLOOKUP(A94,'Source Data'!$A$2:$Q$137,7,FALSE())</f>
        <v>11626841.4</v>
      </c>
      <c r="G94" s="3" t="n">
        <f aca="false">SUM(F94/C94)</f>
        <v>4152.87347618146</v>
      </c>
      <c r="H94" s="3" t="n">
        <f aca="false">VLOOKUP(A94,'Source Data'!$A$2:$Q$137,8,FALSE())</f>
        <v>2747043.5</v>
      </c>
      <c r="I94" s="3" t="n">
        <f aca="false">SUM(H94/C94)</f>
        <v>981.188587389408</v>
      </c>
      <c r="J94" s="3" t="n">
        <f aca="false">VLOOKUP(A94,'Source Data'!$A$2:$Q$137,13,FALSE())</f>
        <v>2084884.24</v>
      </c>
      <c r="K94" s="3" t="n">
        <f aca="false">SUM(J94/C94)</f>
        <v>744.678641716464</v>
      </c>
      <c r="L94" s="3" t="n">
        <f aca="false">VLOOKUP(A94,'Source Data'!$A$2:$Q$137,16,FALSE())</f>
        <v>24249473.11</v>
      </c>
      <c r="M94" s="3" t="n">
        <f aca="false">SUM(L94/C94)</f>
        <v>8661.42318668719</v>
      </c>
      <c r="N94" s="7"/>
      <c r="O94" s="8"/>
      <c r="P94" s="8"/>
      <c r="Q94" s="8"/>
      <c r="R94" s="8"/>
      <c r="S94" s="8"/>
      <c r="T94" s="7"/>
      <c r="U94" s="7"/>
      <c r="V94" s="7"/>
      <c r="W94" s="7"/>
      <c r="X94" s="7"/>
      <c r="Y94" s="7"/>
      <c r="Z94" s="7"/>
      <c r="AA94" s="7"/>
      <c r="AB94" s="7"/>
      <c r="AC94" s="7"/>
      <c r="AD94" s="7"/>
      <c r="AE94" s="7"/>
    </row>
    <row r="95" customFormat="false" ht="12.75" hidden="false" customHeight="false" outlineLevel="0" collapsed="false">
      <c r="A95" s="36" t="n">
        <v>88</v>
      </c>
      <c r="B95" s="2" t="s">
        <v>107</v>
      </c>
      <c r="C95" s="37" t="n">
        <f aca="false">VLOOKUP(A95,'Source Data'!$A$2:$Q$137,17,FALSE())</f>
        <v>22780.43</v>
      </c>
      <c r="D95" s="3" t="n">
        <f aca="false">SUM(L95-J95-H95-F95)</f>
        <v>82427582.4600001</v>
      </c>
      <c r="E95" s="3" t="n">
        <f aca="false">SUM(D95/C95)</f>
        <v>3618.35059566479</v>
      </c>
      <c r="F95" s="3" t="n">
        <f aca="false">VLOOKUP(A95,'Source Data'!$A$2:$Q$137,7,FALSE())</f>
        <v>73133185.99</v>
      </c>
      <c r="G95" s="3" t="n">
        <f aca="false">SUM(F95/C95)</f>
        <v>3210.35142839709</v>
      </c>
      <c r="H95" s="3" t="n">
        <f aca="false">VLOOKUP(A95,'Source Data'!$A$2:$Q$137,8,FALSE())</f>
        <v>18023877.46</v>
      </c>
      <c r="I95" s="3" t="n">
        <f aca="false">SUM(H95/C95)</f>
        <v>791.200054608276</v>
      </c>
      <c r="J95" s="3" t="n">
        <f aca="false">VLOOKUP(A95,'Source Data'!$A$2:$Q$137,13,FALSE())</f>
        <v>9327205.32</v>
      </c>
      <c r="K95" s="3" t="n">
        <f aca="false">SUM(J95/C95)</f>
        <v>409.43938810637</v>
      </c>
      <c r="L95" s="3" t="n">
        <f aca="false">VLOOKUP(A95,'Source Data'!$A$2:$Q$137,16,FALSE())</f>
        <v>182911851.23</v>
      </c>
      <c r="M95" s="3" t="n">
        <f aca="false">SUM(L95/C95)</f>
        <v>8029.34146677653</v>
      </c>
      <c r="N95" s="7"/>
      <c r="O95" s="8"/>
      <c r="P95" s="8"/>
      <c r="Q95" s="8"/>
      <c r="R95" s="8"/>
      <c r="S95" s="8"/>
      <c r="T95" s="7"/>
      <c r="U95" s="7"/>
      <c r="V95" s="7"/>
      <c r="W95" s="7"/>
      <c r="X95" s="7"/>
      <c r="Y95" s="7"/>
      <c r="Z95" s="7"/>
      <c r="AA95" s="7"/>
      <c r="AB95" s="7"/>
      <c r="AC95" s="7"/>
      <c r="AD95" s="7"/>
      <c r="AE95" s="7"/>
    </row>
    <row r="96" customFormat="false" ht="12.75" hidden="false" customHeight="false" outlineLevel="0" collapsed="false">
      <c r="A96" s="36" t="n">
        <v>89</v>
      </c>
      <c r="B96" s="2" t="s">
        <v>108</v>
      </c>
      <c r="C96" s="37" t="n">
        <f aca="false">VLOOKUP(A96,'Source Data'!$A$2:$Q$137,17,FALSE())</f>
        <v>25469.52</v>
      </c>
      <c r="D96" s="3" t="n">
        <f aca="false">SUM(L96-J96-H96-F96)</f>
        <v>78372554.2200003</v>
      </c>
      <c r="E96" s="3" t="n">
        <f aca="false">SUM(D96/C96)</f>
        <v>3077.11155216118</v>
      </c>
      <c r="F96" s="3" t="n">
        <f aca="false">VLOOKUP(A96,'Source Data'!$A$2:$Q$137,7,FALSE())</f>
        <v>85134680.41</v>
      </c>
      <c r="G96" s="3" t="n">
        <f aca="false">SUM(F96/C96)</f>
        <v>3342.61032049289</v>
      </c>
      <c r="H96" s="3" t="n">
        <f aca="false">VLOOKUP(A96,'Source Data'!$A$2:$Q$137,8,FALSE())</f>
        <v>19385939.78</v>
      </c>
      <c r="I96" s="3" t="n">
        <f aca="false">SUM(H96/C96)</f>
        <v>761.142721967277</v>
      </c>
      <c r="J96" s="3" t="n">
        <f aca="false">VLOOKUP(A96,'Source Data'!$A$2:$Q$137,13,FALSE())</f>
        <v>9702098.39</v>
      </c>
      <c r="K96" s="3" t="n">
        <f aca="false">SUM(J96/C96)</f>
        <v>380.929769779721</v>
      </c>
      <c r="L96" s="3" t="n">
        <f aca="false">VLOOKUP(A96,'Source Data'!$A$2:$Q$137,16,FALSE())</f>
        <v>192595272.8</v>
      </c>
      <c r="M96" s="3" t="n">
        <f aca="false">SUM(L96/C96)</f>
        <v>7561.79436440107</v>
      </c>
      <c r="N96" s="7"/>
      <c r="O96" s="8"/>
      <c r="P96" s="8"/>
      <c r="Q96" s="8"/>
      <c r="R96" s="8"/>
      <c r="S96" s="8"/>
      <c r="T96" s="7"/>
      <c r="U96" s="7"/>
      <c r="V96" s="7"/>
      <c r="W96" s="7"/>
      <c r="X96" s="7"/>
      <c r="Y96" s="7"/>
      <c r="Z96" s="7"/>
      <c r="AA96" s="7"/>
      <c r="AB96" s="7"/>
      <c r="AC96" s="7"/>
      <c r="AD96" s="7"/>
      <c r="AE96" s="7"/>
    </row>
    <row r="97" customFormat="false" ht="12.75" hidden="false" customHeight="false" outlineLevel="0" collapsed="false">
      <c r="A97" s="36" t="n">
        <v>90</v>
      </c>
      <c r="B97" s="2" t="s">
        <v>109</v>
      </c>
      <c r="C97" s="37" t="n">
        <f aca="false">VLOOKUP(A97,'Source Data'!$A$2:$Q$137,17,FALSE())</f>
        <v>1055.19</v>
      </c>
      <c r="D97" s="3" t="n">
        <f aca="false">SUM(L97-J97-H97-F97)</f>
        <v>9226955.52000001</v>
      </c>
      <c r="E97" s="3" t="n">
        <f aca="false">SUM(D97/C97)</f>
        <v>8744.3545901686</v>
      </c>
      <c r="F97" s="3" t="n">
        <f aca="false">VLOOKUP(A97,'Source Data'!$A$2:$Q$137,7,FALSE())</f>
        <v>1762859.8</v>
      </c>
      <c r="G97" s="3" t="n">
        <f aca="false">SUM(F97/C97)</f>
        <v>1670.65627991167</v>
      </c>
      <c r="H97" s="3" t="n">
        <f aca="false">VLOOKUP(A97,'Source Data'!$A$2:$Q$137,8,FALSE())</f>
        <v>808239.4</v>
      </c>
      <c r="I97" s="3" t="n">
        <f aca="false">SUM(H97/C97)</f>
        <v>765.965750244032</v>
      </c>
      <c r="J97" s="3" t="n">
        <f aca="false">VLOOKUP(A97,'Source Data'!$A$2:$Q$137,13,FALSE())</f>
        <v>816345.58</v>
      </c>
      <c r="K97" s="3" t="n">
        <f aca="false">SUM(J97/C97)</f>
        <v>773.647949658355</v>
      </c>
      <c r="L97" s="3" t="n">
        <f aca="false">VLOOKUP(A97,'Source Data'!$A$2:$Q$137,16,FALSE())</f>
        <v>12614400.3</v>
      </c>
      <c r="M97" s="3" t="n">
        <f aca="false">SUM(L97/C97)</f>
        <v>11954.6245699827</v>
      </c>
      <c r="N97" s="7"/>
      <c r="O97" s="8"/>
      <c r="P97" s="8"/>
      <c r="Q97" s="8"/>
      <c r="R97" s="8"/>
      <c r="S97" s="8"/>
      <c r="T97" s="7"/>
      <c r="U97" s="7"/>
      <c r="V97" s="7"/>
      <c r="W97" s="7"/>
      <c r="X97" s="7"/>
      <c r="Y97" s="7"/>
      <c r="Z97" s="7"/>
      <c r="AA97" s="7"/>
      <c r="AB97" s="7"/>
      <c r="AC97" s="7"/>
      <c r="AD97" s="7"/>
      <c r="AE97" s="7"/>
    </row>
    <row r="98" customFormat="false" ht="12.75" hidden="false" customHeight="false" outlineLevel="0" collapsed="false">
      <c r="A98" s="36" t="n">
        <v>91</v>
      </c>
      <c r="B98" s="2" t="s">
        <v>110</v>
      </c>
      <c r="C98" s="37" t="n">
        <f aca="false">VLOOKUP(A98,'Source Data'!$A$2:$Q$137,17,FALSE())</f>
        <v>1368.25</v>
      </c>
      <c r="D98" s="3" t="n">
        <f aca="false">SUM(L98-J98-H98-F98)</f>
        <v>7292902.42</v>
      </c>
      <c r="E98" s="3" t="n">
        <f aca="false">SUM(D98/C98)</f>
        <v>5330.09495340764</v>
      </c>
      <c r="F98" s="3" t="n">
        <f aca="false">VLOOKUP(A98,'Source Data'!$A$2:$Q$137,7,FALSE())</f>
        <v>6591234.22</v>
      </c>
      <c r="G98" s="3" t="n">
        <f aca="false">SUM(F98/C98)</f>
        <v>4817.27331993422</v>
      </c>
      <c r="H98" s="3" t="n">
        <f aca="false">VLOOKUP(A98,'Source Data'!$A$2:$Q$137,8,FALSE())</f>
        <v>1027281.98</v>
      </c>
      <c r="I98" s="3" t="n">
        <f aca="false">SUM(H98/C98)</f>
        <v>750.799912296729</v>
      </c>
      <c r="J98" s="3" t="n">
        <f aca="false">VLOOKUP(A98,'Source Data'!$A$2:$Q$137,13,FALSE())</f>
        <v>1721792.01</v>
      </c>
      <c r="K98" s="3" t="n">
        <f aca="false">SUM(J98/C98)</f>
        <v>1258.38992143249</v>
      </c>
      <c r="L98" s="3" t="n">
        <f aca="false">VLOOKUP(A98,'Source Data'!$A$2:$Q$137,16,FALSE())</f>
        <v>16633210.63</v>
      </c>
      <c r="M98" s="3" t="n">
        <f aca="false">SUM(L98/C98)</f>
        <v>12156.5581070711</v>
      </c>
      <c r="N98" s="7"/>
      <c r="O98" s="8"/>
      <c r="P98" s="8"/>
      <c r="Q98" s="8"/>
      <c r="R98" s="8"/>
      <c r="S98" s="8"/>
      <c r="T98" s="7"/>
      <c r="U98" s="7"/>
      <c r="V98" s="7"/>
      <c r="W98" s="7"/>
      <c r="X98" s="7"/>
      <c r="Y98" s="7"/>
      <c r="Z98" s="7"/>
      <c r="AA98" s="7"/>
      <c r="AB98" s="7"/>
      <c r="AC98" s="7"/>
      <c r="AD98" s="7"/>
      <c r="AE98" s="7"/>
    </row>
    <row r="99" customFormat="false" ht="12.75" hidden="false" customHeight="false" outlineLevel="0" collapsed="false">
      <c r="A99" s="36" t="n">
        <v>92</v>
      </c>
      <c r="B99" s="2" t="s">
        <v>111</v>
      </c>
      <c r="C99" s="37" t="n">
        <f aca="false">VLOOKUP(A99,'Source Data'!$A$2:$Q$137,17,FALSE())</f>
        <v>6815.41</v>
      </c>
      <c r="D99" s="3" t="n">
        <f aca="false">SUM(L99-J99-H99-F99)</f>
        <v>10647593.5599999</v>
      </c>
      <c r="E99" s="3" t="n">
        <f aca="false">SUM(D99/C99)</f>
        <v>1562.28217524697</v>
      </c>
      <c r="F99" s="3" t="n">
        <f aca="false">VLOOKUP(A99,'Source Data'!$A$2:$Q$137,7,FALSE())</f>
        <v>30470361.64</v>
      </c>
      <c r="G99" s="3" t="n">
        <f aca="false">SUM(F99/C99)</f>
        <v>4470.80390468072</v>
      </c>
      <c r="H99" s="3" t="n">
        <f aca="false">VLOOKUP(A99,'Source Data'!$A$2:$Q$137,8,FALSE())</f>
        <v>5787992.34</v>
      </c>
      <c r="I99" s="3" t="n">
        <f aca="false">SUM(H99/C99)</f>
        <v>849.25079195529</v>
      </c>
      <c r="J99" s="3" t="n">
        <f aca="false">VLOOKUP(A99,'Source Data'!$A$2:$Q$137,13,FALSE())</f>
        <v>5673337.67</v>
      </c>
      <c r="K99" s="3" t="n">
        <f aca="false">SUM(J99/C99)</f>
        <v>832.427934636361</v>
      </c>
      <c r="L99" s="3" t="n">
        <f aca="false">VLOOKUP(A99,'Source Data'!$A$2:$Q$137,16,FALSE())</f>
        <v>52579285.2099999</v>
      </c>
      <c r="M99" s="3" t="n">
        <f aca="false">SUM(L99/C99)</f>
        <v>7714.76480651934</v>
      </c>
      <c r="N99" s="7"/>
      <c r="O99" s="8"/>
      <c r="P99" s="8"/>
      <c r="Q99" s="8"/>
      <c r="R99" s="8"/>
      <c r="S99" s="8"/>
      <c r="T99" s="7"/>
      <c r="U99" s="7"/>
      <c r="V99" s="7"/>
      <c r="W99" s="7"/>
      <c r="X99" s="7"/>
      <c r="Y99" s="7"/>
      <c r="Z99" s="7"/>
      <c r="AA99" s="7"/>
      <c r="AB99" s="7"/>
      <c r="AC99" s="7"/>
      <c r="AD99" s="7"/>
      <c r="AE99" s="7"/>
    </row>
    <row r="100" customFormat="false" ht="12.75" hidden="false" customHeight="false" outlineLevel="0" collapsed="false">
      <c r="A100" s="36" t="n">
        <v>93</v>
      </c>
      <c r="B100" s="2" t="s">
        <v>112</v>
      </c>
      <c r="C100" s="37" t="n">
        <f aca="false">VLOOKUP(A100,'Source Data'!$A$2:$Q$137,17,FALSE())</f>
        <v>5181.48</v>
      </c>
      <c r="D100" s="3" t="n">
        <f aca="false">SUM(L100-J100-H100-F100)</f>
        <v>13918487.42</v>
      </c>
      <c r="E100" s="3" t="n">
        <f aca="false">SUM(D100/C100)</f>
        <v>2686.19919791256</v>
      </c>
      <c r="F100" s="3" t="n">
        <f aca="false">VLOOKUP(A100,'Source Data'!$A$2:$Q$137,7,FALSE())</f>
        <v>17289605.52</v>
      </c>
      <c r="G100" s="3" t="n">
        <f aca="false">SUM(F100/C100)</f>
        <v>3336.80830959494</v>
      </c>
      <c r="H100" s="3" t="n">
        <f aca="false">VLOOKUP(A100,'Source Data'!$A$2:$Q$137,8,FALSE())</f>
        <v>4299750.42</v>
      </c>
      <c r="I100" s="3" t="n">
        <f aca="false">SUM(H100/C100)</f>
        <v>829.83055420459</v>
      </c>
      <c r="J100" s="3" t="n">
        <f aca="false">VLOOKUP(A100,'Source Data'!$A$2:$Q$137,13,FALSE())</f>
        <v>2618213.41</v>
      </c>
      <c r="K100" s="3" t="n">
        <f aca="false">SUM(J100/C100)</f>
        <v>505.302232180767</v>
      </c>
      <c r="L100" s="3" t="n">
        <f aca="false">VLOOKUP(A100,'Source Data'!$A$2:$Q$137,16,FALSE())</f>
        <v>38126056.77</v>
      </c>
      <c r="M100" s="3" t="n">
        <f aca="false">SUM(L100/C100)</f>
        <v>7358.14029389286</v>
      </c>
      <c r="N100" s="7"/>
      <c r="O100" s="8"/>
      <c r="P100" s="8"/>
      <c r="Q100" s="8"/>
      <c r="R100" s="8"/>
      <c r="S100" s="8"/>
      <c r="T100" s="7"/>
      <c r="U100" s="7"/>
      <c r="V100" s="7"/>
      <c r="W100" s="7"/>
      <c r="X100" s="7"/>
      <c r="Y100" s="7"/>
      <c r="Z100" s="7"/>
      <c r="AA100" s="7"/>
      <c r="AB100" s="7"/>
      <c r="AC100" s="7"/>
      <c r="AD100" s="7"/>
      <c r="AE100" s="7"/>
    </row>
    <row r="101" customFormat="false" ht="12.75" hidden="false" customHeight="false" outlineLevel="0" collapsed="false">
      <c r="A101" s="36" t="n">
        <v>94</v>
      </c>
      <c r="B101" s="2" t="s">
        <v>113</v>
      </c>
      <c r="C101" s="37" t="n">
        <f aca="false">VLOOKUP(A101,'Source Data'!$A$2:$Q$137,17,FALSE())</f>
        <v>7200.15</v>
      </c>
      <c r="D101" s="3" t="n">
        <f aca="false">SUM(L101-J101-H101-F101)</f>
        <v>19033183.68</v>
      </c>
      <c r="E101" s="3" t="n">
        <f aca="false">SUM(D101/C101)</f>
        <v>2643.44266161121</v>
      </c>
      <c r="F101" s="3" t="n">
        <f aca="false">VLOOKUP(A101,'Source Data'!$A$2:$Q$137,7,FALSE())</f>
        <v>26822039.44</v>
      </c>
      <c r="G101" s="3" t="n">
        <f aca="false">SUM(F101/C101)</f>
        <v>3725.20564710458</v>
      </c>
      <c r="H101" s="3" t="n">
        <f aca="false">VLOOKUP(A101,'Source Data'!$A$2:$Q$137,8,FALSE())</f>
        <v>5211272.6</v>
      </c>
      <c r="I101" s="3" t="n">
        <f aca="false">SUM(H101/C101)</f>
        <v>723.772782511475</v>
      </c>
      <c r="J101" s="3" t="n">
        <f aca="false">VLOOKUP(A101,'Source Data'!$A$2:$Q$137,13,FALSE())</f>
        <v>5358908.55</v>
      </c>
      <c r="K101" s="3" t="n">
        <f aca="false">SUM(J101/C101)</f>
        <v>744.277348388575</v>
      </c>
      <c r="L101" s="3" t="n">
        <f aca="false">VLOOKUP(A101,'Source Data'!$A$2:$Q$137,16,FALSE())</f>
        <v>56425404.27</v>
      </c>
      <c r="M101" s="3" t="n">
        <f aca="false">SUM(L101/C101)</f>
        <v>7836.69843961584</v>
      </c>
      <c r="N101" s="7"/>
      <c r="O101" s="8"/>
      <c r="P101" s="8"/>
      <c r="Q101" s="8"/>
      <c r="R101" s="8"/>
      <c r="S101" s="8"/>
      <c r="T101" s="7"/>
      <c r="U101" s="7"/>
      <c r="V101" s="7"/>
      <c r="W101" s="7"/>
      <c r="X101" s="7"/>
      <c r="Y101" s="7"/>
      <c r="Z101" s="7"/>
      <c r="AA101" s="7"/>
      <c r="AB101" s="7"/>
      <c r="AC101" s="7"/>
      <c r="AD101" s="7"/>
      <c r="AE101" s="7"/>
    </row>
    <row r="102" customFormat="false" ht="12.75" hidden="false" customHeight="false" outlineLevel="0" collapsed="false">
      <c r="A102" s="36" t="n">
        <v>95</v>
      </c>
      <c r="B102" s="2" t="s">
        <v>114</v>
      </c>
      <c r="C102" s="37" t="n">
        <f aca="false">VLOOKUP(A102,'Source Data'!$A$2:$Q$137,17,FALSE())</f>
        <v>1813.61</v>
      </c>
      <c r="D102" s="3" t="n">
        <f aca="false">SUM(L102-J102-H102-F102)</f>
        <v>5195069.1</v>
      </c>
      <c r="E102" s="3" t="n">
        <f aca="false">SUM(D102/C102)</f>
        <v>2864.49076703371</v>
      </c>
      <c r="F102" s="3" t="n">
        <f aca="false">VLOOKUP(A102,'Source Data'!$A$2:$Q$137,7,FALSE())</f>
        <v>6602105.93</v>
      </c>
      <c r="G102" s="3" t="n">
        <f aca="false">SUM(F102/C102)</f>
        <v>3640.31182558543</v>
      </c>
      <c r="H102" s="3" t="n">
        <f aca="false">VLOOKUP(A102,'Source Data'!$A$2:$Q$137,8,FALSE())</f>
        <v>1787401.53</v>
      </c>
      <c r="I102" s="3" t="n">
        <f aca="false">SUM(H102/C102)</f>
        <v>985.549004471744</v>
      </c>
      <c r="J102" s="3" t="n">
        <f aca="false">VLOOKUP(A102,'Source Data'!$A$2:$Q$137,13,FALSE())</f>
        <v>1841418.61</v>
      </c>
      <c r="K102" s="3" t="n">
        <f aca="false">SUM(J102/C102)</f>
        <v>1015.33329106037</v>
      </c>
      <c r="L102" s="3" t="n">
        <f aca="false">VLOOKUP(A102,'Source Data'!$A$2:$Q$137,16,FALSE())</f>
        <v>15425995.17</v>
      </c>
      <c r="M102" s="3" t="n">
        <f aca="false">SUM(L102/C102)</f>
        <v>8505.68488815125</v>
      </c>
      <c r="N102" s="7"/>
      <c r="O102" s="8"/>
      <c r="P102" s="8"/>
      <c r="Q102" s="8"/>
      <c r="R102" s="8"/>
      <c r="S102" s="8"/>
      <c r="T102" s="7"/>
      <c r="U102" s="7"/>
      <c r="V102" s="7"/>
      <c r="W102" s="7"/>
      <c r="X102" s="7"/>
      <c r="Y102" s="7"/>
      <c r="Z102" s="7"/>
      <c r="AA102" s="7"/>
      <c r="AB102" s="7"/>
      <c r="AC102" s="7"/>
      <c r="AD102" s="7"/>
      <c r="AE102" s="7"/>
    </row>
    <row r="103" customFormat="false" ht="12.75" hidden="false" customHeight="false" outlineLevel="0" collapsed="false">
      <c r="A103" s="36" t="n">
        <v>96</v>
      </c>
      <c r="B103" s="2" t="s">
        <v>115</v>
      </c>
      <c r="C103" s="37" t="n">
        <f aca="false">VLOOKUP(A103,'Source Data'!$A$2:$Q$137,17,FALSE())</f>
        <v>6630.45</v>
      </c>
      <c r="D103" s="3" t="n">
        <f aca="false">SUM(L103-J103-H103-F103)</f>
        <v>10818445.9700001</v>
      </c>
      <c r="E103" s="3" t="n">
        <f aca="false">SUM(D103/C103)</f>
        <v>1631.63072943768</v>
      </c>
      <c r="F103" s="3" t="n">
        <f aca="false">VLOOKUP(A103,'Source Data'!$A$2:$Q$137,7,FALSE())</f>
        <v>30369300.34</v>
      </c>
      <c r="G103" s="3" t="n">
        <f aca="false">SUM(F103/C103)</f>
        <v>4580.27740801906</v>
      </c>
      <c r="H103" s="3" t="n">
        <f aca="false">VLOOKUP(A103,'Source Data'!$A$2:$Q$137,8,FALSE())</f>
        <v>5524586.66</v>
      </c>
      <c r="I103" s="3" t="n">
        <f aca="false">SUM(H103/C103)</f>
        <v>833.214436425884</v>
      </c>
      <c r="J103" s="3" t="n">
        <f aca="false">VLOOKUP(A103,'Source Data'!$A$2:$Q$137,13,FALSE())</f>
        <v>8410322.77</v>
      </c>
      <c r="K103" s="3" t="n">
        <f aca="false">SUM(J103/C103)</f>
        <v>1268.43921151656</v>
      </c>
      <c r="L103" s="3" t="n">
        <f aca="false">VLOOKUP(A103,'Source Data'!$A$2:$Q$137,16,FALSE())</f>
        <v>55122655.74</v>
      </c>
      <c r="M103" s="3" t="n">
        <f aca="false">SUM(L103/C103)</f>
        <v>8313.56178539919</v>
      </c>
      <c r="N103" s="7"/>
      <c r="O103" s="8"/>
      <c r="P103" s="8"/>
      <c r="Q103" s="8"/>
      <c r="R103" s="8"/>
      <c r="S103" s="8"/>
      <c r="T103" s="7"/>
      <c r="U103" s="7"/>
      <c r="V103" s="7"/>
      <c r="W103" s="7"/>
      <c r="X103" s="7"/>
      <c r="Y103" s="7"/>
      <c r="Z103" s="7"/>
      <c r="AA103" s="7"/>
      <c r="AB103" s="7"/>
      <c r="AC103" s="7"/>
      <c r="AD103" s="7"/>
      <c r="AE103" s="7"/>
    </row>
    <row r="104" customFormat="false" ht="12.75" hidden="false" customHeight="false" outlineLevel="0" collapsed="false">
      <c r="A104" s="36" t="n">
        <v>97</v>
      </c>
      <c r="B104" s="2" t="s">
        <v>116</v>
      </c>
      <c r="C104" s="37" t="n">
        <f aca="false">VLOOKUP(A104,'Source Data'!$A$2:$Q$137,17,FALSE())</f>
        <v>4177.28</v>
      </c>
      <c r="D104" s="3" t="n">
        <f aca="false">SUM(L104-J104-H104-F104)</f>
        <v>9162352.42999999</v>
      </c>
      <c r="E104" s="3" t="n">
        <f aca="false">SUM(D104/C104)</f>
        <v>2193.37761174735</v>
      </c>
      <c r="F104" s="3" t="n">
        <f aca="false">VLOOKUP(A104,'Source Data'!$A$2:$Q$137,7,FALSE())</f>
        <v>16599714.12</v>
      </c>
      <c r="G104" s="3" t="n">
        <f aca="false">SUM(F104/C104)</f>
        <v>3973.80930174659</v>
      </c>
      <c r="H104" s="3" t="n">
        <f aca="false">VLOOKUP(A104,'Source Data'!$A$2:$Q$137,8,FALSE())</f>
        <v>3600339.16</v>
      </c>
      <c r="I104" s="3" t="n">
        <f aca="false">SUM(H104/C104)</f>
        <v>861.886002374751</v>
      </c>
      <c r="J104" s="3" t="n">
        <f aca="false">VLOOKUP(A104,'Source Data'!$A$2:$Q$137,13,FALSE())</f>
        <v>3711467.14</v>
      </c>
      <c r="K104" s="3" t="n">
        <f aca="false">SUM(J104/C104)</f>
        <v>888.488954535009</v>
      </c>
      <c r="L104" s="3" t="n">
        <f aca="false">VLOOKUP(A104,'Source Data'!$A$2:$Q$137,16,FALSE())</f>
        <v>33073872.85</v>
      </c>
      <c r="M104" s="3" t="n">
        <f aca="false">SUM(L104/C104)</f>
        <v>7917.56187040371</v>
      </c>
      <c r="N104" s="7"/>
      <c r="O104" s="8"/>
      <c r="P104" s="8"/>
      <c r="Q104" s="8"/>
      <c r="R104" s="8"/>
      <c r="S104" s="8"/>
      <c r="T104" s="7"/>
      <c r="U104" s="7"/>
      <c r="V104" s="7"/>
      <c r="W104" s="7"/>
      <c r="X104" s="7"/>
      <c r="Y104" s="7"/>
      <c r="Z104" s="7"/>
      <c r="AA104" s="7"/>
      <c r="AB104" s="7"/>
      <c r="AC104" s="7"/>
      <c r="AD104" s="7"/>
      <c r="AE104" s="7"/>
    </row>
    <row r="105" customFormat="false" ht="12.75" hidden="false" customHeight="false" outlineLevel="0" collapsed="false">
      <c r="A105" s="36" t="n">
        <v>98</v>
      </c>
      <c r="B105" s="2" t="s">
        <v>117</v>
      </c>
      <c r="C105" s="37" t="n">
        <f aca="false">VLOOKUP(A105,'Source Data'!$A$2:$Q$137,17,FALSE())</f>
        <v>12618.35</v>
      </c>
      <c r="D105" s="3" t="n">
        <f aca="false">SUM(L105-J105-H105-F105)</f>
        <v>39160562.8400001</v>
      </c>
      <c r="E105" s="3" t="n">
        <f aca="false">SUM(D105/C105)</f>
        <v>3103.46145415209</v>
      </c>
      <c r="F105" s="3" t="n">
        <f aca="false">VLOOKUP(A105,'Source Data'!$A$2:$Q$137,7,FALSE())</f>
        <v>39657109.57</v>
      </c>
      <c r="G105" s="3" t="n">
        <f aca="false">SUM(F105/C105)</f>
        <v>3142.81261575404</v>
      </c>
      <c r="H105" s="3" t="n">
        <f aca="false">VLOOKUP(A105,'Source Data'!$A$2:$Q$137,8,FALSE())</f>
        <v>9306537.08</v>
      </c>
      <c r="I105" s="3" t="n">
        <f aca="false">SUM(H105/C105)</f>
        <v>737.539938264512</v>
      </c>
      <c r="J105" s="3" t="n">
        <f aca="false">VLOOKUP(A105,'Source Data'!$A$2:$Q$137,13,FALSE())</f>
        <v>12537761.91</v>
      </c>
      <c r="K105" s="3" t="n">
        <f aca="false">SUM(J105/C105)</f>
        <v>993.613420930629</v>
      </c>
      <c r="L105" s="3" t="n">
        <f aca="false">VLOOKUP(A105,'Source Data'!$A$2:$Q$137,16,FALSE())</f>
        <v>100661971.4</v>
      </c>
      <c r="M105" s="3" t="n">
        <f aca="false">SUM(L105/C105)</f>
        <v>7977.42742910127</v>
      </c>
      <c r="N105" s="7"/>
      <c r="O105" s="8"/>
      <c r="P105" s="8"/>
      <c r="Q105" s="8"/>
      <c r="R105" s="8"/>
      <c r="S105" s="8"/>
      <c r="T105" s="7"/>
      <c r="U105" s="7"/>
      <c r="V105" s="7"/>
      <c r="W105" s="7"/>
      <c r="X105" s="7"/>
      <c r="Y105" s="7"/>
      <c r="Z105" s="7"/>
      <c r="AA105" s="7"/>
      <c r="AB105" s="7"/>
      <c r="AC105" s="7"/>
      <c r="AD105" s="7"/>
      <c r="AE105" s="7"/>
    </row>
    <row r="106" customFormat="false" ht="12.75" hidden="false" customHeight="false" outlineLevel="0" collapsed="false">
      <c r="B106" s="6" t="s">
        <v>118</v>
      </c>
      <c r="N106" s="7"/>
      <c r="O106" s="8"/>
      <c r="P106" s="8"/>
      <c r="Q106" s="8"/>
      <c r="R106" s="8"/>
      <c r="S106" s="8"/>
      <c r="T106" s="7"/>
      <c r="U106" s="7"/>
      <c r="V106" s="7"/>
      <c r="W106" s="7"/>
      <c r="X106" s="7"/>
      <c r="Y106" s="7"/>
      <c r="Z106" s="7"/>
      <c r="AA106" s="7"/>
      <c r="AB106" s="7"/>
      <c r="AC106" s="7"/>
      <c r="AD106" s="7"/>
      <c r="AE106" s="7"/>
    </row>
    <row r="107" customFormat="false" ht="12.75" hidden="false" customHeight="false" outlineLevel="0" collapsed="false">
      <c r="A107" s="36" t="n">
        <v>101</v>
      </c>
      <c r="B107" s="2" t="s">
        <v>119</v>
      </c>
      <c r="C107" s="37" t="n">
        <f aca="false">VLOOKUP(A107,'Source Data'!$A$2:$Q$137,17,FALSE())</f>
        <v>10479.04</v>
      </c>
      <c r="D107" s="3" t="n">
        <f aca="false">SUM(L107-J107-H107-F107)</f>
        <v>133006806.03</v>
      </c>
      <c r="E107" s="3" t="n">
        <f aca="false">SUM(D107/C107)</f>
        <v>12692.651810662</v>
      </c>
      <c r="F107" s="3" t="n">
        <f aca="false">VLOOKUP(A107,'Source Data'!$A$2:$Q$137,7,FALSE())</f>
        <v>14079829.16</v>
      </c>
      <c r="G107" s="3" t="n">
        <f aca="false">SUM(F107/C107)</f>
        <v>1343.61822838733</v>
      </c>
      <c r="H107" s="3" t="n">
        <f aca="false">VLOOKUP(A107,'Source Data'!$A$2:$Q$137,8,FALSE())</f>
        <v>9679464.01</v>
      </c>
      <c r="I107" s="3" t="n">
        <f aca="false">SUM(H107/C107)</f>
        <v>923.697591573274</v>
      </c>
      <c r="J107" s="3" t="n">
        <f aca="false">VLOOKUP(A107,'Source Data'!$A$2:$Q$137,13,FALSE())</f>
        <v>10487742.36</v>
      </c>
      <c r="K107" s="3" t="n">
        <f aca="false">SUM(J107/C107)</f>
        <v>1000.83045393471</v>
      </c>
      <c r="L107" s="3" t="n">
        <f aca="false">VLOOKUP(A107,'Source Data'!$A$2:$Q$137,16,FALSE())</f>
        <v>167253841.56</v>
      </c>
      <c r="M107" s="3" t="n">
        <f aca="false">SUM(L107/C107)</f>
        <v>15960.7980845574</v>
      </c>
      <c r="N107" s="7"/>
      <c r="O107" s="8"/>
      <c r="P107" s="8"/>
      <c r="Q107" s="8"/>
      <c r="R107" s="8"/>
      <c r="S107" s="8"/>
      <c r="T107" s="7"/>
      <c r="U107" s="7"/>
      <c r="V107" s="7"/>
      <c r="W107" s="7"/>
      <c r="X107" s="7"/>
      <c r="Y107" s="7"/>
      <c r="Z107" s="7"/>
      <c r="AA107" s="7"/>
      <c r="AB107" s="7"/>
      <c r="AC107" s="7"/>
      <c r="AD107" s="7"/>
      <c r="AE107" s="7"/>
    </row>
    <row r="108" customFormat="false" ht="12.75" hidden="false" customHeight="false" outlineLevel="0" collapsed="false">
      <c r="A108" s="36" t="n">
        <v>102</v>
      </c>
      <c r="B108" s="2" t="s">
        <v>120</v>
      </c>
      <c r="C108" s="37" t="n">
        <f aca="false">VLOOKUP(A108,'Source Data'!$A$2:$Q$137,17,FALSE())</f>
        <v>2288.47</v>
      </c>
      <c r="D108" s="3" t="n">
        <f aca="false">SUM(L108-J108-H108-F108)</f>
        <v>6983746.79000001</v>
      </c>
      <c r="E108" s="3" t="n">
        <f aca="false">SUM(D108/C108)</f>
        <v>3051.71000275294</v>
      </c>
      <c r="F108" s="3" t="n">
        <f aca="false">VLOOKUP(A108,'Source Data'!$A$2:$Q$137,7,FALSE())</f>
        <v>9026941.58</v>
      </c>
      <c r="G108" s="3" t="n">
        <f aca="false">SUM(F108/C108)</f>
        <v>3944.53131568253</v>
      </c>
      <c r="H108" s="3" t="n">
        <f aca="false">VLOOKUP(A108,'Source Data'!$A$2:$Q$137,8,FALSE())</f>
        <v>1971047.54</v>
      </c>
      <c r="I108" s="3" t="n">
        <f aca="false">SUM(H108/C108)</f>
        <v>861.294900086084</v>
      </c>
      <c r="J108" s="3" t="n">
        <f aca="false">VLOOKUP(A108,'Source Data'!$A$2:$Q$137,13,FALSE())</f>
        <v>2355508.29</v>
      </c>
      <c r="K108" s="3" t="n">
        <f aca="false">SUM(J108/C108)</f>
        <v>1029.29393437537</v>
      </c>
      <c r="L108" s="3" t="n">
        <f aca="false">VLOOKUP(A108,'Source Data'!$A$2:$Q$137,16,FALSE())</f>
        <v>20337244.2</v>
      </c>
      <c r="M108" s="3" t="n">
        <f aca="false">SUM(L108/C108)</f>
        <v>8886.83015289692</v>
      </c>
      <c r="N108" s="7"/>
      <c r="O108" s="8"/>
      <c r="P108" s="8"/>
      <c r="Q108" s="8"/>
      <c r="R108" s="8"/>
      <c r="S108" s="8"/>
      <c r="T108" s="7"/>
      <c r="U108" s="7"/>
      <c r="V108" s="7"/>
      <c r="W108" s="7"/>
      <c r="X108" s="7"/>
      <c r="Y108" s="7"/>
      <c r="Z108" s="7"/>
      <c r="AA108" s="7"/>
      <c r="AB108" s="7"/>
      <c r="AC108" s="7"/>
      <c r="AD108" s="7"/>
      <c r="AE108" s="7"/>
    </row>
    <row r="109" customFormat="false" ht="12.75" hidden="false" customHeight="false" outlineLevel="0" collapsed="false">
      <c r="A109" s="36" t="n">
        <v>103</v>
      </c>
      <c r="B109" s="2" t="s">
        <v>121</v>
      </c>
      <c r="C109" s="37" t="n">
        <f aca="false">VLOOKUP(A109,'Source Data'!$A$2:$Q$137,17,FALSE())</f>
        <v>1122.67</v>
      </c>
      <c r="D109" s="3" t="n">
        <f aca="false">SUM(L109-J109-H109-F109)</f>
        <v>2596500.94</v>
      </c>
      <c r="E109" s="3" t="n">
        <f aca="false">SUM(D109/C109)</f>
        <v>2312.79088244988</v>
      </c>
      <c r="F109" s="3" t="n">
        <f aca="false">VLOOKUP(A109,'Source Data'!$A$2:$Q$137,7,FALSE())</f>
        <v>5238808.72</v>
      </c>
      <c r="G109" s="3" t="n">
        <f aca="false">SUM(F109/C109)</f>
        <v>4666.38346085671</v>
      </c>
      <c r="H109" s="3" t="n">
        <f aca="false">VLOOKUP(A109,'Source Data'!$A$2:$Q$137,8,FALSE())</f>
        <v>890726.96</v>
      </c>
      <c r="I109" s="3" t="n">
        <f aca="false">SUM(H109/C109)</f>
        <v>793.400518407012</v>
      </c>
      <c r="J109" s="3" t="n">
        <f aca="false">VLOOKUP(A109,'Source Data'!$A$2:$Q$137,13,FALSE())</f>
        <v>596282.08</v>
      </c>
      <c r="K109" s="3" t="n">
        <f aca="false">SUM(J109/C109)</f>
        <v>531.128541779864</v>
      </c>
      <c r="L109" s="3" t="n">
        <f aca="false">VLOOKUP(A109,'Source Data'!$A$2:$Q$137,16,FALSE())</f>
        <v>9322318.7</v>
      </c>
      <c r="M109" s="3" t="n">
        <f aca="false">SUM(L109/C109)</f>
        <v>8303.70340349346</v>
      </c>
      <c r="N109" s="7"/>
      <c r="O109" s="8"/>
      <c r="P109" s="8"/>
      <c r="Q109" s="8"/>
      <c r="R109" s="8"/>
      <c r="S109" s="8"/>
      <c r="T109" s="7"/>
      <c r="U109" s="7"/>
      <c r="V109" s="7"/>
      <c r="W109" s="7"/>
      <c r="X109" s="7"/>
      <c r="Y109" s="7"/>
      <c r="Z109" s="7"/>
      <c r="AA109" s="7"/>
      <c r="AB109" s="7"/>
      <c r="AC109" s="7"/>
      <c r="AD109" s="7"/>
      <c r="AE109" s="7"/>
    </row>
    <row r="110" customFormat="false" ht="12.75" hidden="false" customHeight="false" outlineLevel="0" collapsed="false">
      <c r="A110" s="36" t="n">
        <v>104</v>
      </c>
      <c r="B110" s="2" t="s">
        <v>122</v>
      </c>
      <c r="C110" s="37" t="n">
        <f aca="false">VLOOKUP(A110,'Source Data'!$A$2:$Q$137,17,FALSE())</f>
        <v>4221.25</v>
      </c>
      <c r="D110" s="3" t="n">
        <f aca="false">SUM(L110-J110-H110-F110)</f>
        <v>32129515.57</v>
      </c>
      <c r="E110" s="3" t="n">
        <f aca="false">SUM(D110/C110)</f>
        <v>7611.37472786498</v>
      </c>
      <c r="F110" s="3" t="n">
        <f aca="false">VLOOKUP(A110,'Source Data'!$A$2:$Q$137,7,FALSE())</f>
        <v>10898557.7</v>
      </c>
      <c r="G110" s="3" t="n">
        <f aca="false">SUM(F110/C110)</f>
        <v>2581.83185075511</v>
      </c>
      <c r="H110" s="3" t="n">
        <f aca="false">VLOOKUP(A110,'Source Data'!$A$2:$Q$137,8,FALSE())</f>
        <v>4636632.42</v>
      </c>
      <c r="I110" s="3" t="n">
        <f aca="false">SUM(H110/C110)</f>
        <v>1098.40270535979</v>
      </c>
      <c r="J110" s="3" t="n">
        <f aca="false">VLOOKUP(A110,'Source Data'!$A$2:$Q$137,13,FALSE())</f>
        <v>4285481.53</v>
      </c>
      <c r="K110" s="3" t="n">
        <f aca="false">SUM(J110/C110)</f>
        <v>1015.21623452769</v>
      </c>
      <c r="L110" s="3" t="n">
        <f aca="false">VLOOKUP(A110,'Source Data'!$A$2:$Q$137,16,FALSE())</f>
        <v>51950187.22</v>
      </c>
      <c r="M110" s="3" t="n">
        <f aca="false">SUM(L110/C110)</f>
        <v>12306.8255185076</v>
      </c>
      <c r="N110" s="7"/>
      <c r="O110" s="8"/>
      <c r="P110" s="8"/>
      <c r="Q110" s="8"/>
      <c r="R110" s="8"/>
      <c r="S110" s="8"/>
      <c r="T110" s="7"/>
      <c r="U110" s="7"/>
      <c r="V110" s="7"/>
      <c r="W110" s="7"/>
      <c r="X110" s="7"/>
      <c r="Y110" s="7"/>
      <c r="Z110" s="7"/>
      <c r="AA110" s="7"/>
      <c r="AB110" s="7"/>
      <c r="AC110" s="7"/>
      <c r="AD110" s="7"/>
      <c r="AE110" s="7"/>
    </row>
    <row r="111" customFormat="false" ht="12.75" hidden="false" customHeight="false" outlineLevel="0" collapsed="false">
      <c r="A111" s="36" t="n">
        <v>106</v>
      </c>
      <c r="B111" s="2" t="s">
        <v>123</v>
      </c>
      <c r="C111" s="37" t="n">
        <f aca="false">VLOOKUP(A111,'Source Data'!$A$2:$Q$137,17,FALSE())</f>
        <v>2859.97</v>
      </c>
      <c r="D111" s="3" t="n">
        <f aca="false">SUM(L111-J111-H111-F111)</f>
        <v>15024468.27</v>
      </c>
      <c r="E111" s="3" t="n">
        <f aca="false">SUM(D111/C111)</f>
        <v>5253.36568915059</v>
      </c>
      <c r="F111" s="3" t="n">
        <f aca="false">VLOOKUP(A111,'Source Data'!$A$2:$Q$137,7,FALSE())</f>
        <v>8384358.97</v>
      </c>
      <c r="G111" s="3" t="n">
        <f aca="false">SUM(F111/C111)</f>
        <v>2931.6247967636</v>
      </c>
      <c r="H111" s="3" t="n">
        <f aca="false">VLOOKUP(A111,'Source Data'!$A$2:$Q$137,8,FALSE())</f>
        <v>2297867.6</v>
      </c>
      <c r="I111" s="3" t="n">
        <f aca="false">SUM(H111/C111)</f>
        <v>803.458637678018</v>
      </c>
      <c r="J111" s="3" t="n">
        <f aca="false">VLOOKUP(A111,'Source Data'!$A$2:$Q$137,13,FALSE())</f>
        <v>1109455.46</v>
      </c>
      <c r="K111" s="3" t="n">
        <f aca="false">SUM(J111/C111)</f>
        <v>387.925558659706</v>
      </c>
      <c r="L111" s="3" t="n">
        <f aca="false">VLOOKUP(A111,'Source Data'!$A$2:$Q$137,16,FALSE())</f>
        <v>26816150.3</v>
      </c>
      <c r="M111" s="3" t="n">
        <f aca="false">SUM(L111/C111)</f>
        <v>9376.37468225192</v>
      </c>
      <c r="N111" s="7"/>
      <c r="O111" s="8"/>
      <c r="P111" s="8"/>
      <c r="Q111" s="8"/>
      <c r="R111" s="8"/>
      <c r="S111" s="8"/>
      <c r="T111" s="7"/>
      <c r="U111" s="7"/>
      <c r="V111" s="7"/>
      <c r="W111" s="7"/>
      <c r="X111" s="7"/>
      <c r="Y111" s="7"/>
      <c r="Z111" s="7"/>
      <c r="AA111" s="7"/>
      <c r="AB111" s="7"/>
      <c r="AC111" s="7"/>
      <c r="AD111" s="7"/>
      <c r="AE111" s="7"/>
    </row>
    <row r="112" customFormat="false" ht="12.75" hidden="false" customHeight="false" outlineLevel="0" collapsed="false">
      <c r="A112" s="36" t="n">
        <v>107</v>
      </c>
      <c r="B112" s="2" t="s">
        <v>124</v>
      </c>
      <c r="C112" s="37" t="n">
        <f aca="false">VLOOKUP(A112,'Source Data'!$A$2:$Q$137,17,FALSE())</f>
        <v>828.99</v>
      </c>
      <c r="D112" s="3" t="n">
        <f aca="false">SUM(L112-J112-H112-F112)</f>
        <v>3511853.99</v>
      </c>
      <c r="E112" s="3" t="n">
        <f aca="false">SUM(D112/C112)</f>
        <v>4236.30440656702</v>
      </c>
      <c r="F112" s="3" t="n">
        <f aca="false">VLOOKUP(A112,'Source Data'!$A$2:$Q$137,7,FALSE())</f>
        <v>3737092.24</v>
      </c>
      <c r="G112" s="3" t="n">
        <f aca="false">SUM(F112/C112)</f>
        <v>4508.00641744774</v>
      </c>
      <c r="H112" s="3" t="n">
        <f aca="false">VLOOKUP(A112,'Source Data'!$A$2:$Q$137,8,FALSE())</f>
        <v>703745.28</v>
      </c>
      <c r="I112" s="3" t="n">
        <f aca="false">SUM(H112/C112)</f>
        <v>848.918901313647</v>
      </c>
      <c r="J112" s="3" t="n">
        <f aca="false">VLOOKUP(A112,'Source Data'!$A$2:$Q$137,13,FALSE())</f>
        <v>1148122.36</v>
      </c>
      <c r="K112" s="3" t="n">
        <f aca="false">SUM(J112/C112)</f>
        <v>1384.96527099241</v>
      </c>
      <c r="L112" s="3" t="n">
        <f aca="false">VLOOKUP(A112,'Source Data'!$A$2:$Q$137,16,FALSE())</f>
        <v>9100813.87</v>
      </c>
      <c r="M112" s="3" t="n">
        <f aca="false">SUM(L112/C112)</f>
        <v>10978.1949963208</v>
      </c>
      <c r="N112" s="7"/>
      <c r="O112" s="8"/>
      <c r="P112" s="8"/>
      <c r="Q112" s="8"/>
      <c r="R112" s="8"/>
      <c r="S112" s="8"/>
      <c r="T112" s="7"/>
      <c r="U112" s="7"/>
      <c r="V112" s="7"/>
      <c r="W112" s="7"/>
      <c r="X112" s="7"/>
      <c r="Y112" s="7"/>
      <c r="Z112" s="7"/>
      <c r="AA112" s="7"/>
      <c r="AB112" s="7"/>
      <c r="AC112" s="7"/>
      <c r="AD112" s="7"/>
      <c r="AE112" s="7"/>
    </row>
    <row r="113" customFormat="false" ht="12.75" hidden="false" customHeight="false" outlineLevel="0" collapsed="false">
      <c r="A113" s="36" t="n">
        <v>108</v>
      </c>
      <c r="B113" s="2" t="s">
        <v>125</v>
      </c>
      <c r="C113" s="37" t="n">
        <f aca="false">VLOOKUP(A113,'Source Data'!$A$2:$Q$137,17,FALSE())</f>
        <v>7008.59</v>
      </c>
      <c r="D113" s="3" t="n">
        <f aca="false">SUM(L113-J113-H113-F113)</f>
        <v>16051864.6999999</v>
      </c>
      <c r="E113" s="3" t="n">
        <f aca="false">SUM(D113/C113)</f>
        <v>2290.31298734837</v>
      </c>
      <c r="F113" s="3" t="n">
        <f aca="false">VLOOKUP(A113,'Source Data'!$A$2:$Q$137,7,FALSE())</f>
        <v>27787636.12</v>
      </c>
      <c r="G113" s="3" t="n">
        <f aca="false">SUM(F113/C113)</f>
        <v>3964.79693062371</v>
      </c>
      <c r="H113" s="3" t="n">
        <f aca="false">VLOOKUP(A113,'Source Data'!$A$2:$Q$137,8,FALSE())</f>
        <v>7111259.06</v>
      </c>
      <c r="I113" s="3" t="n">
        <f aca="false">SUM(H113/C113)</f>
        <v>1014.6490321163</v>
      </c>
      <c r="J113" s="3" t="n">
        <f aca="false">VLOOKUP(A113,'Source Data'!$A$2:$Q$137,13,FALSE())</f>
        <v>8358268.3</v>
      </c>
      <c r="K113" s="3" t="n">
        <f aca="false">SUM(J113/C113)</f>
        <v>1192.57486883952</v>
      </c>
      <c r="L113" s="3" t="n">
        <f aca="false">VLOOKUP(A113,'Source Data'!$A$2:$Q$137,16,FALSE())</f>
        <v>59309028.1799999</v>
      </c>
      <c r="M113" s="3" t="n">
        <f aca="false">SUM(L113/C113)</f>
        <v>8462.33381892791</v>
      </c>
      <c r="N113" s="7"/>
      <c r="O113" s="8"/>
      <c r="P113" s="8"/>
      <c r="Q113" s="8"/>
      <c r="R113" s="8"/>
      <c r="S113" s="8"/>
      <c r="T113" s="7"/>
      <c r="U113" s="7"/>
      <c r="V113" s="7"/>
      <c r="W113" s="7"/>
      <c r="X113" s="7"/>
      <c r="Y113" s="7"/>
      <c r="Z113" s="7"/>
      <c r="AA113" s="7"/>
      <c r="AB113" s="7"/>
      <c r="AC113" s="7"/>
      <c r="AD113" s="7"/>
      <c r="AE113" s="7"/>
    </row>
    <row r="114" customFormat="false" ht="12.75" hidden="false" customHeight="false" outlineLevel="0" collapsed="false">
      <c r="A114" s="36" t="n">
        <v>109</v>
      </c>
      <c r="B114" s="2" t="s">
        <v>126</v>
      </c>
      <c r="C114" s="37" t="n">
        <f aca="false">VLOOKUP(A114,'Source Data'!$A$2:$Q$137,17,FALSE())</f>
        <v>1871.55</v>
      </c>
      <c r="D114" s="3" t="n">
        <f aca="false">SUM(L114-J114-H114-F114)</f>
        <v>24456831.23</v>
      </c>
      <c r="E114" s="3" t="n">
        <f aca="false">SUM(D114/C114)</f>
        <v>13067.6878683444</v>
      </c>
      <c r="F114" s="3" t="n">
        <f aca="false">VLOOKUP(A114,'Source Data'!$A$2:$Q$137,7,FALSE())</f>
        <v>2162302.03</v>
      </c>
      <c r="G114" s="3" t="n">
        <f aca="false">SUM(F114/C114)</f>
        <v>1155.35359995725</v>
      </c>
      <c r="H114" s="3" t="n">
        <f aca="false">VLOOKUP(A114,'Source Data'!$A$2:$Q$137,8,FALSE())</f>
        <v>1570809.98</v>
      </c>
      <c r="I114" s="3" t="n">
        <f aca="false">SUM(H114/C114)</f>
        <v>839.309652427133</v>
      </c>
      <c r="J114" s="3" t="n">
        <f aca="false">VLOOKUP(A114,'Source Data'!$A$2:$Q$137,13,FALSE())</f>
        <v>571979.57</v>
      </c>
      <c r="K114" s="3" t="n">
        <f aca="false">SUM(J114/C114)</f>
        <v>305.61810798536</v>
      </c>
      <c r="L114" s="3" t="n">
        <f aca="false">VLOOKUP(A114,'Source Data'!$A$2:$Q$137,16,FALSE())</f>
        <v>28761922.81</v>
      </c>
      <c r="M114" s="3" t="n">
        <f aca="false">SUM(L114/C114)</f>
        <v>15367.9692287142</v>
      </c>
      <c r="N114" s="7"/>
      <c r="O114" s="8"/>
      <c r="P114" s="8"/>
      <c r="Q114" s="8"/>
      <c r="R114" s="8"/>
      <c r="S114" s="8"/>
      <c r="T114" s="7"/>
      <c r="U114" s="7"/>
      <c r="V114" s="7"/>
      <c r="W114" s="7"/>
      <c r="X114" s="7"/>
      <c r="Y114" s="7"/>
      <c r="Z114" s="7"/>
      <c r="AA114" s="7"/>
      <c r="AB114" s="7"/>
      <c r="AC114" s="7"/>
      <c r="AD114" s="7"/>
      <c r="AE114" s="7"/>
    </row>
    <row r="115" customFormat="false" ht="12.75" hidden="false" customHeight="false" outlineLevel="0" collapsed="false">
      <c r="A115" s="36" t="n">
        <v>110</v>
      </c>
      <c r="B115" s="2" t="s">
        <v>127</v>
      </c>
      <c r="C115" s="37" t="n">
        <f aca="false">VLOOKUP(A115,'Source Data'!$A$2:$Q$137,17,FALSE())</f>
        <v>2427.69</v>
      </c>
      <c r="D115" s="3" t="n">
        <f aca="false">SUM(L115-J115-H115-F115)</f>
        <v>15458672.91</v>
      </c>
      <c r="E115" s="3" t="n">
        <f aca="false">SUM(D115/C115)</f>
        <v>6367.64698540588</v>
      </c>
      <c r="F115" s="3" t="n">
        <f aca="false">VLOOKUP(A115,'Source Data'!$A$2:$Q$137,7,FALSE())</f>
        <v>4323020.32</v>
      </c>
      <c r="G115" s="3" t="n">
        <f aca="false">SUM(F115/C115)</f>
        <v>1780.71348483538</v>
      </c>
      <c r="H115" s="3" t="n">
        <f aca="false">VLOOKUP(A115,'Source Data'!$A$2:$Q$137,8,FALSE())</f>
        <v>2039038.92</v>
      </c>
      <c r="I115" s="3" t="n">
        <f aca="false">SUM(H115/C115)</f>
        <v>839.909098772908</v>
      </c>
      <c r="J115" s="3" t="n">
        <f aca="false">VLOOKUP(A115,'Source Data'!$A$2:$Q$137,13,FALSE())</f>
        <v>2688563.4</v>
      </c>
      <c r="K115" s="3" t="n">
        <f aca="false">SUM(J115/C115)</f>
        <v>1107.45745956032</v>
      </c>
      <c r="L115" s="3" t="n">
        <f aca="false">VLOOKUP(A115,'Source Data'!$A$2:$Q$137,16,FALSE())</f>
        <v>24509295.55</v>
      </c>
      <c r="M115" s="3" t="n">
        <f aca="false">SUM(L115/C115)</f>
        <v>10095.7270285745</v>
      </c>
      <c r="N115" s="7"/>
      <c r="O115" s="8"/>
      <c r="P115" s="8"/>
      <c r="Q115" s="8"/>
      <c r="R115" s="8"/>
      <c r="S115" s="8"/>
      <c r="T115" s="7"/>
      <c r="U115" s="7"/>
      <c r="V115" s="7"/>
      <c r="W115" s="7"/>
      <c r="X115" s="7"/>
      <c r="Y115" s="7"/>
      <c r="Z115" s="7"/>
      <c r="AA115" s="7"/>
      <c r="AB115" s="7"/>
      <c r="AC115" s="7"/>
      <c r="AD115" s="7"/>
      <c r="AE115" s="7"/>
    </row>
    <row r="116" customFormat="false" ht="12.75" hidden="false" customHeight="false" outlineLevel="0" collapsed="false">
      <c r="A116" s="36" t="n">
        <v>111</v>
      </c>
      <c r="B116" s="2" t="s">
        <v>128</v>
      </c>
      <c r="C116" s="37" t="n">
        <f aca="false">VLOOKUP(A116,'Source Data'!$A$2:$Q$137,17,FALSE())</f>
        <v>1302.8</v>
      </c>
      <c r="D116" s="3" t="n">
        <f aca="false">SUM(L116-J116-H116-F116)</f>
        <v>2864153.67999999</v>
      </c>
      <c r="E116" s="3" t="n">
        <f aca="false">SUM(D116/C116)</f>
        <v>2198.45999385937</v>
      </c>
      <c r="F116" s="3" t="n">
        <f aca="false">VLOOKUP(A116,'Source Data'!$A$2:$Q$137,7,FALSE())</f>
        <v>5140131.3</v>
      </c>
      <c r="G116" s="3" t="n">
        <f aca="false">SUM(F116/C116)</f>
        <v>3945.44926312558</v>
      </c>
      <c r="H116" s="3" t="n">
        <f aca="false">VLOOKUP(A116,'Source Data'!$A$2:$Q$137,8,FALSE())</f>
        <v>849829.8</v>
      </c>
      <c r="I116" s="3" t="n">
        <f aca="false">SUM(H116/C116)</f>
        <v>652.310254835738</v>
      </c>
      <c r="J116" s="3" t="n">
        <f aca="false">VLOOKUP(A116,'Source Data'!$A$2:$Q$137,13,FALSE())</f>
        <v>1202503.33</v>
      </c>
      <c r="K116" s="3" t="n">
        <f aca="false">SUM(J116/C116)</f>
        <v>923.014530242555</v>
      </c>
      <c r="L116" s="3" t="n">
        <f aca="false">VLOOKUP(A116,'Source Data'!$A$2:$Q$137,16,FALSE())</f>
        <v>10056618.11</v>
      </c>
      <c r="M116" s="3" t="n">
        <f aca="false">SUM(L116/C116)</f>
        <v>7719.23404206324</v>
      </c>
      <c r="N116" s="7"/>
      <c r="O116" s="8"/>
      <c r="P116" s="8"/>
      <c r="Q116" s="8"/>
      <c r="R116" s="8"/>
      <c r="S116" s="8"/>
      <c r="T116" s="7"/>
      <c r="U116" s="7"/>
      <c r="V116" s="7"/>
      <c r="W116" s="7"/>
      <c r="X116" s="7"/>
      <c r="Y116" s="7"/>
      <c r="Z116" s="7"/>
      <c r="AA116" s="7"/>
      <c r="AB116" s="7"/>
      <c r="AC116" s="7"/>
      <c r="AD116" s="7"/>
      <c r="AE116" s="7"/>
    </row>
    <row r="117" customFormat="false" ht="12.75" hidden="false" customHeight="false" outlineLevel="0" collapsed="false">
      <c r="A117" s="36" t="n">
        <v>112</v>
      </c>
      <c r="B117" s="2" t="s">
        <v>129</v>
      </c>
      <c r="C117" s="37" t="n">
        <f aca="false">VLOOKUP(A117,'Source Data'!$A$2:$Q$137,17,FALSE())</f>
        <v>22520.59</v>
      </c>
      <c r="D117" s="3" t="n">
        <f aca="false">SUM(L117-J117-H117-F117)</f>
        <v>57841966.07</v>
      </c>
      <c r="E117" s="3" t="n">
        <f aca="false">SUM(D117/C117)</f>
        <v>2568.40367281674</v>
      </c>
      <c r="F117" s="3" t="n">
        <f aca="false">VLOOKUP(A117,'Source Data'!$A$2:$Q$137,7,FALSE())</f>
        <v>93530460.18</v>
      </c>
      <c r="G117" s="3" t="n">
        <f aca="false">SUM(F117/C117)</f>
        <v>4153.10878533822</v>
      </c>
      <c r="H117" s="3" t="n">
        <f aca="false">VLOOKUP(A117,'Source Data'!$A$2:$Q$137,8,FALSE())</f>
        <v>21595796.48</v>
      </c>
      <c r="I117" s="3" t="n">
        <f aca="false">SUM(H117/C117)</f>
        <v>958.935644226017</v>
      </c>
      <c r="J117" s="3" t="n">
        <f aca="false">VLOOKUP(A117,'Source Data'!$A$2:$Q$137,13,FALSE())</f>
        <v>19360454.18</v>
      </c>
      <c r="K117" s="3" t="n">
        <f aca="false">SUM(J117/C117)</f>
        <v>859.677929397054</v>
      </c>
      <c r="L117" s="3" t="n">
        <f aca="false">VLOOKUP(A117,'Source Data'!$A$2:$Q$137,16,FALSE())</f>
        <v>192328676.91</v>
      </c>
      <c r="M117" s="3" t="n">
        <f aca="false">SUM(L117/C117)</f>
        <v>8540.12603177803</v>
      </c>
      <c r="N117" s="7"/>
      <c r="O117" s="8"/>
      <c r="P117" s="8"/>
      <c r="Q117" s="8"/>
      <c r="R117" s="8"/>
      <c r="S117" s="8"/>
      <c r="T117" s="7"/>
      <c r="U117" s="7"/>
      <c r="V117" s="7"/>
      <c r="W117" s="7"/>
      <c r="X117" s="7"/>
      <c r="Y117" s="7"/>
      <c r="Z117" s="7"/>
      <c r="AA117" s="7"/>
      <c r="AB117" s="7"/>
      <c r="AC117" s="7"/>
      <c r="AD117" s="7"/>
      <c r="AE117" s="7"/>
    </row>
    <row r="118" customFormat="false" ht="12.75" hidden="false" customHeight="false" outlineLevel="0" collapsed="false">
      <c r="A118" s="36" t="n">
        <v>113</v>
      </c>
      <c r="B118" s="2" t="s">
        <v>130</v>
      </c>
      <c r="C118" s="37" t="n">
        <f aca="false">VLOOKUP(A118,'Source Data'!$A$2:$Q$137,17,FALSE())</f>
        <v>4126.78</v>
      </c>
      <c r="D118" s="3" t="n">
        <f aca="false">SUM(L118-J118-H118-F118)</f>
        <v>20714368.9</v>
      </c>
      <c r="E118" s="3" t="n">
        <f aca="false">SUM(D118/C118)</f>
        <v>5019.49919792187</v>
      </c>
      <c r="F118" s="3" t="n">
        <f aca="false">VLOOKUP(A118,'Source Data'!$A$2:$Q$137,7,FALSE())</f>
        <v>12778113.89</v>
      </c>
      <c r="G118" s="3" t="n">
        <f aca="false">SUM(F118/C118)</f>
        <v>3096.38844086673</v>
      </c>
      <c r="H118" s="3" t="n">
        <f aca="false">VLOOKUP(A118,'Source Data'!$A$2:$Q$137,8,FALSE())</f>
        <v>3304354.41</v>
      </c>
      <c r="I118" s="3" t="n">
        <f aca="false">SUM(H118/C118)</f>
        <v>800.710096007056</v>
      </c>
      <c r="J118" s="3" t="n">
        <f aca="false">VLOOKUP(A118,'Source Data'!$A$2:$Q$137,13,FALSE())</f>
        <v>3799040.2</v>
      </c>
      <c r="K118" s="3" t="n">
        <f aca="false">SUM(J118/C118)</f>
        <v>920.582197257911</v>
      </c>
      <c r="L118" s="3" t="n">
        <f aca="false">VLOOKUP(A118,'Source Data'!$A$2:$Q$137,16,FALSE())</f>
        <v>40595877.4</v>
      </c>
      <c r="M118" s="3" t="n">
        <f aca="false">SUM(L118/C118)</f>
        <v>9837.17993205357</v>
      </c>
      <c r="N118" s="7"/>
      <c r="O118" s="8"/>
      <c r="P118" s="8"/>
      <c r="Q118" s="8"/>
      <c r="R118" s="8"/>
      <c r="S118" s="8"/>
      <c r="T118" s="7"/>
      <c r="U118" s="7"/>
      <c r="V118" s="7"/>
      <c r="W118" s="7"/>
      <c r="X118" s="7"/>
      <c r="Y118" s="7"/>
      <c r="Z118" s="7"/>
      <c r="AA118" s="7"/>
      <c r="AB118" s="7"/>
      <c r="AC118" s="7"/>
      <c r="AD118" s="7"/>
      <c r="AE118" s="7"/>
    </row>
    <row r="119" customFormat="false" ht="12.75" hidden="false" customHeight="false" outlineLevel="0" collapsed="false">
      <c r="A119" s="36" t="n">
        <v>114</v>
      </c>
      <c r="B119" s="2" t="s">
        <v>131</v>
      </c>
      <c r="C119" s="37" t="n">
        <f aca="false">VLOOKUP(A119,'Source Data'!$A$2:$Q$137,17,FALSE())</f>
        <v>3816.76</v>
      </c>
      <c r="D119" s="3" t="n">
        <f aca="false">SUM(L119-J119-H119-F119)</f>
        <v>9903780.76999998</v>
      </c>
      <c r="E119" s="3" t="n">
        <f aca="false">SUM(D119/C119)</f>
        <v>2594.8136036848</v>
      </c>
      <c r="F119" s="3" t="n">
        <f aca="false">VLOOKUP(A119,'Source Data'!$A$2:$Q$137,7,FALSE())</f>
        <v>17006721.17</v>
      </c>
      <c r="G119" s="3" t="n">
        <f aca="false">SUM(F119/C119)</f>
        <v>4455.80051404856</v>
      </c>
      <c r="H119" s="3" t="n">
        <f aca="false">VLOOKUP(A119,'Source Data'!$A$2:$Q$137,8,FALSE())</f>
        <v>3268490.38</v>
      </c>
      <c r="I119" s="3" t="n">
        <f aca="false">SUM(H119/C119)</f>
        <v>856.352083966506</v>
      </c>
      <c r="J119" s="3" t="n">
        <f aca="false">VLOOKUP(A119,'Source Data'!$A$2:$Q$137,13,FALSE())</f>
        <v>3759496.18</v>
      </c>
      <c r="K119" s="3" t="n">
        <f aca="false">SUM(J119/C119)</f>
        <v>984.996745931104</v>
      </c>
      <c r="L119" s="3" t="n">
        <f aca="false">VLOOKUP(A119,'Source Data'!$A$2:$Q$137,16,FALSE())</f>
        <v>33938488.5</v>
      </c>
      <c r="M119" s="3" t="n">
        <f aca="false">SUM(L119/C119)</f>
        <v>8891.96294763097</v>
      </c>
      <c r="N119" s="7"/>
      <c r="O119" s="8"/>
      <c r="P119" s="8"/>
      <c r="Q119" s="8"/>
      <c r="R119" s="8"/>
      <c r="S119" s="8"/>
      <c r="T119" s="7"/>
      <c r="U119" s="7"/>
      <c r="V119" s="7"/>
      <c r="W119" s="7"/>
      <c r="X119" s="7"/>
      <c r="Y119" s="7"/>
      <c r="Z119" s="7"/>
      <c r="AA119" s="7"/>
      <c r="AB119" s="7"/>
      <c r="AC119" s="7"/>
      <c r="AD119" s="7"/>
      <c r="AE119" s="7"/>
    </row>
    <row r="120" customFormat="false" ht="12.75" hidden="false" customHeight="false" outlineLevel="0" collapsed="false">
      <c r="A120" s="36" t="n">
        <v>115</v>
      </c>
      <c r="B120" s="2" t="s">
        <v>132</v>
      </c>
      <c r="C120" s="37" t="n">
        <f aca="false">VLOOKUP(A120,'Source Data'!$A$2:$Q$137,17,FALSE())</f>
        <v>8520.48</v>
      </c>
      <c r="D120" s="3" t="n">
        <f aca="false">SUM(L120-J120-H120-F120)</f>
        <v>27598612.98</v>
      </c>
      <c r="E120" s="3" t="n">
        <f aca="false">SUM(D120/C120)</f>
        <v>3239.09133992451</v>
      </c>
      <c r="F120" s="3" t="n">
        <f aca="false">VLOOKUP(A120,'Source Data'!$A$2:$Q$137,7,FALSE())</f>
        <v>28147583.78</v>
      </c>
      <c r="G120" s="3" t="n">
        <f aca="false">SUM(F120/C120)</f>
        <v>3303.52090257826</v>
      </c>
      <c r="H120" s="3" t="n">
        <f aca="false">VLOOKUP(A120,'Source Data'!$A$2:$Q$137,8,FALSE())</f>
        <v>9131857.59</v>
      </c>
      <c r="I120" s="3" t="n">
        <f aca="false">SUM(H120/C120)</f>
        <v>1071.75389062588</v>
      </c>
      <c r="J120" s="3" t="n">
        <f aca="false">VLOOKUP(A120,'Source Data'!$A$2:$Q$137,13,FALSE())</f>
        <v>8419058.63</v>
      </c>
      <c r="K120" s="3" t="n">
        <f aca="false">SUM(J120/C120)</f>
        <v>988.096753938745</v>
      </c>
      <c r="L120" s="3" t="n">
        <f aca="false">VLOOKUP(A120,'Source Data'!$A$2:$Q$137,16,FALSE())</f>
        <v>73297112.98</v>
      </c>
      <c r="M120" s="3" t="n">
        <f aca="false">SUM(L120/C120)</f>
        <v>8602.4628870674</v>
      </c>
      <c r="N120" s="7"/>
      <c r="O120" s="8"/>
      <c r="P120" s="8"/>
      <c r="Q120" s="8"/>
      <c r="R120" s="8"/>
      <c r="S120" s="8"/>
      <c r="T120" s="7"/>
      <c r="U120" s="7"/>
      <c r="V120" s="7"/>
      <c r="W120" s="7"/>
      <c r="X120" s="7"/>
      <c r="Y120" s="7"/>
      <c r="Z120" s="7"/>
      <c r="AA120" s="7"/>
      <c r="AB120" s="7"/>
      <c r="AC120" s="7"/>
      <c r="AD120" s="7"/>
      <c r="AE120" s="7"/>
    </row>
    <row r="121" customFormat="false" ht="12.75" hidden="false" customHeight="false" outlineLevel="0" collapsed="false">
      <c r="A121" s="36" t="n">
        <v>116</v>
      </c>
      <c r="B121" s="2" t="s">
        <v>133</v>
      </c>
      <c r="C121" s="37" t="n">
        <f aca="false">VLOOKUP(A121,'Source Data'!$A$2:$Q$137,17,FALSE())</f>
        <v>2575.83</v>
      </c>
      <c r="D121" s="3" t="n">
        <f aca="false">SUM(L121-J121-H121-F121)</f>
        <v>4623437.93000001</v>
      </c>
      <c r="E121" s="3" t="n">
        <f aca="false">SUM(D121/C121)</f>
        <v>1794.93131534302</v>
      </c>
      <c r="F121" s="3" t="n">
        <f aca="false">VLOOKUP(A121,'Source Data'!$A$2:$Q$137,7,FALSE())</f>
        <v>10835857.65</v>
      </c>
      <c r="G121" s="3" t="n">
        <f aca="false">SUM(F121/C121)</f>
        <v>4206.74409801889</v>
      </c>
      <c r="H121" s="3" t="n">
        <f aca="false">VLOOKUP(A121,'Source Data'!$A$2:$Q$137,8,FALSE())</f>
        <v>2417093.3</v>
      </c>
      <c r="I121" s="3" t="n">
        <f aca="false">SUM(H121/C121)</f>
        <v>938.374543351075</v>
      </c>
      <c r="J121" s="3" t="n">
        <f aca="false">VLOOKUP(A121,'Source Data'!$A$2:$Q$137,13,FALSE())</f>
        <v>4639688.19</v>
      </c>
      <c r="K121" s="3" t="n">
        <f aca="false">SUM(J121/C121)</f>
        <v>1801.24006242648</v>
      </c>
      <c r="L121" s="3" t="n">
        <f aca="false">VLOOKUP(A121,'Source Data'!$A$2:$Q$137,16,FALSE())</f>
        <v>22516077.07</v>
      </c>
      <c r="M121" s="3" t="n">
        <f aca="false">SUM(L121/C121)</f>
        <v>8741.29001913947</v>
      </c>
      <c r="N121" s="7"/>
      <c r="O121" s="8"/>
      <c r="P121" s="8"/>
      <c r="Q121" s="8"/>
      <c r="R121" s="8"/>
      <c r="S121" s="8"/>
      <c r="T121" s="7"/>
      <c r="U121" s="7"/>
      <c r="V121" s="7"/>
      <c r="W121" s="7"/>
      <c r="X121" s="7"/>
      <c r="Y121" s="7"/>
      <c r="Z121" s="7"/>
      <c r="AA121" s="7"/>
      <c r="AB121" s="7"/>
      <c r="AC121" s="7"/>
      <c r="AD121" s="7"/>
      <c r="AE121" s="7"/>
    </row>
    <row r="122" customFormat="false" ht="12.75" hidden="false" customHeight="false" outlineLevel="0" collapsed="false">
      <c r="A122" s="36" t="n">
        <v>117</v>
      </c>
      <c r="B122" s="2" t="s">
        <v>134</v>
      </c>
      <c r="C122" s="37" t="n">
        <f aca="false">VLOOKUP(A122,'Source Data'!$A$2:$Q$137,17,FALSE())</f>
        <v>31326.84</v>
      </c>
      <c r="D122" s="3" t="n">
        <f aca="false">SUM(L122-J122-H122-F122)</f>
        <v>79189640.37</v>
      </c>
      <c r="E122" s="3" t="n">
        <f aca="false">SUM(D122/C122)</f>
        <v>2527.85280513451</v>
      </c>
      <c r="F122" s="3" t="n">
        <f aca="false">VLOOKUP(A122,'Source Data'!$A$2:$Q$137,7,FALSE())</f>
        <v>128012337.82</v>
      </c>
      <c r="G122" s="3" t="n">
        <f aca="false">SUM(F122/C122)</f>
        <v>4086.34697339406</v>
      </c>
      <c r="H122" s="3" t="n">
        <f aca="false">VLOOKUP(A122,'Source Data'!$A$2:$Q$137,8,FALSE())</f>
        <v>31262693.02</v>
      </c>
      <c r="I122" s="3" t="n">
        <f aca="false">SUM(H122/C122)</f>
        <v>997.952331610849</v>
      </c>
      <c r="J122" s="3" t="n">
        <f aca="false">VLOOKUP(A122,'Source Data'!$A$2:$Q$137,13,FALSE())</f>
        <v>29596722.4</v>
      </c>
      <c r="K122" s="3" t="n">
        <f aca="false">SUM(J122/C122)</f>
        <v>944.772035736768</v>
      </c>
      <c r="L122" s="3" t="n">
        <f aca="false">VLOOKUP(A122,'Source Data'!$A$2:$Q$137,16,FALSE())</f>
        <v>268061393.61</v>
      </c>
      <c r="M122" s="3" t="n">
        <f aca="false">SUM(L122/C122)</f>
        <v>8556.92414587619</v>
      </c>
      <c r="N122" s="7"/>
      <c r="O122" s="8"/>
      <c r="P122" s="8"/>
      <c r="Q122" s="8"/>
      <c r="R122" s="8"/>
      <c r="S122" s="8"/>
      <c r="T122" s="7"/>
      <c r="U122" s="7"/>
      <c r="V122" s="7"/>
      <c r="W122" s="7"/>
      <c r="X122" s="7"/>
      <c r="Y122" s="7"/>
      <c r="Z122" s="7"/>
      <c r="AA122" s="7"/>
      <c r="AB122" s="7"/>
      <c r="AC122" s="7"/>
      <c r="AD122" s="7"/>
      <c r="AE122" s="7"/>
    </row>
    <row r="123" customFormat="false" ht="12.75" hidden="false" customHeight="false" outlineLevel="0" collapsed="false">
      <c r="A123" s="36" t="n">
        <v>118</v>
      </c>
      <c r="B123" s="2" t="s">
        <v>135</v>
      </c>
      <c r="C123" s="37" t="n">
        <f aca="false">VLOOKUP(A123,'Source Data'!$A$2:$Q$137,17,FALSE())</f>
        <v>33693.02</v>
      </c>
      <c r="D123" s="3" t="n">
        <f aca="false">SUM(L123-J123-H123-F123)</f>
        <v>95178369.38</v>
      </c>
      <c r="E123" s="3" t="n">
        <f aca="false">SUM(D123/C123)</f>
        <v>2824.86904943516</v>
      </c>
      <c r="F123" s="3" t="n">
        <f aca="false">VLOOKUP(A123,'Source Data'!$A$2:$Q$137,7,FALSE())</f>
        <v>142523954.42</v>
      </c>
      <c r="G123" s="3" t="n">
        <f aca="false">SUM(F123/C123)</f>
        <v>4230.07360040744</v>
      </c>
      <c r="H123" s="3" t="n">
        <f aca="false">VLOOKUP(A123,'Source Data'!$A$2:$Q$137,8,FALSE())</f>
        <v>32220179.08</v>
      </c>
      <c r="I123" s="3" t="n">
        <f aca="false">SUM(H123/C123)</f>
        <v>956.28646764226</v>
      </c>
      <c r="J123" s="3" t="n">
        <f aca="false">VLOOKUP(A123,'Source Data'!$A$2:$Q$137,13,FALSE())</f>
        <v>35861849.56</v>
      </c>
      <c r="K123" s="3" t="n">
        <f aca="false">SUM(J123/C123)</f>
        <v>1064.37029271938</v>
      </c>
      <c r="L123" s="3" t="n">
        <f aca="false">VLOOKUP(A123,'Source Data'!$A$2:$Q$137,16,FALSE())</f>
        <v>305784352.44</v>
      </c>
      <c r="M123" s="3" t="n">
        <f aca="false">SUM(L123/C123)</f>
        <v>9075.59941020425</v>
      </c>
      <c r="N123" s="7"/>
      <c r="O123" s="8"/>
      <c r="P123" s="8"/>
      <c r="Q123" s="8"/>
      <c r="R123" s="8"/>
      <c r="S123" s="8"/>
      <c r="T123" s="7"/>
      <c r="U123" s="7"/>
      <c r="V123" s="7"/>
      <c r="W123" s="7"/>
      <c r="X123" s="7"/>
      <c r="Y123" s="7"/>
      <c r="Z123" s="7"/>
      <c r="AA123" s="7"/>
      <c r="AB123" s="7"/>
      <c r="AC123" s="7"/>
      <c r="AD123" s="7"/>
      <c r="AE123" s="7"/>
    </row>
    <row r="124" customFormat="false" ht="12.75" hidden="false" customHeight="false" outlineLevel="0" collapsed="false">
      <c r="A124" s="36" t="n">
        <v>119</v>
      </c>
      <c r="B124" s="2" t="s">
        <v>136</v>
      </c>
      <c r="C124" s="37" t="n">
        <f aca="false">VLOOKUP(A124,'Source Data'!$A$2:$Q$137,17,FALSE())</f>
        <v>718.82</v>
      </c>
      <c r="D124" s="3" t="n">
        <f aca="false">SUM(L124-J124-H124-F124)</f>
        <v>1314987.67</v>
      </c>
      <c r="E124" s="3" t="n">
        <f aca="false">SUM(D124/C124)</f>
        <v>1829.3698978882</v>
      </c>
      <c r="F124" s="3" t="n">
        <f aca="false">VLOOKUP(A124,'Source Data'!$A$2:$Q$137,7,FALSE())</f>
        <v>2968972.59</v>
      </c>
      <c r="G124" s="3" t="n">
        <f aca="false">SUM(F124/C124)</f>
        <v>4130.34221362789</v>
      </c>
      <c r="H124" s="3" t="n">
        <f aca="false">VLOOKUP(A124,'Source Data'!$A$2:$Q$137,8,FALSE())</f>
        <v>587117.32</v>
      </c>
      <c r="I124" s="3" t="n">
        <f aca="false">SUM(H124/C124)</f>
        <v>816.779332795415</v>
      </c>
      <c r="J124" s="3" t="n">
        <f aca="false">VLOOKUP(A124,'Source Data'!$A$2:$Q$137,13,FALSE())</f>
        <v>908041.91</v>
      </c>
      <c r="K124" s="3" t="n">
        <f aca="false">SUM(J124/C124)</f>
        <v>1263.23962883615</v>
      </c>
      <c r="L124" s="3" t="n">
        <f aca="false">VLOOKUP(A124,'Source Data'!$A$2:$Q$137,16,FALSE())</f>
        <v>5779119.49</v>
      </c>
      <c r="M124" s="3" t="n">
        <f aca="false">SUM(L124/C124)</f>
        <v>8039.73107314766</v>
      </c>
      <c r="N124" s="7"/>
      <c r="O124" s="8"/>
      <c r="P124" s="8"/>
      <c r="Q124" s="8"/>
      <c r="R124" s="8"/>
      <c r="S124" s="8"/>
      <c r="T124" s="7"/>
      <c r="U124" s="7"/>
      <c r="V124" s="7"/>
      <c r="W124" s="7"/>
      <c r="X124" s="7"/>
      <c r="Y124" s="7"/>
      <c r="Z124" s="7"/>
      <c r="AA124" s="7"/>
      <c r="AB124" s="7"/>
      <c r="AC124" s="7"/>
      <c r="AD124" s="7"/>
      <c r="AE124" s="7"/>
    </row>
    <row r="125" customFormat="false" ht="12.75" hidden="false" customHeight="false" outlineLevel="0" collapsed="false">
      <c r="A125" s="36" t="n">
        <v>120</v>
      </c>
      <c r="B125" s="2" t="s">
        <v>137</v>
      </c>
      <c r="C125" s="37" t="n">
        <f aca="false">VLOOKUP(A125,'Source Data'!$A$2:$Q$137,17,FALSE())</f>
        <v>5038.58</v>
      </c>
      <c r="D125" s="3" t="n">
        <f aca="false">SUM(L125-J125-H125-F125)</f>
        <v>7819401.17999999</v>
      </c>
      <c r="E125" s="3" t="n">
        <f aca="false">SUM(D125/C125)</f>
        <v>1551.9057313767</v>
      </c>
      <c r="F125" s="3" t="n">
        <f aca="false">VLOOKUP(A125,'Source Data'!$A$2:$Q$137,7,FALSE())</f>
        <v>26735959.96</v>
      </c>
      <c r="G125" s="3" t="n">
        <f aca="false">SUM(F125/C125)</f>
        <v>5306.2489749096</v>
      </c>
      <c r="H125" s="3" t="n">
        <f aca="false">VLOOKUP(A125,'Source Data'!$A$2:$Q$137,8,FALSE())</f>
        <v>3924744.04</v>
      </c>
      <c r="I125" s="3" t="n">
        <f aca="false">SUM(H125/C125)</f>
        <v>778.938518392087</v>
      </c>
      <c r="J125" s="3" t="n">
        <f aca="false">VLOOKUP(A125,'Source Data'!$A$2:$Q$137,13,FALSE())</f>
        <v>6401704.66</v>
      </c>
      <c r="K125" s="3" t="n">
        <f aca="false">SUM(J125/C125)</f>
        <v>1270.53746492067</v>
      </c>
      <c r="L125" s="3" t="n">
        <f aca="false">VLOOKUP(A125,'Source Data'!$A$2:$Q$137,16,FALSE())</f>
        <v>44881809.84</v>
      </c>
      <c r="M125" s="3" t="n">
        <f aca="false">SUM(L125/C125)</f>
        <v>8907.63068959905</v>
      </c>
      <c r="N125" s="7"/>
      <c r="O125" s="8"/>
      <c r="P125" s="8"/>
      <c r="Q125" s="8"/>
      <c r="R125" s="8"/>
      <c r="S125" s="8"/>
      <c r="T125" s="7"/>
      <c r="U125" s="7"/>
      <c r="V125" s="7"/>
      <c r="W125" s="7"/>
      <c r="X125" s="7"/>
      <c r="Y125" s="7"/>
      <c r="Z125" s="7"/>
      <c r="AA125" s="7"/>
      <c r="AB125" s="7"/>
      <c r="AC125" s="7"/>
      <c r="AD125" s="7"/>
      <c r="AE125" s="7"/>
    </row>
    <row r="126" customFormat="false" ht="12.75" hidden="false" customHeight="false" outlineLevel="0" collapsed="false">
      <c r="A126" s="36" t="n">
        <v>121</v>
      </c>
      <c r="B126" s="2" t="s">
        <v>138</v>
      </c>
      <c r="C126" s="37" t="n">
        <f aca="false">VLOOKUP(A126,'Source Data'!$A$2:$Q$137,17,FALSE())</f>
        <v>15219.67</v>
      </c>
      <c r="D126" s="3" t="n">
        <f aca="false">SUM(L126-J126-H126-F126)</f>
        <v>32881851.0500001</v>
      </c>
      <c r="E126" s="3" t="n">
        <f aca="false">SUM(D126/C126)</f>
        <v>2160.48383769162</v>
      </c>
      <c r="F126" s="3" t="n">
        <f aca="false">VLOOKUP(A126,'Source Data'!$A$2:$Q$137,7,FALSE())</f>
        <v>72078138.96</v>
      </c>
      <c r="G126" s="3" t="n">
        <f aca="false">SUM(F126/C126)</f>
        <v>4735.85425702397</v>
      </c>
      <c r="H126" s="3" t="n">
        <f aca="false">VLOOKUP(A126,'Source Data'!$A$2:$Q$137,8,FALSE())</f>
        <v>12536028.84</v>
      </c>
      <c r="I126" s="3" t="n">
        <f aca="false">SUM(H126/C126)</f>
        <v>823.672841789605</v>
      </c>
      <c r="J126" s="3" t="n">
        <f aca="false">VLOOKUP(A126,'Source Data'!$A$2:$Q$137,13,FALSE())</f>
        <v>15586683.05</v>
      </c>
      <c r="K126" s="3" t="n">
        <f aca="false">SUM(J126/C126)</f>
        <v>1024.11438947099</v>
      </c>
      <c r="L126" s="3" t="n">
        <f aca="false">VLOOKUP(A126,'Source Data'!$A$2:$Q$137,16,FALSE())</f>
        <v>133082701.9</v>
      </c>
      <c r="M126" s="3" t="n">
        <f aca="false">SUM(L126/C126)</f>
        <v>8744.12532597619</v>
      </c>
      <c r="N126" s="7"/>
      <c r="O126" s="8"/>
      <c r="P126" s="8"/>
      <c r="Q126" s="8"/>
      <c r="R126" s="8"/>
      <c r="S126" s="8"/>
      <c r="T126" s="7"/>
      <c r="U126" s="7"/>
      <c r="V126" s="7"/>
      <c r="W126" s="7"/>
      <c r="X126" s="7"/>
      <c r="Y126" s="7"/>
      <c r="Z126" s="7"/>
      <c r="AA126" s="7"/>
      <c r="AB126" s="7"/>
      <c r="AC126" s="7"/>
      <c r="AD126" s="7"/>
      <c r="AE126" s="7"/>
    </row>
    <row r="127" customFormat="false" ht="12.75" hidden="false" customHeight="false" outlineLevel="0" collapsed="false">
      <c r="A127" s="36" t="n">
        <v>122</v>
      </c>
      <c r="B127" s="2" t="s">
        <v>139</v>
      </c>
      <c r="C127" s="37" t="n">
        <f aca="false">VLOOKUP(A127,'Source Data'!$A$2:$Q$137,17,FALSE())</f>
        <v>1528.17</v>
      </c>
      <c r="D127" s="3" t="n">
        <f aca="false">SUM(L127-J127-H127-F127)</f>
        <v>4517219.02</v>
      </c>
      <c r="E127" s="3" t="n">
        <f aca="false">SUM(D127/C127)</f>
        <v>2955.96629956092</v>
      </c>
      <c r="F127" s="3" t="n">
        <f aca="false">VLOOKUP(A127,'Source Data'!$A$2:$Q$137,7,FALSE())</f>
        <v>6084466.41</v>
      </c>
      <c r="G127" s="3" t="n">
        <f aca="false">SUM(F127/C127)</f>
        <v>3981.5376626946</v>
      </c>
      <c r="H127" s="3" t="n">
        <f aca="false">VLOOKUP(A127,'Source Data'!$A$2:$Q$137,8,FALSE())</f>
        <v>1116701.29</v>
      </c>
      <c r="I127" s="3" t="n">
        <f aca="false">SUM(H127/C127)</f>
        <v>730.744151501469</v>
      </c>
      <c r="J127" s="3" t="n">
        <f aca="false">VLOOKUP(A127,'Source Data'!$A$2:$Q$137,13,FALSE())</f>
        <v>771987.47</v>
      </c>
      <c r="K127" s="3" t="n">
        <f aca="false">SUM(J127/C127)</f>
        <v>505.171198230563</v>
      </c>
      <c r="L127" s="3" t="n">
        <f aca="false">VLOOKUP(A127,'Source Data'!$A$2:$Q$137,16,FALSE())</f>
        <v>12490374.19</v>
      </c>
      <c r="M127" s="3" t="n">
        <f aca="false">SUM(L127/C127)</f>
        <v>8173.41931198754</v>
      </c>
      <c r="N127" s="7"/>
      <c r="O127" s="8"/>
      <c r="P127" s="8"/>
      <c r="Q127" s="8"/>
      <c r="R127" s="8"/>
      <c r="S127" s="8"/>
      <c r="T127" s="7"/>
      <c r="U127" s="7"/>
      <c r="V127" s="7"/>
      <c r="W127" s="7"/>
      <c r="X127" s="7"/>
      <c r="Y127" s="7"/>
      <c r="Z127" s="7"/>
      <c r="AA127" s="7"/>
      <c r="AB127" s="7"/>
      <c r="AC127" s="7"/>
      <c r="AD127" s="7"/>
      <c r="AE127" s="7"/>
    </row>
    <row r="128" customFormat="false" ht="12.75" hidden="false" customHeight="false" outlineLevel="0" collapsed="false">
      <c r="A128" s="36" t="n">
        <v>123</v>
      </c>
      <c r="B128" s="2" t="s">
        <v>98</v>
      </c>
      <c r="C128" s="37" t="n">
        <f aca="false">VLOOKUP(A128,'Source Data'!$A$2:$Q$137,17,FALSE())</f>
        <v>23384.2</v>
      </c>
      <c r="D128" s="3" t="n">
        <f aca="false">SUM(L128-J128-H128-F128)</f>
        <v>141363248.28</v>
      </c>
      <c r="E128" s="3" t="n">
        <f aca="false">SUM(D128/C128)</f>
        <v>6045.24628937486</v>
      </c>
      <c r="F128" s="3" t="n">
        <f aca="false">VLOOKUP(A128,'Source Data'!$A$2:$Q$137,7,FALSE())</f>
        <v>86448634.71</v>
      </c>
      <c r="G128" s="3" t="n">
        <f aca="false">SUM(F128/C128)</f>
        <v>3696.88228419189</v>
      </c>
      <c r="H128" s="3" t="n">
        <f aca="false">VLOOKUP(A128,'Source Data'!$A$2:$Q$137,8,FALSE())</f>
        <v>24430872.97</v>
      </c>
      <c r="I128" s="3" t="n">
        <f aca="false">SUM(H128/C128)</f>
        <v>1044.75983655631</v>
      </c>
      <c r="J128" s="3" t="n">
        <f aca="false">VLOOKUP(A128,'Source Data'!$A$2:$Q$137,13,FALSE())</f>
        <v>33064331.77</v>
      </c>
      <c r="K128" s="3" t="n">
        <f aca="false">SUM(J128/C128)</f>
        <v>1413.96035656554</v>
      </c>
      <c r="L128" s="3" t="n">
        <f aca="false">VLOOKUP(A128,'Source Data'!$A$2:$Q$137,16,FALSE())</f>
        <v>285307087.73</v>
      </c>
      <c r="M128" s="3" t="n">
        <f aca="false">SUM(L128/C128)</f>
        <v>12200.8487666886</v>
      </c>
      <c r="N128" s="7"/>
      <c r="O128" s="8"/>
      <c r="P128" s="8"/>
      <c r="Q128" s="8"/>
      <c r="R128" s="8"/>
      <c r="S128" s="8"/>
      <c r="T128" s="7"/>
      <c r="U128" s="7"/>
      <c r="V128" s="7"/>
      <c r="W128" s="7"/>
      <c r="X128" s="7"/>
      <c r="Y128" s="7"/>
      <c r="Z128" s="7"/>
      <c r="AA128" s="7"/>
      <c r="AB128" s="7"/>
      <c r="AC128" s="7"/>
      <c r="AD128" s="7"/>
      <c r="AE128" s="7"/>
    </row>
    <row r="129" customFormat="false" ht="12.75" hidden="false" customHeight="false" outlineLevel="0" collapsed="false">
      <c r="A129" s="36" t="n">
        <v>124</v>
      </c>
      <c r="B129" s="2" t="s">
        <v>99</v>
      </c>
      <c r="C129" s="37" t="n">
        <f aca="false">VLOOKUP(A129,'Source Data'!$A$2:$Q$137,17,FALSE())</f>
        <v>12714.73</v>
      </c>
      <c r="D129" s="3" t="n">
        <f aca="false">SUM(L129-J129-H129-F129)</f>
        <v>48034081.9600002</v>
      </c>
      <c r="E129" s="3" t="n">
        <f aca="false">SUM(D129/C129)</f>
        <v>3777.82949067737</v>
      </c>
      <c r="F129" s="3" t="n">
        <f aca="false">VLOOKUP(A129,'Source Data'!$A$2:$Q$137,7,FALSE())</f>
        <v>49803998.26</v>
      </c>
      <c r="G129" s="3" t="n">
        <f aca="false">SUM(F129/C129)</f>
        <v>3917.03152642644</v>
      </c>
      <c r="H129" s="3" t="n">
        <f aca="false">VLOOKUP(A129,'Source Data'!$A$2:$Q$137,8,FALSE())</f>
        <v>11191232.36</v>
      </c>
      <c r="I129" s="3" t="n">
        <f aca="false">SUM(H129/C129)</f>
        <v>880.178529941257</v>
      </c>
      <c r="J129" s="3" t="n">
        <f aca="false">VLOOKUP(A129,'Source Data'!$A$2:$Q$137,13,FALSE())</f>
        <v>14171678.05</v>
      </c>
      <c r="K129" s="3" t="n">
        <f aca="false">SUM(J129/C129)</f>
        <v>1114.58741554087</v>
      </c>
      <c r="L129" s="3" t="n">
        <f aca="false">VLOOKUP(A129,'Source Data'!$A$2:$Q$137,16,FALSE())</f>
        <v>123200990.63</v>
      </c>
      <c r="M129" s="3" t="n">
        <f aca="false">SUM(L129/C129)</f>
        <v>9689.62696258593</v>
      </c>
      <c r="N129" s="7"/>
      <c r="O129" s="8"/>
      <c r="P129" s="8"/>
      <c r="Q129" s="8"/>
      <c r="R129" s="8"/>
      <c r="S129" s="8"/>
      <c r="T129" s="7"/>
      <c r="U129" s="7"/>
      <c r="V129" s="7"/>
      <c r="W129" s="7"/>
      <c r="X129" s="7"/>
      <c r="Y129" s="7"/>
      <c r="Z129" s="7"/>
      <c r="AA129" s="7"/>
      <c r="AB129" s="7"/>
      <c r="AC129" s="7"/>
      <c r="AD129" s="7"/>
      <c r="AE129" s="7"/>
    </row>
    <row r="130" customFormat="false" ht="12.75" hidden="false" customHeight="false" outlineLevel="0" collapsed="false">
      <c r="A130" s="36" t="n">
        <v>126</v>
      </c>
      <c r="B130" s="2" t="s">
        <v>140</v>
      </c>
      <c r="C130" s="37" t="n">
        <f aca="false">VLOOKUP(A130,'Source Data'!$A$2:$Q$137,17,FALSE())</f>
        <v>2633.28</v>
      </c>
      <c r="D130" s="3" t="n">
        <f aca="false">SUM(L130-J130-H130-F130)</f>
        <v>10467189.1</v>
      </c>
      <c r="E130" s="3" t="n">
        <f aca="false">SUM(D130/C130)</f>
        <v>3974.96244227732</v>
      </c>
      <c r="F130" s="3" t="n">
        <f aca="false">VLOOKUP(A130,'Source Data'!$A$2:$Q$137,7,FALSE())</f>
        <v>8670760.33</v>
      </c>
      <c r="G130" s="3" t="n">
        <f aca="false">SUM(F130/C130)</f>
        <v>3292.76048502248</v>
      </c>
      <c r="H130" s="3" t="n">
        <f aca="false">VLOOKUP(A130,'Source Data'!$A$2:$Q$137,8,FALSE())</f>
        <v>2758827.46</v>
      </c>
      <c r="I130" s="3" t="n">
        <f aca="false">SUM(H130/C130)</f>
        <v>1047.67721624742</v>
      </c>
      <c r="J130" s="3" t="n">
        <f aca="false">VLOOKUP(A130,'Source Data'!$A$2:$Q$137,13,FALSE())</f>
        <v>2118897.12</v>
      </c>
      <c r="K130" s="3" t="n">
        <f aca="false">SUM(J130/C130)</f>
        <v>804.660772876413</v>
      </c>
      <c r="L130" s="3" t="n">
        <f aca="false">VLOOKUP(A130,'Source Data'!$A$2:$Q$137,16,FALSE())</f>
        <v>24015674.01</v>
      </c>
      <c r="M130" s="3" t="n">
        <f aca="false">SUM(L130/C130)</f>
        <v>9120.06091642363</v>
      </c>
      <c r="N130" s="7"/>
      <c r="O130" s="8"/>
      <c r="P130" s="8"/>
      <c r="Q130" s="8"/>
      <c r="R130" s="8"/>
      <c r="S130" s="8"/>
      <c r="T130" s="7"/>
      <c r="U130" s="7"/>
      <c r="V130" s="7"/>
      <c r="W130" s="7"/>
      <c r="X130" s="7"/>
      <c r="Y130" s="7"/>
      <c r="Z130" s="7"/>
      <c r="AA130" s="7"/>
      <c r="AB130" s="7"/>
      <c r="AC130" s="7"/>
      <c r="AD130" s="7"/>
      <c r="AE130" s="7"/>
    </row>
    <row r="131" customFormat="false" ht="12.75" hidden="false" customHeight="false" outlineLevel="0" collapsed="false">
      <c r="A131" s="36" t="n">
        <v>127</v>
      </c>
      <c r="B131" s="2" t="s">
        <v>141</v>
      </c>
      <c r="C131" s="37" t="n">
        <f aca="false">VLOOKUP(A131,'Source Data'!$A$2:$Q$137,17,FALSE())</f>
        <v>13330.6</v>
      </c>
      <c r="D131" s="3" t="n">
        <f aca="false">SUM(L131-J131-H131-F131)</f>
        <v>35761533.2900001</v>
      </c>
      <c r="E131" s="3" t="n">
        <f aca="false">SUM(D131/C131)</f>
        <v>2682.66494306333</v>
      </c>
      <c r="F131" s="3" t="n">
        <f aca="false">VLOOKUP(A131,'Source Data'!$A$2:$Q$137,7,FALSE())</f>
        <v>49744662.53</v>
      </c>
      <c r="G131" s="3" t="n">
        <f aca="false">SUM(F131/C131)</f>
        <v>3731.61467075751</v>
      </c>
      <c r="H131" s="3" t="n">
        <f aca="false">VLOOKUP(A131,'Source Data'!$A$2:$Q$137,8,FALSE())</f>
        <v>11560734.82</v>
      </c>
      <c r="I131" s="3" t="n">
        <f aca="false">SUM(H131/C131)</f>
        <v>867.23289424332</v>
      </c>
      <c r="J131" s="3" t="n">
        <f aca="false">VLOOKUP(A131,'Source Data'!$A$2:$Q$137,13,FALSE())</f>
        <v>10090350.7</v>
      </c>
      <c r="K131" s="3" t="n">
        <f aca="false">SUM(J131/C131)</f>
        <v>756.931473452058</v>
      </c>
      <c r="L131" s="3" t="n">
        <f aca="false">VLOOKUP(A131,'Source Data'!$A$2:$Q$137,16,FALSE())</f>
        <v>107157281.34</v>
      </c>
      <c r="M131" s="3" t="n">
        <f aca="false">SUM(L131/C131)</f>
        <v>8038.44398151622</v>
      </c>
      <c r="N131" s="7"/>
      <c r="O131" s="8"/>
      <c r="P131" s="8"/>
      <c r="Q131" s="8"/>
      <c r="R131" s="8"/>
      <c r="S131" s="8"/>
      <c r="T131" s="7"/>
      <c r="U131" s="7"/>
      <c r="V131" s="7"/>
      <c r="W131" s="7"/>
      <c r="X131" s="7"/>
      <c r="Y131" s="7"/>
      <c r="Z131" s="7"/>
      <c r="AA131" s="7"/>
      <c r="AB131" s="7"/>
      <c r="AC131" s="7"/>
      <c r="AD131" s="7"/>
      <c r="AE131" s="7"/>
    </row>
    <row r="132" customFormat="false" ht="12.75" hidden="false" customHeight="false" outlineLevel="0" collapsed="false">
      <c r="A132" s="36" t="n">
        <v>128</v>
      </c>
      <c r="B132" s="2" t="s">
        <v>142</v>
      </c>
      <c r="C132" s="37" t="n">
        <f aca="false">VLOOKUP(A132,'Source Data'!$A$2:$Q$137,17,FALSE())</f>
        <v>74229.84</v>
      </c>
      <c r="D132" s="3" t="n">
        <f aca="false">SUM(L132-J132-H132-F132)</f>
        <v>270318729.36</v>
      </c>
      <c r="E132" s="3" t="n">
        <f aca="false">SUM(D132/C132)</f>
        <v>3641.64504948414</v>
      </c>
      <c r="F132" s="3" t="n">
        <f aca="false">VLOOKUP(A132,'Source Data'!$A$2:$Q$137,7,FALSE())</f>
        <v>247384614.45</v>
      </c>
      <c r="G132" s="3" t="n">
        <f aca="false">SUM(F132/C132)</f>
        <v>3332.68419344566</v>
      </c>
      <c r="H132" s="3" t="n">
        <f aca="false">VLOOKUP(A132,'Source Data'!$A$2:$Q$137,8,FALSE())</f>
        <v>64861558.95</v>
      </c>
      <c r="I132" s="3" t="n">
        <f aca="false">SUM(H132/C132)</f>
        <v>873.793597696021</v>
      </c>
      <c r="J132" s="3" t="n">
        <f aca="false">VLOOKUP(A132,'Source Data'!$A$2:$Q$137,13,FALSE())</f>
        <v>58256932.73</v>
      </c>
      <c r="K132" s="3" t="n">
        <f aca="false">SUM(J132/C132)</f>
        <v>784.818244657405</v>
      </c>
      <c r="L132" s="3" t="n">
        <f aca="false">VLOOKUP(A132,'Source Data'!$A$2:$Q$137,16,FALSE())</f>
        <v>640821835.49</v>
      </c>
      <c r="M132" s="3" t="n">
        <f aca="false">SUM(L132/C132)</f>
        <v>8632.94108528322</v>
      </c>
      <c r="N132" s="7"/>
      <c r="O132" s="8"/>
      <c r="P132" s="8"/>
      <c r="Q132" s="8"/>
      <c r="R132" s="8"/>
      <c r="S132" s="8"/>
      <c r="T132" s="7"/>
      <c r="U132" s="7"/>
      <c r="V132" s="7"/>
      <c r="W132" s="7"/>
      <c r="X132" s="7"/>
      <c r="Y132" s="7"/>
      <c r="Z132" s="7"/>
      <c r="AA132" s="7"/>
      <c r="AB132" s="7"/>
      <c r="AC132" s="7"/>
      <c r="AD132" s="7"/>
      <c r="AE132" s="7"/>
    </row>
    <row r="133" customFormat="false" ht="12.75" hidden="false" customHeight="false" outlineLevel="0" collapsed="false">
      <c r="A133" s="36" t="n">
        <v>130</v>
      </c>
      <c r="B133" s="2" t="s">
        <v>143</v>
      </c>
      <c r="C133" s="37" t="n">
        <f aca="false">VLOOKUP(A133,'Source Data'!$A$2:$Q$137,17,FALSE())</f>
        <v>2939.23</v>
      </c>
      <c r="D133" s="3" t="n">
        <f aca="false">SUM(L133-J133-H133-F133)</f>
        <v>10214531.7</v>
      </c>
      <c r="E133" s="3" t="n">
        <f aca="false">SUM(D133/C133)</f>
        <v>3475.24069229016</v>
      </c>
      <c r="F133" s="3" t="n">
        <f aca="false">VLOOKUP(A133,'Source Data'!$A$2:$Q$137,7,FALSE())</f>
        <v>10869281.28</v>
      </c>
      <c r="G133" s="3" t="n">
        <f aca="false">SUM(F133/C133)</f>
        <v>3698.00297356791</v>
      </c>
      <c r="H133" s="3" t="n">
        <f aca="false">VLOOKUP(A133,'Source Data'!$A$2:$Q$137,8,FALSE())</f>
        <v>2505819.44</v>
      </c>
      <c r="I133" s="3" t="n">
        <f aca="false">SUM(H133/C133)</f>
        <v>852.542822439891</v>
      </c>
      <c r="J133" s="3" t="n">
        <f aca="false">VLOOKUP(A133,'Source Data'!$A$2:$Q$137,13,FALSE())</f>
        <v>2318801.58</v>
      </c>
      <c r="K133" s="3" t="n">
        <f aca="false">SUM(J133/C133)</f>
        <v>788.914640909354</v>
      </c>
      <c r="L133" s="3" t="n">
        <f aca="false">VLOOKUP(A133,'Source Data'!$A$2:$Q$137,16,FALSE())</f>
        <v>25908434</v>
      </c>
      <c r="M133" s="3" t="n">
        <f aca="false">SUM(L133/C133)</f>
        <v>8814.70112920731</v>
      </c>
      <c r="N133" s="7"/>
      <c r="O133" s="8"/>
      <c r="P133" s="8"/>
      <c r="Q133" s="8"/>
      <c r="R133" s="8"/>
      <c r="S133" s="8"/>
      <c r="T133" s="7"/>
      <c r="U133" s="7"/>
      <c r="V133" s="7"/>
      <c r="W133" s="7"/>
      <c r="X133" s="7"/>
      <c r="Y133" s="7"/>
      <c r="Z133" s="7"/>
      <c r="AA133" s="7"/>
      <c r="AB133" s="7"/>
      <c r="AC133" s="7"/>
      <c r="AD133" s="7"/>
      <c r="AE133" s="7"/>
    </row>
    <row r="134" customFormat="false" ht="13.5" hidden="false" customHeight="false" outlineLevel="0" collapsed="false">
      <c r="A134" s="36" t="n">
        <v>131</v>
      </c>
      <c r="B134" s="2" t="s">
        <v>144</v>
      </c>
      <c r="C134" s="37" t="n">
        <f aca="false">VLOOKUP(A134,'Source Data'!$A$2:$Q$137,17,FALSE())</f>
        <v>718.58</v>
      </c>
      <c r="D134" s="3" t="n">
        <f aca="false">SUM(L134-J134-H134-F134)</f>
        <v>5567725.71999998</v>
      </c>
      <c r="E134" s="3" t="n">
        <f aca="false">SUM(D134/C134)</f>
        <v>7748.23362743185</v>
      </c>
      <c r="F134" s="3" t="n">
        <f aca="false">VLOOKUP(A134,'Source Data'!$A$2:$Q$137,7,FALSE())</f>
        <v>1067267.34</v>
      </c>
      <c r="G134" s="3" t="n">
        <f aca="false">SUM(F134/C134)</f>
        <v>1485.24498316123</v>
      </c>
      <c r="H134" s="3" t="n">
        <f aca="false">VLOOKUP(A134,'Source Data'!$A$2:$Q$137,8,FALSE())</f>
        <v>657483.1</v>
      </c>
      <c r="I134" s="3" t="n">
        <f aca="false">SUM(H134/C134)</f>
        <v>914.975507250411</v>
      </c>
      <c r="J134" s="3" t="n">
        <f aca="false">VLOOKUP(A134,'Source Data'!$A$2:$Q$137,13,FALSE())</f>
        <v>4068623.22</v>
      </c>
      <c r="K134" s="3" t="n">
        <f aca="false">SUM(J134/C134)</f>
        <v>5662.0323693952</v>
      </c>
      <c r="L134" s="3" t="n">
        <f aca="false">VLOOKUP(A134,'Source Data'!$A$2:$Q$137,16,FALSE())</f>
        <v>11361099.38</v>
      </c>
      <c r="M134" s="3" t="n">
        <f aca="false">SUM(L134/C134)</f>
        <v>15810.4864872387</v>
      </c>
      <c r="N134" s="7"/>
      <c r="O134" s="8"/>
      <c r="P134" s="8"/>
      <c r="Q134" s="8"/>
      <c r="R134" s="8"/>
      <c r="S134" s="8"/>
      <c r="T134" s="7"/>
      <c r="U134" s="7"/>
      <c r="V134" s="7"/>
      <c r="W134" s="7"/>
      <c r="X134" s="7"/>
      <c r="Y134" s="7"/>
      <c r="Z134" s="7"/>
      <c r="AA134" s="7"/>
      <c r="AB134" s="7"/>
      <c r="AC134" s="7"/>
      <c r="AD134" s="7"/>
      <c r="AE134" s="7"/>
    </row>
    <row r="135" customFormat="false" ht="12.75" hidden="false" customHeight="false" outlineLevel="0" collapsed="false">
      <c r="A135" s="36" t="n">
        <v>132</v>
      </c>
      <c r="B135" s="2" t="s">
        <v>145</v>
      </c>
      <c r="C135" s="37" t="n">
        <f aca="false">VLOOKUP(A135,'Source Data'!$A$2:$Q$137,17,FALSE())</f>
        <v>3646.61</v>
      </c>
      <c r="D135" s="3" t="n">
        <f aca="false">SUM(L135-J135-H135-F135)</f>
        <v>22299180.6</v>
      </c>
      <c r="E135" s="3" t="n">
        <f aca="false">SUM(D135/C135)</f>
        <v>6115.04399976966</v>
      </c>
      <c r="F135" s="3" t="n">
        <f aca="false">VLOOKUP(A135,'Source Data'!$A$2:$Q$137,7,FALSE())</f>
        <v>10221072.5</v>
      </c>
      <c r="G135" s="3" t="n">
        <f aca="false">SUM(F135/C135)</f>
        <v>2802.89707426898</v>
      </c>
      <c r="H135" s="3" t="n">
        <f aca="false">VLOOKUP(A135,'Source Data'!$A$2:$Q$137,8,FALSE())</f>
        <v>2927268.46</v>
      </c>
      <c r="I135" s="3" t="n">
        <f aca="false">SUM(H135/C135)</f>
        <v>802.736914559001</v>
      </c>
      <c r="J135" s="3" t="n">
        <f aca="false">VLOOKUP(A135,'Source Data'!$A$2:$Q$137,13,FALSE())</f>
        <v>2793690.4</v>
      </c>
      <c r="K135" s="3" t="n">
        <f aca="false">SUM(J135/C135)</f>
        <v>766.106164355388</v>
      </c>
      <c r="L135" s="3" t="n">
        <f aca="false">VLOOKUP(A135,'Source Data'!$A$2:$Q$137,16,FALSE())</f>
        <v>38241211.96</v>
      </c>
      <c r="M135" s="3" t="n">
        <f aca="false">SUM(L135/C135)</f>
        <v>10486.784152953</v>
      </c>
      <c r="N135" s="7"/>
      <c r="O135" s="8"/>
      <c r="P135" s="8"/>
      <c r="Q135" s="8"/>
      <c r="R135" s="8"/>
      <c r="S135" s="8"/>
      <c r="T135" s="7"/>
      <c r="U135" s="7"/>
      <c r="V135" s="7"/>
      <c r="W135" s="7"/>
      <c r="X135" s="7"/>
      <c r="Y135" s="7"/>
      <c r="Z135" s="7"/>
      <c r="AA135" s="7"/>
      <c r="AB135" s="7"/>
      <c r="AC135" s="7"/>
      <c r="AD135" s="7"/>
      <c r="AE135" s="7"/>
    </row>
    <row r="136" customFormat="false" ht="13.5" hidden="false" customHeight="false" outlineLevel="0" collapsed="false">
      <c r="A136" s="36" t="n">
        <v>134</v>
      </c>
      <c r="B136" s="2" t="s">
        <v>51</v>
      </c>
      <c r="C136" s="37" t="n">
        <f aca="false">VLOOKUP(A136,'Source Data'!$A$2:$Q$137,17,FALSE())</f>
        <v>2714.62</v>
      </c>
      <c r="D136" s="3" t="n">
        <f aca="false">SUM(L136-J136-H136-F136)</f>
        <v>24058802.38</v>
      </c>
      <c r="E136" s="3" t="n">
        <f aca="false">SUM(D136/C136)</f>
        <v>8862.67778915649</v>
      </c>
      <c r="F136" s="3" t="n">
        <f aca="false">VLOOKUP(A136,'Source Data'!$A$2:$Q$137,7,FALSE())</f>
        <v>3179682.14</v>
      </c>
      <c r="G136" s="3" t="n">
        <f aca="false">SUM(F136/C136)</f>
        <v>1171.31758404491</v>
      </c>
      <c r="H136" s="3" t="n">
        <f aca="false">VLOOKUP(A136,'Source Data'!$A$2:$Q$137,8,FALSE())</f>
        <v>2473933.48</v>
      </c>
      <c r="I136" s="3" t="n">
        <f aca="false">SUM(H136/C136)</f>
        <v>911.336938503363</v>
      </c>
      <c r="J136" s="3" t="n">
        <f aca="false">VLOOKUP(A136,'Source Data'!$A$2:$Q$137,13,FALSE())</f>
        <v>164280</v>
      </c>
      <c r="K136" s="3" t="n">
        <f aca="false">SUM(J136/C136)</f>
        <v>60.5167574098769</v>
      </c>
      <c r="L136" s="3" t="n">
        <f aca="false">VLOOKUP(A136,'Source Data'!$A$2:$Q$137,16,FALSE())</f>
        <v>29876698</v>
      </c>
      <c r="M136" s="3" t="n">
        <f aca="false">SUM(L136/C136)</f>
        <v>11005.8490691146</v>
      </c>
      <c r="N136" s="7"/>
      <c r="O136" s="8"/>
      <c r="P136" s="8"/>
      <c r="Q136" s="8"/>
      <c r="R136" s="8"/>
      <c r="S136" s="8"/>
      <c r="T136" s="7"/>
      <c r="U136" s="7"/>
      <c r="V136" s="7"/>
      <c r="W136" s="7"/>
      <c r="X136" s="7"/>
      <c r="Y136" s="7"/>
      <c r="Z136" s="7"/>
      <c r="AA136" s="7"/>
      <c r="AB136" s="7"/>
      <c r="AC136" s="7"/>
      <c r="AD136" s="7"/>
      <c r="AE136" s="7"/>
    </row>
    <row r="137" customFormat="false" ht="12.75" hidden="false" customHeight="false" outlineLevel="0" collapsed="false">
      <c r="A137" s="36" t="n">
        <v>135</v>
      </c>
      <c r="B137" s="2" t="s">
        <v>55</v>
      </c>
      <c r="C137" s="37" t="n">
        <f aca="false">VLOOKUP(A137,'Source Data'!$A$2:$Q$137,17,FALSE())</f>
        <v>1377.86</v>
      </c>
      <c r="D137" s="3" t="n">
        <f aca="false">SUM(L137-J137-H137-F137)</f>
        <v>4135745.55</v>
      </c>
      <c r="E137" s="3" t="n">
        <f aca="false">SUM(D137/C137)</f>
        <v>3001.5716763677</v>
      </c>
      <c r="F137" s="3" t="n">
        <f aca="false">VLOOKUP(A137,'Source Data'!$A$2:$Q$137,7,FALSE())</f>
        <v>6611600.09</v>
      </c>
      <c r="G137" s="3" t="n">
        <f aca="false">SUM(F137/C137)</f>
        <v>4798.45564135689</v>
      </c>
      <c r="H137" s="3" t="n">
        <f aca="false">VLOOKUP(A137,'Source Data'!$A$2:$Q$137,8,FALSE())</f>
        <v>1083428.98</v>
      </c>
      <c r="I137" s="3" t="n">
        <f aca="false">SUM(H137/C137)</f>
        <v>786.312818428578</v>
      </c>
      <c r="J137" s="3" t="n">
        <f aca="false">VLOOKUP(A137,'Source Data'!$A$2:$Q$137,13,FALSE())</f>
        <v>2111433.44</v>
      </c>
      <c r="K137" s="3" t="n">
        <f aca="false">SUM(J137/C137)</f>
        <v>1532.4005631922</v>
      </c>
      <c r="L137" s="3" t="n">
        <f aca="false">VLOOKUP(A137,'Source Data'!$A$2:$Q$137,16,FALSE())</f>
        <v>13942208.06</v>
      </c>
      <c r="M137" s="3" t="n">
        <f aca="false">SUM(L137/C137)</f>
        <v>10118.7406993454</v>
      </c>
      <c r="N137" s="7"/>
      <c r="O137" s="8"/>
      <c r="P137" s="8"/>
      <c r="Q137" s="8"/>
      <c r="R137" s="8"/>
      <c r="S137" s="8"/>
      <c r="T137" s="7"/>
      <c r="U137" s="7"/>
      <c r="V137" s="7"/>
      <c r="W137" s="7"/>
      <c r="X137" s="7"/>
      <c r="Y137" s="7"/>
      <c r="Z137" s="7"/>
      <c r="AA137" s="7"/>
      <c r="AB137" s="7"/>
      <c r="AC137" s="7"/>
      <c r="AD137" s="7"/>
      <c r="AE137" s="7"/>
    </row>
    <row r="138" customFormat="false" ht="12.75" hidden="false" customHeight="false" outlineLevel="0" collapsed="false">
      <c r="A138" s="36" t="n">
        <v>136</v>
      </c>
      <c r="B138" s="2" t="s">
        <v>146</v>
      </c>
      <c r="C138" s="37" t="n">
        <f aca="false">VLOOKUP(A138,'Source Data'!$A$2:$Q$137,17,FALSE())</f>
        <v>40124.5</v>
      </c>
      <c r="D138" s="3" t="n">
        <f aca="false">SUM(L138-J138-H138-F138)</f>
        <v>138968750.46</v>
      </c>
      <c r="E138" s="3" t="n">
        <f aca="false">SUM(D138/C138)</f>
        <v>3463.43880820944</v>
      </c>
      <c r="F138" s="3" t="n">
        <f aca="false">VLOOKUP(A138,'Source Data'!$A$2:$Q$137,7,FALSE())</f>
        <v>144139778.39</v>
      </c>
      <c r="G138" s="3" t="n">
        <f aca="false">SUM(F138/C138)</f>
        <v>3592.31338434124</v>
      </c>
      <c r="H138" s="3" t="n">
        <f aca="false">VLOOKUP(A138,'Source Data'!$A$2:$Q$137,8,FALSE())</f>
        <v>34644773.15</v>
      </c>
      <c r="I138" s="3" t="n">
        <f aca="false">SUM(H138/C138)</f>
        <v>863.431896970679</v>
      </c>
      <c r="J138" s="3" t="n">
        <f aca="false">VLOOKUP(A138,'Source Data'!$A$2:$Q$137,13,FALSE())</f>
        <v>20860907.26</v>
      </c>
      <c r="K138" s="3" t="n">
        <f aca="false">SUM(J138/C138)</f>
        <v>519.904478809705</v>
      </c>
      <c r="L138" s="3" t="n">
        <f aca="false">VLOOKUP(A138,'Source Data'!$A$2:$Q$137,16,FALSE())</f>
        <v>338614209.26</v>
      </c>
      <c r="M138" s="3" t="n">
        <f aca="false">SUM(L138/C138)</f>
        <v>8439.08856833106</v>
      </c>
      <c r="N138" s="7"/>
      <c r="O138" s="8"/>
      <c r="P138" s="8"/>
      <c r="Q138" s="8"/>
      <c r="R138" s="8"/>
      <c r="S138" s="8"/>
      <c r="T138" s="7"/>
      <c r="U138" s="7"/>
      <c r="V138" s="7"/>
      <c r="W138" s="7"/>
      <c r="X138" s="7"/>
      <c r="Y138" s="7"/>
      <c r="Z138" s="7"/>
      <c r="AA138" s="7"/>
      <c r="AB138" s="7"/>
      <c r="AC138" s="7"/>
      <c r="AD138" s="7"/>
      <c r="AE138" s="7"/>
    </row>
    <row r="139" customFormat="false" ht="12.75" hidden="false" customHeight="false" outlineLevel="0" collapsed="false">
      <c r="A139" s="36" t="n">
        <v>137</v>
      </c>
      <c r="B139" s="2" t="s">
        <v>147</v>
      </c>
      <c r="C139" s="37" t="n">
        <f aca="false">VLOOKUP(A139,'Source Data'!$A$2:$Q$137,17,FALSE())</f>
        <v>652.89</v>
      </c>
      <c r="D139" s="3" t="n">
        <f aca="false">SUM(L139-J139-H139-F139)</f>
        <v>1996609.65</v>
      </c>
      <c r="E139" s="3" t="n">
        <f aca="false">SUM(D139/C139)</f>
        <v>3058.1103248633</v>
      </c>
      <c r="F139" s="3" t="n">
        <f aca="false">VLOOKUP(A139,'Source Data'!$A$2:$Q$137,7,FALSE())</f>
        <v>2538867.43</v>
      </c>
      <c r="G139" s="3" t="n">
        <f aca="false">SUM(F139/C139)</f>
        <v>3888.66031031261</v>
      </c>
      <c r="H139" s="3" t="n">
        <f aca="false">VLOOKUP(A139,'Source Data'!$A$2:$Q$137,8,FALSE())</f>
        <v>397187.98</v>
      </c>
      <c r="I139" s="3" t="n">
        <f aca="false">SUM(H139/C139)</f>
        <v>608.353597083735</v>
      </c>
      <c r="J139" s="3" t="n">
        <f aca="false">VLOOKUP(A139,'Source Data'!$A$2:$Q$137,13,FALSE())</f>
        <v>272397.44</v>
      </c>
      <c r="K139" s="3" t="n">
        <f aca="false">SUM(J139/C139)</f>
        <v>417.217969336335</v>
      </c>
      <c r="L139" s="3" t="n">
        <f aca="false">VLOOKUP(A139,'Source Data'!$A$2:$Q$137,16,FALSE())</f>
        <v>5205062.5</v>
      </c>
      <c r="M139" s="3" t="n">
        <f aca="false">SUM(L139/C139)</f>
        <v>7972.34220159598</v>
      </c>
      <c r="N139" s="7"/>
      <c r="O139" s="8"/>
      <c r="P139" s="8"/>
      <c r="Q139" s="8"/>
      <c r="R139" s="8"/>
      <c r="S139" s="8"/>
      <c r="T139" s="7"/>
      <c r="U139" s="7"/>
      <c r="V139" s="7"/>
      <c r="W139" s="7"/>
      <c r="X139" s="7"/>
      <c r="Y139" s="7"/>
      <c r="Z139" s="7"/>
      <c r="AA139" s="7"/>
      <c r="AB139" s="7"/>
      <c r="AC139" s="7"/>
      <c r="AD139" s="7"/>
      <c r="AE139" s="7"/>
    </row>
    <row r="140" customFormat="false" ht="13.5" hidden="false" customHeight="false" outlineLevel="0" collapsed="false">
      <c r="A140" s="36" t="n">
        <v>138</v>
      </c>
      <c r="B140" s="2" t="s">
        <v>148</v>
      </c>
      <c r="C140" s="37" t="n">
        <f aca="false">VLOOKUP(A140,'Source Data'!$A$2:$Q$137,17,FALSE())</f>
        <v>934.72</v>
      </c>
      <c r="D140" s="3" t="n">
        <f aca="false">SUM(L140-J140-H140-F140)</f>
        <v>2550588</v>
      </c>
      <c r="E140" s="3" t="n">
        <f aca="false">SUM(D140/C140)</f>
        <v>2728.71876069839</v>
      </c>
      <c r="F140" s="3" t="n">
        <f aca="false">VLOOKUP(A140,'Source Data'!$A$2:$Q$137,7,FALSE())</f>
        <v>4018731.81</v>
      </c>
      <c r="G140" s="3" t="n">
        <f aca="false">SUM(F140/C140)</f>
        <v>4299.39640748032</v>
      </c>
      <c r="H140" s="3" t="n">
        <f aca="false">VLOOKUP(A140,'Source Data'!$A$2:$Q$137,8,FALSE())</f>
        <v>810318.92</v>
      </c>
      <c r="I140" s="3" t="n">
        <f aca="false">SUM(H140/C140)</f>
        <v>866.910861006505</v>
      </c>
      <c r="J140" s="3" t="n">
        <f aca="false">VLOOKUP(A140,'Source Data'!$A$2:$Q$137,13,FALSE())</f>
        <v>684607</v>
      </c>
      <c r="K140" s="3" t="n">
        <f aca="false">SUM(J140/C140)</f>
        <v>732.419334132147</v>
      </c>
      <c r="L140" s="3" t="n">
        <f aca="false">VLOOKUP(A140,'Source Data'!$A$2:$Q$137,16,FALSE())</f>
        <v>8064245.73</v>
      </c>
      <c r="M140" s="3" t="n">
        <f aca="false">SUM(L140/C140)</f>
        <v>8627.44536331736</v>
      </c>
      <c r="N140" s="7"/>
      <c r="O140" s="8"/>
      <c r="P140" s="8"/>
      <c r="Q140" s="8"/>
      <c r="R140" s="8"/>
      <c r="S140" s="8"/>
      <c r="T140" s="7"/>
      <c r="U140" s="7"/>
      <c r="V140" s="7"/>
      <c r="W140" s="7"/>
      <c r="X140" s="7"/>
      <c r="Y140" s="7"/>
      <c r="Z140" s="7"/>
      <c r="AA140" s="7"/>
      <c r="AB140" s="7"/>
      <c r="AC140" s="7"/>
      <c r="AD140" s="7"/>
      <c r="AE140" s="7"/>
    </row>
    <row r="141" customFormat="false" ht="12.75" hidden="false" customHeight="false" outlineLevel="0" collapsed="false">
      <c r="A141" s="36" t="n">
        <v>139</v>
      </c>
      <c r="B141" s="2" t="s">
        <v>149</v>
      </c>
      <c r="C141" s="37" t="n">
        <f aca="false">VLOOKUP(A141,'Source Data'!$A$2:$Q$137,17,FALSE())</f>
        <v>3918.17</v>
      </c>
      <c r="D141" s="3" t="n">
        <f aca="false">SUM(L141-J141-H141-F141)</f>
        <v>15957046.2</v>
      </c>
      <c r="E141" s="3" t="n">
        <f aca="false">SUM(D141/C141)</f>
        <v>4072.5762792324</v>
      </c>
      <c r="F141" s="3" t="n">
        <f aca="false">VLOOKUP(A141,'Source Data'!$A$2:$Q$137,7,FALSE())</f>
        <v>11994993.02</v>
      </c>
      <c r="G141" s="3" t="n">
        <f aca="false">SUM(F141/C141)</f>
        <v>3061.37636192406</v>
      </c>
      <c r="H141" s="3" t="n">
        <f aca="false">VLOOKUP(A141,'Source Data'!$A$2:$Q$137,8,FALSE())</f>
        <v>3201071.66</v>
      </c>
      <c r="I141" s="3" t="n">
        <f aca="false">SUM(H141/C141)</f>
        <v>816.981310152444</v>
      </c>
      <c r="J141" s="3" t="n">
        <f aca="false">VLOOKUP(A141,'Source Data'!$A$2:$Q$137,13,FALSE())</f>
        <v>1705739.12</v>
      </c>
      <c r="K141" s="3" t="n">
        <f aca="false">SUM(J141/C141)</f>
        <v>435.340763672837</v>
      </c>
      <c r="L141" s="3" t="n">
        <f aca="false">VLOOKUP(A141,'Source Data'!$A$2:$Q$137,16,FALSE())</f>
        <v>32858850</v>
      </c>
      <c r="M141" s="3" t="n">
        <f aca="false">SUM(L141/C141)</f>
        <v>8386.27471498174</v>
      </c>
      <c r="N141" s="7"/>
      <c r="O141" s="8"/>
      <c r="P141" s="8"/>
      <c r="Q141" s="8"/>
      <c r="R141" s="8"/>
      <c r="S141" s="8"/>
      <c r="T141" s="7"/>
      <c r="U141" s="7"/>
      <c r="V141" s="7"/>
      <c r="W141" s="7"/>
      <c r="X141" s="7"/>
      <c r="Y141" s="7"/>
      <c r="Z141" s="7"/>
      <c r="AA141" s="7"/>
      <c r="AB141" s="7"/>
      <c r="AC141" s="7"/>
      <c r="AD141" s="7"/>
      <c r="AE141" s="7"/>
    </row>
    <row r="142" customFormat="false" ht="13.5" hidden="false" customHeight="false" outlineLevel="0" collapsed="false">
      <c r="A142" s="36" t="n">
        <v>140</v>
      </c>
      <c r="B142" s="2" t="s">
        <v>32</v>
      </c>
      <c r="C142" s="37" t="n">
        <f aca="false">VLOOKUP(A142,'Source Data'!$A$2:$Q$137,17,FALSE())</f>
        <v>909.44</v>
      </c>
      <c r="D142" s="3" t="n">
        <f aca="false">SUM(L142-J142-H142-F142)</f>
        <v>1635391.88</v>
      </c>
      <c r="E142" s="3" t="n">
        <f aca="false">SUM(D142/C142)</f>
        <v>1798.24054363125</v>
      </c>
      <c r="F142" s="3" t="n">
        <f aca="false">VLOOKUP(A142,'Source Data'!$A$2:$Q$137,7,FALSE())</f>
        <v>3412537.22</v>
      </c>
      <c r="G142" s="3" t="n">
        <f aca="false">SUM(F142/C142)</f>
        <v>3752.3500395848</v>
      </c>
      <c r="H142" s="3" t="n">
        <f aca="false">VLOOKUP(A142,'Source Data'!$A$2:$Q$137,8,FALSE())</f>
        <v>774273.9</v>
      </c>
      <c r="I142" s="3" t="n">
        <f aca="false">SUM(H142/C142)</f>
        <v>851.374362244898</v>
      </c>
      <c r="J142" s="3" t="n">
        <f aca="false">VLOOKUP(A142,'Source Data'!$A$2:$Q$137,13,FALSE())</f>
        <v>244515</v>
      </c>
      <c r="K142" s="3" t="n">
        <f aca="false">SUM(J142/C142)</f>
        <v>268.8632565095</v>
      </c>
      <c r="L142" s="3" t="n">
        <f aca="false">VLOOKUP(A142,'Source Data'!$A$2:$Q$137,16,FALSE())</f>
        <v>6066718</v>
      </c>
      <c r="M142" s="3" t="n">
        <f aca="false">SUM(L142/C142)</f>
        <v>6670.82820197044</v>
      </c>
      <c r="N142" s="7"/>
      <c r="O142" s="8"/>
      <c r="P142" s="8"/>
      <c r="Q142" s="8"/>
      <c r="R142" s="8"/>
      <c r="S142" s="8"/>
      <c r="T142" s="7"/>
      <c r="U142" s="7"/>
      <c r="V142" s="7"/>
      <c r="W142" s="7"/>
      <c r="X142" s="7"/>
      <c r="Y142" s="7"/>
      <c r="Z142" s="7"/>
      <c r="AA142" s="7"/>
      <c r="AB142" s="7"/>
      <c r="AC142" s="7"/>
      <c r="AD142" s="7"/>
      <c r="AE142" s="7"/>
    </row>
    <row r="143" customFormat="false" ht="12.75" hidden="false" customHeight="false" outlineLevel="0" collapsed="false">
      <c r="A143" s="36" t="n">
        <v>142</v>
      </c>
      <c r="B143" s="2" t="s">
        <v>150</v>
      </c>
      <c r="C143" s="37" t="n">
        <f aca="false">VLOOKUP(A143,'Source Data'!$A$2:$Q$137,17,FALSE())</f>
        <v>2568.33</v>
      </c>
      <c r="D143" s="3" t="n">
        <f aca="false">SUM(L143-J143-H143-F143)</f>
        <v>7054193.19000002</v>
      </c>
      <c r="E143" s="3" t="n">
        <f aca="false">SUM(D143/C143)</f>
        <v>2746.60701311748</v>
      </c>
      <c r="F143" s="3" t="n">
        <f aca="false">VLOOKUP(A143,'Source Data'!$A$2:$Q$137,7,FALSE())</f>
        <v>8803423.56</v>
      </c>
      <c r="G143" s="3" t="n">
        <f aca="false">SUM(F143/C143)</f>
        <v>3427.68396584551</v>
      </c>
      <c r="H143" s="3" t="n">
        <f aca="false">VLOOKUP(A143,'Source Data'!$A$2:$Q$137,8,FALSE())</f>
        <v>1888202.52</v>
      </c>
      <c r="I143" s="3" t="n">
        <f aca="false">SUM(H143/C143)</f>
        <v>735.18688019063</v>
      </c>
      <c r="J143" s="3" t="n">
        <f aca="false">VLOOKUP(A143,'Source Data'!$A$2:$Q$137,13,FALSE())</f>
        <v>808903.69</v>
      </c>
      <c r="K143" s="3" t="n">
        <f aca="false">SUM(J143/C143)</f>
        <v>314.95317579906</v>
      </c>
      <c r="L143" s="3" t="n">
        <f aca="false">VLOOKUP(A143,'Source Data'!$A$2:$Q$137,16,FALSE())</f>
        <v>18554722.96</v>
      </c>
      <c r="M143" s="3" t="n">
        <f aca="false">SUM(L143/C143)</f>
        <v>7224.43103495268</v>
      </c>
      <c r="N143" s="7"/>
      <c r="O143" s="8"/>
      <c r="P143" s="8"/>
      <c r="Q143" s="8"/>
      <c r="R143" s="8"/>
      <c r="S143" s="8"/>
      <c r="T143" s="7"/>
      <c r="U143" s="7"/>
      <c r="V143" s="7"/>
      <c r="W143" s="7"/>
      <c r="X143" s="7"/>
      <c r="Y143" s="7"/>
      <c r="Z143" s="7"/>
      <c r="AA143" s="7"/>
      <c r="AB143" s="7"/>
      <c r="AC143" s="7"/>
      <c r="AD143" s="7"/>
      <c r="AE143" s="7"/>
    </row>
    <row r="144" customFormat="false" ht="12.75" hidden="false" customHeight="false" outlineLevel="0" collapsed="false">
      <c r="A144" s="36" t="n">
        <v>143</v>
      </c>
      <c r="B144" s="2" t="s">
        <v>151</v>
      </c>
      <c r="C144" s="37" t="n">
        <f aca="false">VLOOKUP(A144,'Source Data'!$A$2:$Q$137,17,FALSE())</f>
        <v>6611.62</v>
      </c>
      <c r="D144" s="3" t="n">
        <f aca="false">SUM(L144-J144-H144-F144)</f>
        <v>37358997.29</v>
      </c>
      <c r="E144" s="3" t="n">
        <f aca="false">SUM(D144/C144)</f>
        <v>5650.5058200562</v>
      </c>
      <c r="F144" s="3" t="n">
        <f aca="false">VLOOKUP(A144,'Source Data'!$A$2:$Q$137,7,FALSE())</f>
        <v>22456729.13</v>
      </c>
      <c r="G144" s="3" t="n">
        <f aca="false">SUM(F144/C144)</f>
        <v>3396.55472183822</v>
      </c>
      <c r="H144" s="3" t="n">
        <f aca="false">VLOOKUP(A144,'Source Data'!$A$2:$Q$137,8,FALSE())</f>
        <v>5715902.36</v>
      </c>
      <c r="I144" s="3" t="n">
        <f aca="false">SUM(H144/C144)</f>
        <v>864.523726408959</v>
      </c>
      <c r="J144" s="3" t="n">
        <f aca="false">VLOOKUP(A144,'Source Data'!$A$2:$Q$137,13,FALSE())</f>
        <v>2390285.03</v>
      </c>
      <c r="K144" s="3" t="n">
        <f aca="false">SUM(J144/C144)</f>
        <v>361.527890290126</v>
      </c>
      <c r="L144" s="3" t="n">
        <f aca="false">VLOOKUP(A144,'Source Data'!$A$2:$Q$137,16,FALSE())</f>
        <v>67921913.81</v>
      </c>
      <c r="M144" s="3" t="n">
        <f aca="false">SUM(L144/C144)</f>
        <v>10273.1121585935</v>
      </c>
      <c r="N144" s="7"/>
      <c r="O144" s="8"/>
      <c r="P144" s="8"/>
      <c r="Q144" s="8"/>
      <c r="R144" s="8"/>
      <c r="S144" s="8"/>
      <c r="T144" s="7"/>
      <c r="U144" s="7"/>
      <c r="V144" s="7"/>
      <c r="W144" s="7"/>
      <c r="X144" s="7"/>
      <c r="Y144" s="7"/>
      <c r="Z144" s="7"/>
      <c r="AA144" s="7"/>
      <c r="AB144" s="7"/>
      <c r="AC144" s="7"/>
      <c r="AD144" s="7"/>
      <c r="AE144" s="7"/>
    </row>
    <row r="145" customFormat="false" ht="12.75" hidden="false" customHeight="false" outlineLevel="0" collapsed="false">
      <c r="A145" s="36" t="n">
        <v>144</v>
      </c>
      <c r="B145" s="2" t="s">
        <v>152</v>
      </c>
      <c r="C145" s="37" t="n">
        <f aca="false">VLOOKUP(A145,'Source Data'!$A$2:$Q$137,17,FALSE())</f>
        <v>2328.79</v>
      </c>
      <c r="D145" s="3" t="n">
        <f aca="false">SUM(L145-J145-H145-F145)</f>
        <v>11036882.31</v>
      </c>
      <c r="E145" s="3" t="n">
        <f aca="false">SUM(D145/C145)</f>
        <v>4739.32055273339</v>
      </c>
      <c r="F145" s="3" t="n">
        <f aca="false">VLOOKUP(A145,'Source Data'!$A$2:$Q$137,7,FALSE())</f>
        <v>9106036.37</v>
      </c>
      <c r="G145" s="3" t="n">
        <f aca="false">SUM(F145/C145)</f>
        <v>3910.20073514572</v>
      </c>
      <c r="H145" s="3" t="n">
        <f aca="false">VLOOKUP(A145,'Source Data'!$A$2:$Q$137,8,FALSE())</f>
        <v>1738335</v>
      </c>
      <c r="I145" s="3" t="n">
        <f aca="false">SUM(H145/C145)</f>
        <v>746.454167185534</v>
      </c>
      <c r="J145" s="3" t="n">
        <f aca="false">VLOOKUP(A145,'Source Data'!$A$2:$Q$137,13,FALSE())</f>
        <v>1028482.88</v>
      </c>
      <c r="K145" s="3" t="n">
        <f aca="false">SUM(J145/C145)</f>
        <v>441.63831002366</v>
      </c>
      <c r="L145" s="3" t="n">
        <f aca="false">VLOOKUP(A145,'Source Data'!$A$2:$Q$137,16,FALSE())</f>
        <v>22909736.56</v>
      </c>
      <c r="M145" s="3" t="n">
        <f aca="false">SUM(L145/C145)</f>
        <v>9837.6137650883</v>
      </c>
      <c r="N145" s="7"/>
      <c r="O145" s="8"/>
      <c r="P145" s="8"/>
      <c r="Q145" s="8"/>
      <c r="R145" s="8"/>
      <c r="S145" s="8"/>
      <c r="T145" s="7"/>
      <c r="U145" s="7"/>
      <c r="V145" s="7"/>
      <c r="W145" s="7"/>
      <c r="X145" s="7"/>
      <c r="Y145" s="7"/>
      <c r="Z145" s="7"/>
      <c r="AA145" s="7"/>
      <c r="AB145" s="7"/>
      <c r="AC145" s="7"/>
      <c r="AD145" s="7"/>
      <c r="AE145" s="7"/>
    </row>
    <row r="146" customFormat="false" ht="12.75" hidden="false" customHeight="false" outlineLevel="0" collapsed="false">
      <c r="B146" s="6" t="s">
        <v>153</v>
      </c>
      <c r="N146" s="7"/>
      <c r="O146" s="8"/>
      <c r="P146" s="8"/>
      <c r="Q146" s="8"/>
      <c r="R146" s="8"/>
      <c r="S146" s="8"/>
      <c r="T146" s="7"/>
      <c r="U146" s="7"/>
      <c r="V146" s="7"/>
      <c r="W146" s="7"/>
      <c r="X146" s="7"/>
      <c r="Y146" s="7"/>
      <c r="Z146" s="7"/>
      <c r="AA146" s="7"/>
      <c r="AB146" s="7"/>
      <c r="AC146" s="7"/>
      <c r="AD146" s="7"/>
      <c r="AE146" s="7"/>
    </row>
    <row r="147" customFormat="false" ht="12.75" hidden="false" customHeight="false" outlineLevel="0" collapsed="false">
      <c r="A147" s="36" t="n">
        <v>202</v>
      </c>
      <c r="B147" s="2" t="s">
        <v>154</v>
      </c>
      <c r="C147" s="37" t="n">
        <f aca="false">VLOOKUP(A147,'Source Data'!$A$2:$Q$137,17,FALSE())</f>
        <v>571.01</v>
      </c>
      <c r="D147" s="3" t="n">
        <f aca="false">SUM(L147-J147-H147-F147)</f>
        <v>1529983.71</v>
      </c>
      <c r="E147" s="3" t="n">
        <f aca="false">SUM(D147/C147)</f>
        <v>2679.4341780354</v>
      </c>
      <c r="F147" s="3" t="n">
        <f aca="false">VLOOKUP(A147,'Source Data'!$A$2:$Q$137,7,FALSE())</f>
        <v>2720231.71</v>
      </c>
      <c r="G147" s="3" t="n">
        <f aca="false">SUM(F147/C147)</f>
        <v>4763.89504562092</v>
      </c>
      <c r="H147" s="3" t="n">
        <f aca="false">VLOOKUP(A147,'Source Data'!$A$2:$Q$137,8,FALSE())</f>
        <v>394414.72</v>
      </c>
      <c r="I147" s="3" t="n">
        <f aca="false">SUM(H147/C147)</f>
        <v>690.731720985622</v>
      </c>
      <c r="J147" s="3" t="n">
        <f aca="false">VLOOKUP(A147,'Source Data'!$A$2:$Q$137,13,FALSE())</f>
        <v>918581.99</v>
      </c>
      <c r="K147" s="3" t="n">
        <f aca="false">SUM(J147/C147)</f>
        <v>1608.69685294478</v>
      </c>
      <c r="L147" s="3" t="n">
        <f aca="false">VLOOKUP(A147,'Source Data'!$A$2:$Q$137,16,FALSE())</f>
        <v>5563212.13</v>
      </c>
      <c r="M147" s="3" t="n">
        <f aca="false">SUM(L147/C147)</f>
        <v>9742.75779758672</v>
      </c>
      <c r="N147" s="7"/>
      <c r="O147" s="8"/>
      <c r="P147" s="8"/>
      <c r="Q147" s="8"/>
      <c r="R147" s="8"/>
      <c r="S147" s="8"/>
      <c r="T147" s="7"/>
      <c r="U147" s="7"/>
      <c r="V147" s="7"/>
      <c r="W147" s="7"/>
      <c r="X147" s="7"/>
      <c r="Y147" s="7"/>
      <c r="Z147" s="7"/>
      <c r="AA147" s="7"/>
      <c r="AB147" s="7"/>
      <c r="AC147" s="7"/>
      <c r="AD147" s="7"/>
      <c r="AE147" s="7"/>
    </row>
    <row r="148" customFormat="false" ht="12.75" hidden="false" customHeight="false" outlineLevel="0" collapsed="false">
      <c r="A148" s="36" t="n">
        <v>207</v>
      </c>
      <c r="B148" s="2" t="s">
        <v>155</v>
      </c>
      <c r="C148" s="37" t="n">
        <f aca="false">VLOOKUP(A148,'Source Data'!$A$2:$Q$137,17,FALSE())</f>
        <v>796.78</v>
      </c>
      <c r="D148" s="3" t="n">
        <f aca="false">SUM(L148-J148-H148-F148)</f>
        <v>3331398.1</v>
      </c>
      <c r="E148" s="3" t="n">
        <f aca="false">SUM(D148/C148)</f>
        <v>4181.07645774242</v>
      </c>
      <c r="F148" s="3" t="n">
        <f aca="false">VLOOKUP(A148,'Source Data'!$A$2:$Q$137,7,FALSE())</f>
        <v>3426748.55</v>
      </c>
      <c r="G148" s="3" t="n">
        <f aca="false">SUM(F148/C148)</f>
        <v>4300.74619091845</v>
      </c>
      <c r="H148" s="3" t="n">
        <f aca="false">VLOOKUP(A148,'Source Data'!$A$2:$Q$137,8,FALSE())</f>
        <v>489380.16</v>
      </c>
      <c r="I148" s="3" t="n">
        <f aca="false">SUM(H148/C148)</f>
        <v>614.197344310851</v>
      </c>
      <c r="J148" s="3" t="n">
        <f aca="false">VLOOKUP(A148,'Source Data'!$A$2:$Q$137,13,FALSE())</f>
        <v>316806.8</v>
      </c>
      <c r="K148" s="3" t="n">
        <f aca="false">SUM(J148/C148)</f>
        <v>397.608875724792</v>
      </c>
      <c r="L148" s="3" t="n">
        <f aca="false">VLOOKUP(A148,'Source Data'!$A$2:$Q$137,16,FALSE())</f>
        <v>7564333.61</v>
      </c>
      <c r="M148" s="3" t="n">
        <f aca="false">SUM(L148/C148)</f>
        <v>9493.62886869651</v>
      </c>
      <c r="N148" s="7"/>
      <c r="O148" s="8"/>
      <c r="P148" s="8"/>
      <c r="Q148" s="8"/>
      <c r="R148" s="8"/>
      <c r="S148" s="8"/>
      <c r="T148" s="7"/>
      <c r="U148" s="7"/>
      <c r="V148" s="7"/>
      <c r="W148" s="7"/>
      <c r="X148" s="7"/>
      <c r="Y148" s="7"/>
      <c r="Z148" s="7"/>
      <c r="AA148" s="7"/>
      <c r="AB148" s="7"/>
      <c r="AC148" s="7"/>
      <c r="AD148" s="7"/>
      <c r="AE148" s="7"/>
    </row>
    <row r="149" customFormat="false" ht="12.75" hidden="false" customHeight="false" outlineLevel="0" collapsed="false">
      <c r="N149" s="7"/>
      <c r="O149" s="8"/>
      <c r="P149" s="8"/>
      <c r="Q149" s="8"/>
      <c r="R149" s="8"/>
      <c r="S149" s="8"/>
      <c r="T149" s="7"/>
      <c r="U149" s="7"/>
      <c r="V149" s="7"/>
      <c r="W149" s="7"/>
      <c r="X149" s="7"/>
      <c r="Y149" s="7"/>
      <c r="Z149" s="7"/>
      <c r="AA149" s="7"/>
      <c r="AB149" s="7"/>
      <c r="AC149" s="7"/>
      <c r="AD149" s="7"/>
      <c r="AE149" s="7"/>
    </row>
    <row r="150" customFormat="false" ht="12.75" hidden="false" customHeight="false" outlineLevel="0" collapsed="false">
      <c r="A150" s="38"/>
      <c r="B150" s="39" t="s">
        <v>156</v>
      </c>
      <c r="C150" s="40" t="n">
        <f aca="false">SUM(C11:C148)</f>
        <v>1178704.16</v>
      </c>
      <c r="D150" s="41" t="n">
        <f aca="false">SUM(D11:D148)</f>
        <v>5350178843.19</v>
      </c>
      <c r="E150" s="41" t="n">
        <f aca="false">ROUND(D150/$C$150,0)</f>
        <v>4539</v>
      </c>
      <c r="F150" s="42" t="n">
        <f aca="false">SUM(F11:F148)</f>
        <v>3717388928.08</v>
      </c>
      <c r="G150" s="42" t="n">
        <f aca="false">ROUND(F150/$C$150,0)</f>
        <v>3154</v>
      </c>
      <c r="H150" s="42" t="n">
        <f aca="false">SUM(H11:H148)</f>
        <v>1005038160.2</v>
      </c>
      <c r="I150" s="42" t="n">
        <f aca="false">ROUND(H150/$C$150,0)</f>
        <v>853</v>
      </c>
      <c r="J150" s="43" t="n">
        <f aca="false">SUM(J11:J148)</f>
        <v>773814529.97</v>
      </c>
      <c r="K150" s="43" t="n">
        <f aca="false">ROUND(J150/$C$150,0)</f>
        <v>656</v>
      </c>
      <c r="L150" s="44" t="n">
        <f aca="false">SUM(L11:L148)</f>
        <v>10846420461.44</v>
      </c>
      <c r="M150" s="44" t="n">
        <f aca="false">ROUND(L150/$C$150,0)</f>
        <v>9202</v>
      </c>
      <c r="N150" s="7"/>
      <c r="O150" s="8"/>
      <c r="P150" s="8"/>
      <c r="Q150" s="8"/>
      <c r="R150" s="8"/>
      <c r="S150" s="8"/>
      <c r="T150" s="7"/>
      <c r="U150" s="7"/>
      <c r="V150" s="7"/>
      <c r="W150" s="7"/>
      <c r="X150" s="7"/>
      <c r="Y150" s="7"/>
      <c r="Z150" s="7"/>
      <c r="AA150" s="7"/>
      <c r="AB150" s="7"/>
      <c r="AC150" s="7"/>
      <c r="AD150" s="7"/>
      <c r="AE150" s="7"/>
    </row>
    <row r="151" s="6" customFormat="true" ht="12.75" hidden="false" customHeight="false" outlineLevel="0" collapsed="false">
      <c r="A151" s="45"/>
      <c r="B151" s="46"/>
      <c r="C151" s="47"/>
      <c r="D151" s="47"/>
      <c r="E151" s="47"/>
      <c r="F151" s="47"/>
      <c r="G151" s="47"/>
      <c r="H151" s="47"/>
      <c r="I151" s="47"/>
      <c r="J151" s="47"/>
      <c r="K151" s="47"/>
      <c r="L151" s="47"/>
      <c r="M151" s="48"/>
      <c r="N151" s="7"/>
      <c r="O151" s="8"/>
      <c r="P151" s="8"/>
      <c r="Q151" s="8"/>
      <c r="R151" s="8"/>
      <c r="S151" s="8"/>
      <c r="T151" s="7"/>
      <c r="U151" s="7"/>
      <c r="V151" s="7"/>
      <c r="W151" s="7"/>
      <c r="X151" s="7"/>
      <c r="Y151" s="7"/>
      <c r="Z151" s="7"/>
      <c r="AA151" s="7"/>
      <c r="AB151" s="7"/>
      <c r="AC151" s="7"/>
      <c r="AD151" s="7"/>
      <c r="AE151" s="7"/>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customFormat="false" ht="45" hidden="false" customHeight="true" outlineLevel="0" collapsed="false">
      <c r="A152" s="49" t="s">
        <v>157</v>
      </c>
      <c r="B152" s="49"/>
      <c r="C152" s="49"/>
      <c r="D152" s="49"/>
      <c r="E152" s="49"/>
      <c r="F152" s="49"/>
      <c r="G152" s="49"/>
      <c r="H152" s="49"/>
      <c r="I152" s="49"/>
      <c r="J152" s="49"/>
      <c r="K152" s="49"/>
      <c r="L152" s="49"/>
      <c r="M152" s="49"/>
      <c r="N152" s="7"/>
      <c r="O152" s="8"/>
      <c r="P152" s="8"/>
      <c r="Q152" s="8"/>
      <c r="R152" s="8"/>
      <c r="S152" s="8"/>
      <c r="T152" s="7"/>
      <c r="U152" s="7"/>
      <c r="V152" s="7"/>
      <c r="W152" s="7"/>
      <c r="X152" s="7"/>
      <c r="Y152" s="7"/>
      <c r="Z152" s="7"/>
      <c r="AA152" s="7"/>
      <c r="AB152" s="7"/>
      <c r="AC152" s="7"/>
      <c r="AD152" s="7"/>
      <c r="AE152" s="7"/>
    </row>
    <row r="153" customFormat="false" ht="30" hidden="false" customHeight="true" outlineLevel="0" collapsed="false">
      <c r="A153" s="49" t="s">
        <v>158</v>
      </c>
      <c r="B153" s="49"/>
      <c r="C153" s="49"/>
      <c r="D153" s="49"/>
      <c r="E153" s="49"/>
      <c r="F153" s="49"/>
      <c r="G153" s="49"/>
      <c r="H153" s="49"/>
      <c r="I153" s="49"/>
      <c r="J153" s="49"/>
      <c r="K153" s="49"/>
      <c r="L153" s="49"/>
      <c r="M153" s="49"/>
      <c r="N153" s="7"/>
      <c r="O153" s="8"/>
      <c r="P153" s="8"/>
      <c r="Q153" s="8"/>
      <c r="R153" s="8"/>
      <c r="S153" s="8"/>
      <c r="T153" s="7"/>
      <c r="U153" s="7"/>
      <c r="V153" s="7"/>
      <c r="W153" s="7"/>
      <c r="X153" s="7"/>
      <c r="Y153" s="7"/>
      <c r="Z153" s="7"/>
      <c r="AA153" s="7"/>
      <c r="AB153" s="7"/>
      <c r="AC153" s="7"/>
      <c r="AD153" s="7"/>
      <c r="AE153" s="7"/>
    </row>
    <row r="154" customFormat="false" ht="15" hidden="false" customHeight="true" outlineLevel="0" collapsed="false">
      <c r="A154" s="50" t="s">
        <v>159</v>
      </c>
      <c r="B154" s="51"/>
      <c r="M154" s="52"/>
      <c r="N154" s="7"/>
      <c r="O154" s="8"/>
      <c r="P154" s="8"/>
      <c r="Q154" s="8"/>
      <c r="R154" s="8"/>
      <c r="S154" s="8"/>
      <c r="T154" s="7"/>
      <c r="U154" s="7"/>
      <c r="V154" s="7"/>
      <c r="W154" s="7"/>
      <c r="X154" s="7"/>
      <c r="Y154" s="7"/>
      <c r="Z154" s="7"/>
      <c r="AA154" s="7"/>
      <c r="AB154" s="7"/>
      <c r="AC154" s="7"/>
      <c r="AD154" s="7"/>
      <c r="AE154" s="7"/>
    </row>
    <row r="155" customFormat="false" ht="15" hidden="false" customHeight="true" outlineLevel="0" collapsed="false">
      <c r="A155" s="50" t="s">
        <v>160</v>
      </c>
      <c r="B155" s="51"/>
      <c r="M155" s="52"/>
      <c r="N155" s="7"/>
      <c r="O155" s="8"/>
      <c r="P155" s="8"/>
      <c r="Q155" s="8"/>
      <c r="R155" s="8"/>
      <c r="S155" s="8"/>
      <c r="T155" s="7"/>
      <c r="U155" s="7"/>
      <c r="V155" s="7"/>
      <c r="W155" s="7"/>
      <c r="X155" s="7"/>
      <c r="Y155" s="7"/>
      <c r="Z155" s="7"/>
      <c r="AA155" s="7"/>
      <c r="AB155" s="7"/>
      <c r="AC155" s="7"/>
      <c r="AD155" s="7"/>
      <c r="AE155" s="7"/>
    </row>
    <row r="156" customFormat="false" ht="15" hidden="false" customHeight="true" outlineLevel="0" collapsed="false">
      <c r="A156" s="50" t="s">
        <v>161</v>
      </c>
      <c r="B156" s="51"/>
      <c r="M156" s="52"/>
      <c r="N156" s="7"/>
      <c r="O156" s="8"/>
      <c r="P156" s="8"/>
      <c r="Q156" s="8"/>
      <c r="R156" s="8"/>
      <c r="S156" s="8"/>
      <c r="T156" s="7"/>
      <c r="U156" s="7"/>
      <c r="V156" s="7"/>
      <c r="W156" s="7"/>
      <c r="X156" s="7"/>
      <c r="Y156" s="7"/>
      <c r="Z156" s="7"/>
      <c r="AA156" s="7"/>
      <c r="AB156" s="7"/>
      <c r="AC156" s="7"/>
      <c r="AD156" s="7"/>
      <c r="AE156" s="7"/>
    </row>
    <row r="157" customFormat="false" ht="30" hidden="false" customHeight="true" outlineLevel="0" collapsed="false">
      <c r="A157" s="53" t="s">
        <v>162</v>
      </c>
      <c r="B157" s="53"/>
      <c r="C157" s="53"/>
      <c r="D157" s="53"/>
      <c r="E157" s="53"/>
      <c r="F157" s="53"/>
      <c r="G157" s="53"/>
      <c r="H157" s="53"/>
      <c r="I157" s="53"/>
      <c r="J157" s="53"/>
      <c r="K157" s="53"/>
      <c r="L157" s="53"/>
      <c r="M157" s="53"/>
      <c r="N157" s="7"/>
      <c r="O157" s="8"/>
      <c r="P157" s="8"/>
      <c r="Q157" s="8"/>
      <c r="R157" s="8"/>
      <c r="S157" s="8"/>
      <c r="T157" s="7"/>
      <c r="U157" s="7"/>
      <c r="V157" s="7"/>
      <c r="W157" s="7"/>
      <c r="X157" s="7"/>
      <c r="Y157" s="7"/>
      <c r="Z157" s="7"/>
      <c r="AA157" s="7"/>
      <c r="AB157" s="7"/>
      <c r="AC157" s="7"/>
      <c r="AD157" s="7"/>
      <c r="AE157" s="7"/>
    </row>
    <row r="158" customFormat="false" ht="12.75" hidden="false" customHeight="false" outlineLevel="0" collapsed="false">
      <c r="A158" s="54"/>
      <c r="B158" s="7"/>
      <c r="C158" s="55"/>
      <c r="D158" s="55"/>
      <c r="E158" s="55"/>
      <c r="F158" s="55"/>
      <c r="G158" s="55"/>
      <c r="H158" s="55"/>
      <c r="I158" s="55"/>
      <c r="J158" s="55"/>
      <c r="K158" s="55"/>
      <c r="L158" s="55"/>
      <c r="M158" s="55"/>
      <c r="N158" s="7"/>
      <c r="O158" s="8"/>
      <c r="P158" s="8"/>
      <c r="Q158" s="8"/>
      <c r="R158" s="8"/>
      <c r="S158" s="8"/>
      <c r="T158" s="7"/>
      <c r="U158" s="7"/>
      <c r="V158" s="7"/>
      <c r="W158" s="7"/>
      <c r="X158" s="7"/>
      <c r="Y158" s="7"/>
      <c r="Z158" s="7"/>
      <c r="AA158" s="7"/>
      <c r="AB158" s="7"/>
      <c r="AC158" s="7"/>
      <c r="AD158" s="7"/>
      <c r="AE158" s="7"/>
    </row>
    <row r="159" customFormat="false" ht="12.75" hidden="false" customHeight="false" outlineLevel="0" collapsed="false">
      <c r="A159" s="56"/>
      <c r="B159" s="7"/>
      <c r="C159" s="55"/>
      <c r="D159" s="55"/>
      <c r="E159" s="55"/>
      <c r="F159" s="55"/>
      <c r="G159" s="55"/>
      <c r="H159" s="55"/>
      <c r="I159" s="55"/>
      <c r="J159" s="55"/>
      <c r="K159" s="55"/>
      <c r="L159" s="55"/>
      <c r="M159" s="55"/>
      <c r="N159" s="7"/>
      <c r="O159" s="8"/>
      <c r="P159" s="8"/>
      <c r="Q159" s="8"/>
      <c r="R159" s="8"/>
      <c r="S159" s="8"/>
      <c r="T159" s="7"/>
      <c r="U159" s="7"/>
      <c r="V159" s="7"/>
      <c r="W159" s="7"/>
      <c r="X159" s="7"/>
      <c r="Y159" s="7"/>
      <c r="Z159" s="7"/>
      <c r="AA159" s="7"/>
      <c r="AB159" s="7"/>
      <c r="AC159" s="7"/>
      <c r="AD159" s="7"/>
      <c r="AE159" s="7"/>
    </row>
    <row r="160" customFormat="false" ht="12.75" hidden="false" customHeight="false" outlineLevel="0" collapsed="false">
      <c r="A160" s="56"/>
      <c r="B160" s="7"/>
      <c r="C160" s="55"/>
      <c r="D160" s="55"/>
      <c r="E160" s="55"/>
      <c r="F160" s="55"/>
      <c r="G160" s="55"/>
      <c r="H160" s="55"/>
      <c r="I160" s="55"/>
      <c r="J160" s="55"/>
      <c r="K160" s="55"/>
      <c r="L160" s="55"/>
      <c r="M160" s="55"/>
      <c r="N160" s="7"/>
      <c r="O160" s="8"/>
      <c r="P160" s="8"/>
      <c r="Q160" s="8"/>
      <c r="R160" s="8"/>
      <c r="S160" s="8"/>
      <c r="T160" s="7"/>
      <c r="U160" s="7"/>
      <c r="V160" s="7"/>
      <c r="W160" s="7"/>
      <c r="X160" s="7"/>
      <c r="Y160" s="7"/>
      <c r="Z160" s="7"/>
      <c r="AA160" s="7"/>
      <c r="AB160" s="7"/>
      <c r="AC160" s="7"/>
      <c r="AD160" s="7"/>
      <c r="AE160" s="7"/>
    </row>
    <row r="161" customFormat="false" ht="12.75" hidden="false" customHeight="false" outlineLevel="0" collapsed="false">
      <c r="A161" s="56"/>
      <c r="B161" s="7"/>
      <c r="C161" s="55"/>
      <c r="D161" s="55"/>
      <c r="E161" s="55"/>
      <c r="F161" s="55"/>
      <c r="G161" s="55"/>
      <c r="H161" s="55"/>
      <c r="I161" s="55"/>
      <c r="J161" s="55"/>
      <c r="K161" s="55"/>
      <c r="L161" s="55"/>
      <c r="M161" s="55"/>
      <c r="N161" s="7"/>
      <c r="O161" s="8"/>
      <c r="P161" s="8"/>
      <c r="Q161" s="8"/>
      <c r="R161" s="8"/>
      <c r="S161" s="8"/>
      <c r="T161" s="7"/>
      <c r="U161" s="7"/>
      <c r="V161" s="7"/>
      <c r="W161" s="7"/>
      <c r="X161" s="7"/>
      <c r="Y161" s="7"/>
      <c r="Z161" s="7"/>
      <c r="AA161" s="7"/>
      <c r="AB161" s="7"/>
      <c r="AC161" s="7"/>
      <c r="AD161" s="7"/>
      <c r="AE161" s="7"/>
    </row>
    <row r="162" customFormat="false" ht="12.75" hidden="false" customHeight="false" outlineLevel="0" collapsed="false">
      <c r="A162" s="56"/>
      <c r="B162" s="7"/>
      <c r="C162" s="55"/>
      <c r="D162" s="55"/>
      <c r="E162" s="55"/>
      <c r="F162" s="55"/>
      <c r="G162" s="55"/>
      <c r="H162" s="55"/>
      <c r="I162" s="55"/>
      <c r="J162" s="55"/>
      <c r="K162" s="55"/>
      <c r="L162" s="55"/>
      <c r="M162" s="55"/>
      <c r="N162" s="7"/>
      <c r="O162" s="8"/>
      <c r="P162" s="8"/>
      <c r="Q162" s="8"/>
      <c r="R162" s="8"/>
      <c r="S162" s="8"/>
      <c r="T162" s="7"/>
      <c r="U162" s="7"/>
      <c r="V162" s="7"/>
      <c r="W162" s="7"/>
      <c r="X162" s="7"/>
      <c r="Y162" s="7"/>
      <c r="Z162" s="7"/>
      <c r="AA162" s="7"/>
      <c r="AB162" s="7"/>
      <c r="AC162" s="7"/>
      <c r="AD162" s="7"/>
      <c r="AE162" s="7"/>
    </row>
    <row r="163" customFormat="false" ht="12.75" hidden="false" customHeight="false" outlineLevel="0" collapsed="false">
      <c r="A163" s="56"/>
      <c r="B163" s="7"/>
      <c r="C163" s="55"/>
      <c r="D163" s="55"/>
      <c r="E163" s="55"/>
      <c r="F163" s="55"/>
      <c r="G163" s="55"/>
      <c r="H163" s="55"/>
      <c r="I163" s="55"/>
      <c r="J163" s="55"/>
      <c r="K163" s="55"/>
      <c r="L163" s="55"/>
      <c r="M163" s="55"/>
      <c r="N163" s="7"/>
      <c r="O163" s="8"/>
      <c r="P163" s="8"/>
      <c r="Q163" s="8"/>
      <c r="R163" s="8"/>
      <c r="S163" s="8"/>
      <c r="T163" s="7"/>
      <c r="U163" s="7"/>
      <c r="V163" s="7"/>
      <c r="W163" s="7"/>
      <c r="X163" s="7"/>
      <c r="Y163" s="7"/>
      <c r="Z163" s="7"/>
      <c r="AA163" s="7"/>
      <c r="AB163" s="7"/>
      <c r="AC163" s="7"/>
      <c r="AD163" s="7"/>
      <c r="AE163" s="7"/>
    </row>
    <row r="164" customFormat="false" ht="12.75" hidden="false" customHeight="false" outlineLevel="0" collapsed="false">
      <c r="A164" s="56"/>
      <c r="B164" s="7"/>
      <c r="C164" s="55"/>
      <c r="D164" s="55"/>
      <c r="E164" s="55"/>
      <c r="F164" s="55"/>
      <c r="G164" s="55"/>
      <c r="H164" s="55"/>
      <c r="I164" s="55"/>
      <c r="J164" s="55"/>
      <c r="K164" s="55"/>
      <c r="L164" s="55"/>
      <c r="M164" s="55"/>
      <c r="N164" s="7"/>
      <c r="O164" s="8"/>
      <c r="P164" s="8"/>
      <c r="Q164" s="8"/>
      <c r="R164" s="8"/>
      <c r="S164" s="8"/>
      <c r="T164" s="7"/>
      <c r="U164" s="7"/>
      <c r="V164" s="7"/>
      <c r="W164" s="7"/>
      <c r="X164" s="7"/>
      <c r="Y164" s="7"/>
      <c r="Z164" s="7"/>
      <c r="AA164" s="7"/>
      <c r="AB164" s="7"/>
      <c r="AC164" s="7"/>
      <c r="AD164" s="7"/>
      <c r="AE164" s="7"/>
    </row>
    <row r="165" customFormat="false" ht="12.75" hidden="false" customHeight="false" outlineLevel="0" collapsed="false">
      <c r="A165" s="56"/>
      <c r="B165" s="7"/>
      <c r="C165" s="55"/>
      <c r="D165" s="55"/>
      <c r="E165" s="55"/>
      <c r="F165" s="55"/>
      <c r="G165" s="55"/>
      <c r="H165" s="55"/>
      <c r="I165" s="55"/>
      <c r="J165" s="55"/>
      <c r="K165" s="55"/>
      <c r="L165" s="55"/>
      <c r="M165" s="55"/>
      <c r="N165" s="7"/>
      <c r="O165" s="8"/>
      <c r="P165" s="8"/>
      <c r="Q165" s="8"/>
      <c r="R165" s="8"/>
      <c r="S165" s="8"/>
      <c r="T165" s="7"/>
      <c r="U165" s="7"/>
      <c r="V165" s="7"/>
      <c r="W165" s="7"/>
      <c r="X165" s="7"/>
      <c r="Y165" s="7"/>
      <c r="Z165" s="7"/>
      <c r="AA165" s="7"/>
      <c r="AB165" s="7"/>
      <c r="AC165" s="7"/>
      <c r="AD165" s="7"/>
      <c r="AE165" s="7"/>
    </row>
    <row r="166" customFormat="false" ht="12.75" hidden="false" customHeight="false" outlineLevel="0" collapsed="false">
      <c r="A166" s="56"/>
      <c r="B166" s="7"/>
      <c r="C166" s="55"/>
      <c r="D166" s="55"/>
      <c r="E166" s="55"/>
      <c r="F166" s="55"/>
      <c r="G166" s="55"/>
      <c r="H166" s="55"/>
      <c r="I166" s="55"/>
      <c r="J166" s="55"/>
      <c r="K166" s="55"/>
      <c r="L166" s="55"/>
      <c r="M166" s="55"/>
      <c r="N166" s="7"/>
      <c r="O166" s="8"/>
      <c r="P166" s="8"/>
      <c r="Q166" s="8"/>
      <c r="R166" s="8"/>
      <c r="S166" s="8"/>
      <c r="T166" s="7"/>
      <c r="U166" s="7"/>
      <c r="V166" s="7"/>
      <c r="W166" s="7"/>
      <c r="X166" s="7"/>
      <c r="Y166" s="7"/>
      <c r="Z166" s="7"/>
      <c r="AA166" s="7"/>
      <c r="AB166" s="7"/>
      <c r="AC166" s="7"/>
      <c r="AD166" s="7"/>
      <c r="AE166" s="7"/>
    </row>
    <row r="167" customFormat="false" ht="12.75" hidden="false" customHeight="false" outlineLevel="0" collapsed="false">
      <c r="A167" s="56"/>
      <c r="B167" s="7"/>
      <c r="C167" s="55"/>
      <c r="D167" s="55"/>
      <c r="E167" s="55"/>
      <c r="F167" s="55"/>
      <c r="G167" s="55"/>
      <c r="H167" s="55"/>
      <c r="I167" s="55"/>
      <c r="J167" s="55"/>
      <c r="K167" s="55"/>
      <c r="L167" s="55"/>
      <c r="M167" s="55"/>
      <c r="N167" s="7"/>
      <c r="O167" s="8"/>
      <c r="P167" s="8"/>
      <c r="Q167" s="8"/>
      <c r="R167" s="8"/>
      <c r="S167" s="8"/>
      <c r="T167" s="7"/>
      <c r="U167" s="7"/>
      <c r="V167" s="7"/>
      <c r="W167" s="7"/>
      <c r="X167" s="7"/>
      <c r="Y167" s="7"/>
      <c r="Z167" s="7"/>
      <c r="AA167" s="7"/>
      <c r="AB167" s="7"/>
      <c r="AC167" s="7"/>
      <c r="AD167" s="7"/>
      <c r="AE167" s="7"/>
    </row>
    <row r="168" customFormat="false" ht="12.75" hidden="false" customHeight="false" outlineLevel="0" collapsed="false">
      <c r="A168" s="56"/>
      <c r="B168" s="7"/>
      <c r="C168" s="55"/>
      <c r="D168" s="55"/>
      <c r="E168" s="55"/>
      <c r="F168" s="55"/>
      <c r="G168" s="55"/>
      <c r="H168" s="55"/>
      <c r="I168" s="55"/>
      <c r="J168" s="55"/>
      <c r="K168" s="55"/>
      <c r="L168" s="55"/>
      <c r="M168" s="55"/>
      <c r="N168" s="7"/>
      <c r="O168" s="8"/>
      <c r="P168" s="8"/>
      <c r="Q168" s="8"/>
      <c r="R168" s="8"/>
      <c r="S168" s="8"/>
      <c r="T168" s="7"/>
      <c r="U168" s="7"/>
      <c r="V168" s="7"/>
      <c r="W168" s="7"/>
      <c r="X168" s="7"/>
      <c r="Y168" s="7"/>
      <c r="Z168" s="7"/>
      <c r="AA168" s="7"/>
      <c r="AB168" s="7"/>
      <c r="AC168" s="7"/>
      <c r="AD168" s="7"/>
      <c r="AE168" s="7"/>
    </row>
    <row r="169" customFormat="false" ht="12.75" hidden="false" customHeight="false" outlineLevel="0" collapsed="false">
      <c r="A169" s="56"/>
      <c r="B169" s="7"/>
      <c r="C169" s="55"/>
      <c r="D169" s="55"/>
      <c r="E169" s="55"/>
      <c r="F169" s="55"/>
      <c r="G169" s="55"/>
      <c r="H169" s="55"/>
      <c r="I169" s="55"/>
      <c r="J169" s="55"/>
      <c r="K169" s="55"/>
      <c r="L169" s="55"/>
      <c r="M169" s="55"/>
      <c r="N169" s="7"/>
      <c r="O169" s="8"/>
      <c r="P169" s="8"/>
      <c r="Q169" s="8"/>
      <c r="R169" s="8"/>
      <c r="S169" s="8"/>
      <c r="T169" s="7"/>
      <c r="U169" s="7"/>
      <c r="V169" s="7"/>
      <c r="W169" s="7"/>
      <c r="X169" s="7"/>
      <c r="Y169" s="7"/>
      <c r="Z169" s="7"/>
      <c r="AA169" s="7"/>
      <c r="AB169" s="7"/>
      <c r="AC169" s="7"/>
      <c r="AD169" s="7"/>
      <c r="AE169" s="7"/>
    </row>
    <row r="170" customFormat="false" ht="12.75" hidden="false" customHeight="false" outlineLevel="0" collapsed="false">
      <c r="A170" s="56"/>
      <c r="B170" s="7"/>
      <c r="C170" s="55"/>
      <c r="D170" s="55"/>
      <c r="E170" s="55"/>
      <c r="F170" s="55"/>
      <c r="G170" s="55"/>
      <c r="H170" s="55"/>
      <c r="I170" s="55"/>
      <c r="J170" s="55"/>
      <c r="K170" s="55"/>
      <c r="L170" s="55"/>
      <c r="M170" s="55"/>
      <c r="N170" s="7"/>
      <c r="O170" s="8"/>
      <c r="P170" s="8"/>
      <c r="Q170" s="8"/>
      <c r="R170" s="8"/>
      <c r="S170" s="8"/>
      <c r="T170" s="7"/>
      <c r="U170" s="7"/>
      <c r="V170" s="7"/>
      <c r="W170" s="7"/>
      <c r="X170" s="7"/>
      <c r="Y170" s="7"/>
      <c r="Z170" s="7"/>
      <c r="AA170" s="7"/>
      <c r="AB170" s="7"/>
      <c r="AC170" s="7"/>
      <c r="AD170" s="7"/>
      <c r="AE170" s="7"/>
    </row>
    <row r="171" customFormat="false" ht="12.75" hidden="false" customHeight="false" outlineLevel="0" collapsed="false">
      <c r="A171" s="56"/>
      <c r="B171" s="7"/>
      <c r="C171" s="55"/>
      <c r="D171" s="55"/>
      <c r="E171" s="55"/>
      <c r="F171" s="55"/>
      <c r="G171" s="55"/>
      <c r="H171" s="55"/>
      <c r="I171" s="55"/>
      <c r="J171" s="55"/>
      <c r="K171" s="55"/>
      <c r="L171" s="55"/>
      <c r="M171" s="55"/>
      <c r="N171" s="7"/>
      <c r="O171" s="8"/>
      <c r="P171" s="8"/>
      <c r="Q171" s="8"/>
      <c r="R171" s="8"/>
      <c r="S171" s="8"/>
      <c r="T171" s="7"/>
      <c r="U171" s="7"/>
      <c r="V171" s="7"/>
      <c r="W171" s="7"/>
      <c r="X171" s="7"/>
      <c r="Y171" s="7"/>
      <c r="Z171" s="7"/>
      <c r="AA171" s="7"/>
      <c r="AB171" s="7"/>
      <c r="AC171" s="7"/>
      <c r="AD171" s="7"/>
      <c r="AE171" s="7"/>
    </row>
    <row r="172" customFormat="false" ht="12.75" hidden="false" customHeight="false" outlineLevel="0" collapsed="false">
      <c r="A172" s="56"/>
      <c r="B172" s="7"/>
      <c r="C172" s="55"/>
      <c r="D172" s="55"/>
      <c r="E172" s="55"/>
      <c r="F172" s="55"/>
      <c r="G172" s="55"/>
      <c r="H172" s="55"/>
      <c r="I172" s="55"/>
      <c r="J172" s="55"/>
      <c r="K172" s="55"/>
      <c r="L172" s="55"/>
      <c r="M172" s="55"/>
      <c r="N172" s="7"/>
      <c r="O172" s="8"/>
      <c r="P172" s="8"/>
      <c r="Q172" s="8"/>
      <c r="R172" s="8"/>
      <c r="S172" s="8"/>
      <c r="T172" s="7"/>
      <c r="U172" s="7"/>
      <c r="V172" s="7"/>
      <c r="W172" s="7"/>
      <c r="X172" s="7"/>
      <c r="Y172" s="7"/>
      <c r="Z172" s="7"/>
      <c r="AA172" s="7"/>
      <c r="AB172" s="7"/>
      <c r="AC172" s="7"/>
      <c r="AD172" s="7"/>
      <c r="AE172" s="7"/>
    </row>
    <row r="173" customFormat="false" ht="12.75" hidden="false" customHeight="false" outlineLevel="0" collapsed="false">
      <c r="A173" s="56"/>
      <c r="B173" s="7"/>
      <c r="C173" s="55"/>
      <c r="D173" s="55"/>
      <c r="E173" s="55"/>
      <c r="F173" s="55"/>
      <c r="G173" s="55"/>
      <c r="H173" s="55"/>
      <c r="I173" s="55"/>
      <c r="J173" s="55"/>
      <c r="K173" s="55"/>
      <c r="L173" s="55"/>
      <c r="M173" s="55"/>
      <c r="N173" s="7"/>
      <c r="O173" s="8"/>
      <c r="P173" s="8"/>
      <c r="Q173" s="8"/>
      <c r="R173" s="8"/>
      <c r="S173" s="8"/>
      <c r="T173" s="7"/>
      <c r="U173" s="7"/>
      <c r="V173" s="7"/>
      <c r="W173" s="7"/>
      <c r="X173" s="7"/>
      <c r="Y173" s="7"/>
      <c r="Z173" s="7"/>
      <c r="AA173" s="7"/>
      <c r="AB173" s="7"/>
      <c r="AC173" s="7"/>
      <c r="AD173" s="7"/>
      <c r="AE173" s="7"/>
    </row>
    <row r="174" customFormat="false" ht="12.75" hidden="false" customHeight="false" outlineLevel="0" collapsed="false">
      <c r="A174" s="56"/>
      <c r="B174" s="7"/>
      <c r="C174" s="55"/>
      <c r="D174" s="55"/>
      <c r="E174" s="55"/>
      <c r="F174" s="55"/>
      <c r="G174" s="55"/>
      <c r="H174" s="55"/>
      <c r="I174" s="55"/>
      <c r="J174" s="55"/>
      <c r="K174" s="55"/>
      <c r="L174" s="55"/>
      <c r="M174" s="55"/>
      <c r="N174" s="7"/>
      <c r="O174" s="8"/>
      <c r="P174" s="8"/>
      <c r="Q174" s="8"/>
      <c r="R174" s="8"/>
      <c r="S174" s="8"/>
      <c r="T174" s="7"/>
      <c r="U174" s="7"/>
      <c r="V174" s="7"/>
      <c r="W174" s="7"/>
      <c r="X174" s="7"/>
      <c r="Y174" s="7"/>
      <c r="Z174" s="7"/>
      <c r="AA174" s="7"/>
      <c r="AB174" s="7"/>
      <c r="AC174" s="7"/>
      <c r="AD174" s="7"/>
      <c r="AE174" s="7"/>
    </row>
    <row r="175" customFormat="false" ht="12.75" hidden="false" customHeight="false" outlineLevel="0" collapsed="false">
      <c r="A175" s="56"/>
      <c r="B175" s="7"/>
      <c r="C175" s="55"/>
      <c r="D175" s="55"/>
      <c r="E175" s="55"/>
      <c r="F175" s="55"/>
      <c r="G175" s="55"/>
      <c r="H175" s="55"/>
      <c r="I175" s="55"/>
      <c r="J175" s="55"/>
      <c r="K175" s="55"/>
      <c r="L175" s="55"/>
      <c r="M175" s="55"/>
      <c r="N175" s="7"/>
      <c r="O175" s="8"/>
      <c r="P175" s="8"/>
      <c r="Q175" s="8"/>
      <c r="R175" s="8"/>
      <c r="S175" s="8"/>
      <c r="T175" s="7"/>
      <c r="U175" s="7"/>
      <c r="V175" s="7"/>
      <c r="W175" s="7"/>
      <c r="X175" s="7"/>
      <c r="Y175" s="7"/>
      <c r="Z175" s="7"/>
      <c r="AA175" s="7"/>
      <c r="AB175" s="7"/>
      <c r="AC175" s="7"/>
      <c r="AD175" s="7"/>
      <c r="AE175" s="7"/>
    </row>
    <row r="176" customFormat="false" ht="12.75" hidden="false" customHeight="false" outlineLevel="0" collapsed="false">
      <c r="A176" s="56"/>
      <c r="B176" s="7"/>
      <c r="C176" s="55"/>
      <c r="D176" s="55"/>
      <c r="E176" s="55"/>
      <c r="F176" s="55"/>
      <c r="G176" s="55"/>
      <c r="H176" s="55"/>
      <c r="I176" s="55"/>
      <c r="J176" s="55"/>
      <c r="K176" s="55"/>
      <c r="L176" s="55"/>
      <c r="M176" s="55"/>
      <c r="N176" s="7"/>
      <c r="O176" s="8"/>
      <c r="P176" s="8"/>
      <c r="Q176" s="8"/>
      <c r="R176" s="8"/>
      <c r="S176" s="8"/>
      <c r="T176" s="7"/>
      <c r="U176" s="7"/>
      <c r="V176" s="7"/>
      <c r="W176" s="7"/>
      <c r="X176" s="7"/>
      <c r="Y176" s="7"/>
      <c r="Z176" s="7"/>
      <c r="AA176" s="7"/>
      <c r="AB176" s="7"/>
      <c r="AC176" s="7"/>
      <c r="AD176" s="7"/>
      <c r="AE176" s="7"/>
    </row>
    <row r="177" customFormat="false" ht="12.75" hidden="false" customHeight="false" outlineLevel="0" collapsed="false">
      <c r="A177" s="56"/>
      <c r="B177" s="7"/>
      <c r="C177" s="55"/>
      <c r="D177" s="55"/>
      <c r="E177" s="55"/>
      <c r="F177" s="55"/>
      <c r="G177" s="55"/>
      <c r="H177" s="55"/>
      <c r="I177" s="55"/>
      <c r="J177" s="55"/>
      <c r="K177" s="55"/>
      <c r="L177" s="55"/>
      <c r="M177" s="55"/>
      <c r="N177" s="7"/>
      <c r="O177" s="8"/>
      <c r="P177" s="8"/>
      <c r="Q177" s="8"/>
      <c r="R177" s="8"/>
      <c r="S177" s="8"/>
      <c r="T177" s="7"/>
      <c r="U177" s="7"/>
      <c r="V177" s="7"/>
      <c r="W177" s="7"/>
      <c r="X177" s="7"/>
      <c r="Y177" s="7"/>
      <c r="Z177" s="7"/>
      <c r="AA177" s="7"/>
      <c r="AB177" s="7"/>
      <c r="AC177" s="7"/>
      <c r="AD177" s="7"/>
      <c r="AE177" s="7"/>
    </row>
    <row r="178" customFormat="false" ht="12.75" hidden="false" customHeight="false" outlineLevel="0" collapsed="false">
      <c r="A178" s="56"/>
      <c r="B178" s="7"/>
      <c r="C178" s="55"/>
      <c r="D178" s="55"/>
      <c r="E178" s="55"/>
      <c r="F178" s="55"/>
      <c r="G178" s="55"/>
      <c r="H178" s="55"/>
      <c r="I178" s="55"/>
      <c r="J178" s="55"/>
      <c r="K178" s="55"/>
      <c r="L178" s="55"/>
      <c r="M178" s="55"/>
      <c r="N178" s="7"/>
      <c r="O178" s="8"/>
      <c r="P178" s="8"/>
      <c r="Q178" s="8"/>
      <c r="R178" s="8"/>
      <c r="S178" s="8"/>
      <c r="T178" s="7"/>
      <c r="U178" s="7"/>
      <c r="V178" s="7"/>
      <c r="W178" s="7"/>
      <c r="X178" s="7"/>
      <c r="Y178" s="7"/>
      <c r="Z178" s="7"/>
      <c r="AA178" s="7"/>
      <c r="AB178" s="7"/>
      <c r="AC178" s="7"/>
      <c r="AD178" s="7"/>
      <c r="AE178" s="7"/>
    </row>
    <row r="179" customFormat="false" ht="12.75" hidden="false" customHeight="false" outlineLevel="0" collapsed="false">
      <c r="A179" s="56"/>
      <c r="B179" s="7"/>
      <c r="C179" s="55"/>
      <c r="D179" s="55"/>
      <c r="E179" s="55"/>
      <c r="F179" s="55"/>
      <c r="G179" s="55"/>
      <c r="H179" s="55"/>
      <c r="I179" s="55"/>
      <c r="J179" s="55"/>
      <c r="K179" s="55"/>
      <c r="L179" s="55"/>
      <c r="M179" s="55"/>
      <c r="N179" s="7"/>
      <c r="O179" s="8"/>
      <c r="P179" s="8"/>
      <c r="Q179" s="8"/>
      <c r="R179" s="8"/>
      <c r="S179" s="8"/>
      <c r="T179" s="7"/>
      <c r="U179" s="7"/>
      <c r="V179" s="7"/>
      <c r="W179" s="7"/>
      <c r="X179" s="7"/>
      <c r="Y179" s="7"/>
      <c r="Z179" s="7"/>
      <c r="AA179" s="7"/>
      <c r="AB179" s="7"/>
      <c r="AC179" s="7"/>
      <c r="AD179" s="7"/>
      <c r="AE179" s="7"/>
    </row>
    <row r="180" customFormat="false" ht="12.75" hidden="false" customHeight="false" outlineLevel="0" collapsed="false">
      <c r="A180" s="56"/>
      <c r="B180" s="7"/>
      <c r="C180" s="55"/>
      <c r="D180" s="55"/>
      <c r="E180" s="55"/>
      <c r="F180" s="55"/>
      <c r="G180" s="55"/>
      <c r="H180" s="55"/>
      <c r="I180" s="55"/>
      <c r="J180" s="55"/>
      <c r="K180" s="55"/>
      <c r="L180" s="55"/>
      <c r="M180" s="55"/>
      <c r="N180" s="7"/>
      <c r="O180" s="8"/>
      <c r="P180" s="8"/>
      <c r="Q180" s="8"/>
      <c r="R180" s="8"/>
      <c r="S180" s="8"/>
      <c r="T180" s="7"/>
      <c r="U180" s="7"/>
      <c r="V180" s="7"/>
      <c r="W180" s="7"/>
      <c r="X180" s="7"/>
      <c r="Y180" s="7"/>
      <c r="Z180" s="7"/>
      <c r="AA180" s="7"/>
      <c r="AB180" s="7"/>
      <c r="AC180" s="7"/>
      <c r="AD180" s="7"/>
      <c r="AE180" s="7"/>
    </row>
    <row r="181" customFormat="false" ht="12.75" hidden="false" customHeight="false" outlineLevel="0" collapsed="false">
      <c r="A181" s="56"/>
      <c r="B181" s="7"/>
      <c r="C181" s="55"/>
      <c r="D181" s="55"/>
      <c r="E181" s="55"/>
      <c r="F181" s="55"/>
      <c r="G181" s="55"/>
      <c r="H181" s="55"/>
      <c r="I181" s="55"/>
      <c r="J181" s="55"/>
      <c r="K181" s="55"/>
      <c r="L181" s="55"/>
      <c r="M181" s="55"/>
      <c r="N181" s="7"/>
      <c r="O181" s="8"/>
      <c r="P181" s="8"/>
      <c r="Q181" s="8"/>
      <c r="R181" s="8"/>
      <c r="S181" s="8"/>
      <c r="T181" s="7"/>
      <c r="U181" s="7"/>
      <c r="V181" s="7"/>
      <c r="W181" s="7"/>
      <c r="X181" s="7"/>
      <c r="Y181" s="7"/>
      <c r="Z181" s="7"/>
      <c r="AA181" s="7"/>
      <c r="AB181" s="7"/>
      <c r="AC181" s="7"/>
      <c r="AD181" s="7"/>
      <c r="AE181" s="7"/>
    </row>
    <row r="182" customFormat="false" ht="12.75" hidden="false" customHeight="false" outlineLevel="0" collapsed="false">
      <c r="A182" s="56"/>
      <c r="B182" s="7"/>
      <c r="C182" s="55"/>
      <c r="D182" s="55"/>
      <c r="E182" s="55"/>
      <c r="F182" s="55"/>
      <c r="G182" s="55"/>
      <c r="H182" s="55"/>
      <c r="I182" s="55"/>
      <c r="J182" s="55"/>
      <c r="K182" s="55"/>
      <c r="L182" s="55"/>
      <c r="M182" s="55"/>
      <c r="N182" s="7"/>
      <c r="O182" s="8"/>
      <c r="P182" s="8"/>
      <c r="Q182" s="8"/>
      <c r="R182" s="8"/>
      <c r="S182" s="8"/>
      <c r="T182" s="7"/>
      <c r="U182" s="7"/>
      <c r="V182" s="7"/>
      <c r="W182" s="7"/>
      <c r="X182" s="7"/>
      <c r="Y182" s="7"/>
      <c r="Z182" s="7"/>
      <c r="AA182" s="7"/>
      <c r="AB182" s="7"/>
      <c r="AC182" s="7"/>
      <c r="AD182" s="7"/>
      <c r="AE182" s="7"/>
    </row>
    <row r="183" customFormat="false" ht="12.75" hidden="false" customHeight="false" outlineLevel="0" collapsed="false">
      <c r="A183" s="56"/>
      <c r="B183" s="7"/>
      <c r="C183" s="55"/>
      <c r="D183" s="55"/>
      <c r="E183" s="55"/>
      <c r="F183" s="55"/>
      <c r="G183" s="55"/>
      <c r="H183" s="55"/>
      <c r="I183" s="55"/>
      <c r="J183" s="55"/>
      <c r="K183" s="55"/>
      <c r="L183" s="55"/>
      <c r="M183" s="55"/>
      <c r="N183" s="7"/>
      <c r="O183" s="8"/>
      <c r="P183" s="8"/>
      <c r="Q183" s="8"/>
      <c r="R183" s="8"/>
      <c r="S183" s="8"/>
      <c r="T183" s="7"/>
      <c r="U183" s="7"/>
      <c r="V183" s="7"/>
      <c r="W183" s="7"/>
      <c r="X183" s="7"/>
      <c r="Y183" s="7"/>
      <c r="Z183" s="7"/>
      <c r="AA183" s="7"/>
      <c r="AB183" s="7"/>
      <c r="AC183" s="7"/>
      <c r="AD183" s="7"/>
      <c r="AE183" s="7"/>
    </row>
    <row r="184" customFormat="false" ht="12.75" hidden="false" customHeight="false" outlineLevel="0" collapsed="false">
      <c r="A184" s="56"/>
      <c r="B184" s="7"/>
      <c r="C184" s="55"/>
      <c r="D184" s="55"/>
      <c r="E184" s="55"/>
      <c r="F184" s="55"/>
      <c r="G184" s="55"/>
      <c r="H184" s="55"/>
      <c r="I184" s="55"/>
      <c r="J184" s="55"/>
      <c r="K184" s="55"/>
      <c r="L184" s="55"/>
      <c r="M184" s="55"/>
      <c r="N184" s="7"/>
      <c r="O184" s="8"/>
      <c r="P184" s="8"/>
      <c r="Q184" s="8"/>
      <c r="R184" s="8"/>
      <c r="S184" s="8"/>
      <c r="T184" s="7"/>
      <c r="U184" s="7"/>
      <c r="V184" s="7"/>
      <c r="W184" s="7"/>
      <c r="X184" s="7"/>
      <c r="Y184" s="7"/>
      <c r="Z184" s="7"/>
      <c r="AA184" s="7"/>
      <c r="AB184" s="7"/>
      <c r="AC184" s="7"/>
      <c r="AD184" s="7"/>
      <c r="AE184" s="7"/>
    </row>
    <row r="185" customFormat="false" ht="12.75" hidden="false" customHeight="false" outlineLevel="0" collapsed="false">
      <c r="A185" s="56"/>
      <c r="B185" s="7"/>
      <c r="C185" s="55"/>
      <c r="D185" s="55"/>
      <c r="E185" s="55"/>
      <c r="F185" s="55"/>
      <c r="G185" s="55"/>
      <c r="H185" s="55"/>
      <c r="I185" s="55"/>
      <c r="J185" s="55"/>
      <c r="K185" s="55"/>
      <c r="L185" s="55"/>
      <c r="M185" s="55"/>
      <c r="N185" s="7"/>
      <c r="O185" s="8"/>
      <c r="P185" s="8"/>
      <c r="Q185" s="8"/>
      <c r="R185" s="8"/>
      <c r="S185" s="8"/>
      <c r="T185" s="7"/>
      <c r="U185" s="7"/>
      <c r="V185" s="7"/>
      <c r="W185" s="7"/>
      <c r="X185" s="7"/>
      <c r="Y185" s="7"/>
      <c r="Z185" s="7"/>
      <c r="AA185" s="7"/>
      <c r="AB185" s="7"/>
      <c r="AC185" s="7"/>
      <c r="AD185" s="7"/>
      <c r="AE185" s="7"/>
    </row>
    <row r="186" customFormat="false" ht="12.75" hidden="false" customHeight="false" outlineLevel="0" collapsed="false">
      <c r="A186" s="56"/>
      <c r="B186" s="7"/>
      <c r="C186" s="55"/>
      <c r="D186" s="55"/>
      <c r="E186" s="55"/>
      <c r="F186" s="55"/>
      <c r="G186" s="55"/>
      <c r="H186" s="55"/>
      <c r="I186" s="55"/>
      <c r="J186" s="55"/>
      <c r="K186" s="55"/>
      <c r="L186" s="55"/>
      <c r="M186" s="55"/>
      <c r="N186" s="7"/>
      <c r="O186" s="8"/>
      <c r="P186" s="8"/>
      <c r="Q186" s="8"/>
      <c r="R186" s="8"/>
      <c r="S186" s="8"/>
      <c r="T186" s="7"/>
      <c r="U186" s="7"/>
      <c r="V186" s="7"/>
      <c r="W186" s="7"/>
      <c r="X186" s="7"/>
      <c r="Y186" s="7"/>
      <c r="Z186" s="7"/>
      <c r="AA186" s="7"/>
      <c r="AB186" s="7"/>
      <c r="AC186" s="7"/>
      <c r="AD186" s="7"/>
      <c r="AE186" s="7"/>
    </row>
    <row r="187" customFormat="false" ht="12.75" hidden="false" customHeight="false" outlineLevel="0" collapsed="false">
      <c r="A187" s="56"/>
      <c r="B187" s="7"/>
      <c r="C187" s="55"/>
      <c r="D187" s="55"/>
      <c r="E187" s="55"/>
      <c r="F187" s="55"/>
      <c r="G187" s="55"/>
      <c r="H187" s="55"/>
      <c r="I187" s="55"/>
      <c r="J187" s="55"/>
      <c r="K187" s="55"/>
      <c r="L187" s="55"/>
      <c r="M187" s="55"/>
      <c r="N187" s="7"/>
      <c r="O187" s="8"/>
      <c r="P187" s="8"/>
      <c r="Q187" s="8"/>
      <c r="R187" s="8"/>
      <c r="S187" s="8"/>
      <c r="T187" s="7"/>
      <c r="U187" s="7"/>
      <c r="V187" s="7"/>
      <c r="W187" s="7"/>
      <c r="X187" s="7"/>
      <c r="Y187" s="7"/>
      <c r="Z187" s="7"/>
      <c r="AA187" s="7"/>
      <c r="AB187" s="7"/>
      <c r="AC187" s="7"/>
      <c r="AD187" s="7"/>
      <c r="AE187" s="7"/>
    </row>
    <row r="188" customFormat="false" ht="12.75" hidden="false" customHeight="false" outlineLevel="0" collapsed="false">
      <c r="A188" s="56"/>
      <c r="B188" s="7"/>
      <c r="C188" s="55"/>
      <c r="D188" s="55"/>
      <c r="E188" s="55"/>
      <c r="F188" s="55"/>
      <c r="G188" s="55"/>
      <c r="H188" s="55"/>
      <c r="I188" s="55"/>
      <c r="J188" s="55"/>
      <c r="K188" s="55"/>
      <c r="L188" s="55"/>
      <c r="M188" s="55"/>
      <c r="N188" s="7"/>
      <c r="O188" s="8"/>
      <c r="P188" s="8"/>
      <c r="Q188" s="8"/>
      <c r="R188" s="8"/>
      <c r="S188" s="8"/>
      <c r="T188" s="7"/>
      <c r="U188" s="7"/>
      <c r="V188" s="7"/>
      <c r="W188" s="7"/>
      <c r="X188" s="7"/>
      <c r="Y188" s="7"/>
      <c r="Z188" s="7"/>
      <c r="AA188" s="7"/>
      <c r="AB188" s="7"/>
      <c r="AC188" s="7"/>
      <c r="AD188" s="7"/>
      <c r="AE188" s="7"/>
    </row>
    <row r="189" customFormat="false" ht="12.75" hidden="false" customHeight="false" outlineLevel="0" collapsed="false">
      <c r="A189" s="56"/>
      <c r="B189" s="7"/>
      <c r="C189" s="55"/>
      <c r="D189" s="55"/>
      <c r="E189" s="55"/>
      <c r="F189" s="55"/>
      <c r="G189" s="55"/>
      <c r="H189" s="55"/>
      <c r="I189" s="55"/>
      <c r="J189" s="55"/>
      <c r="K189" s="55"/>
      <c r="L189" s="55"/>
      <c r="M189" s="55"/>
      <c r="N189" s="7"/>
      <c r="O189" s="8"/>
      <c r="P189" s="8"/>
      <c r="Q189" s="8"/>
      <c r="R189" s="8"/>
      <c r="S189" s="8"/>
      <c r="T189" s="7"/>
      <c r="U189" s="7"/>
      <c r="V189" s="7"/>
      <c r="W189" s="7"/>
      <c r="X189" s="7"/>
      <c r="Y189" s="7"/>
      <c r="Z189" s="7"/>
      <c r="AA189" s="7"/>
      <c r="AB189" s="7"/>
      <c r="AC189" s="7"/>
      <c r="AD189" s="7"/>
      <c r="AE189" s="7"/>
    </row>
  </sheetData>
  <sheetProtection sheet="true" password="c4f0" objects="true" scenarios="true"/>
  <mergeCells count="11">
    <mergeCell ref="A3:B3"/>
    <mergeCell ref="H5:I5"/>
    <mergeCell ref="H6:I6"/>
    <mergeCell ref="D7:E7"/>
    <mergeCell ref="F7:G7"/>
    <mergeCell ref="H7:I7"/>
    <mergeCell ref="J7:K7"/>
    <mergeCell ref="L7:M7"/>
    <mergeCell ref="A152:M152"/>
    <mergeCell ref="A153:M153"/>
    <mergeCell ref="A157:M157"/>
  </mergeCells>
  <conditionalFormatting sqref="B11:B105 B147:B148 B107:B145">
    <cfRule type="expression" priority="2" aboveAverage="0" equalAverage="0" bottom="0" percent="0" rank="0" text="" dxfId="0">
      <formula>A11=$A$9</formula>
    </cfRule>
  </conditionalFormatting>
  <conditionalFormatting sqref="C11:C105 C107:C145 C147:C148">
    <cfRule type="expression" priority="3" aboveAverage="0" equalAverage="0" bottom="0" percent="0" rank="0" text="" dxfId="1">
      <formula>A11=$A$9</formula>
    </cfRule>
  </conditionalFormatting>
  <conditionalFormatting sqref="D11:D105 D147:D148 D107:D145">
    <cfRule type="expression" priority="4" aboveAverage="0" equalAverage="0" bottom="0" percent="0" rank="0" text="" dxfId="2">
      <formula>A11=$A$9</formula>
    </cfRule>
  </conditionalFormatting>
  <conditionalFormatting sqref="E11:E105 E147:E148 E107:E145">
    <cfRule type="expression" priority="5" aboveAverage="0" equalAverage="0" bottom="0" percent="0" rank="0" text="" dxfId="3">
      <formula>A11=$A$9</formula>
    </cfRule>
  </conditionalFormatting>
  <conditionalFormatting sqref="F11:F105 F107:F145 F147:F148">
    <cfRule type="expression" priority="6" aboveAverage="0" equalAverage="0" bottom="0" percent="0" rank="0" text="" dxfId="4">
      <formula>A11=$A$9</formula>
    </cfRule>
  </conditionalFormatting>
  <conditionalFormatting sqref="G11:G105 G147:G148 G107:G145">
    <cfRule type="expression" priority="7" aboveAverage="0" equalAverage="0" bottom="0" percent="0" rank="0" text="" dxfId="5">
      <formula>A11=$A$9</formula>
    </cfRule>
  </conditionalFormatting>
  <conditionalFormatting sqref="H11:H105 H107:H145 H147:H148">
    <cfRule type="expression" priority="8" aboveAverage="0" equalAverage="0" bottom="0" percent="0" rank="0" text="" dxfId="6">
      <formula>A11=$A$9</formula>
    </cfRule>
  </conditionalFormatting>
  <conditionalFormatting sqref="I11:I105 I147:I148 I107:I145">
    <cfRule type="expression" priority="9" aboveAverage="0" equalAverage="0" bottom="0" percent="0" rank="0" text="" dxfId="7">
      <formula>A11=$A$9</formula>
    </cfRule>
  </conditionalFormatting>
  <conditionalFormatting sqref="J107:J145 J11:J105 J147:J148">
    <cfRule type="expression" priority="10" aboveAverage="0" equalAverage="0" bottom="0" percent="0" rank="0" text="" dxfId="8">
      <formula>A107=$A$9</formula>
    </cfRule>
  </conditionalFormatting>
  <conditionalFormatting sqref="K11:K105 K107:K145 K147:K148">
    <cfRule type="expression" priority="11" aboveAverage="0" equalAverage="0" bottom="0" percent="0" rank="0" text="" dxfId="9">
      <formula>A11=$A$9</formula>
    </cfRule>
  </conditionalFormatting>
  <conditionalFormatting sqref="L107:L145 L11:L105 L147:L148">
    <cfRule type="expression" priority="12" aboveAverage="0" equalAverage="0" bottom="0" percent="0" rank="0" text="" dxfId="10">
      <formula>A107=$A$9</formula>
    </cfRule>
  </conditionalFormatting>
  <conditionalFormatting sqref="M11:M105 M107:M145 M147:M148">
    <cfRule type="expression" priority="13" aboveAverage="0" equalAverage="0" bottom="0" percent="0" rank="0" text="" dxfId="11">
      <formula>A11=$A$9</formula>
    </cfRule>
  </conditionalFormatting>
  <conditionalFormatting sqref="A11:A105 A147:A148 A107:A145">
    <cfRule type="expression" priority="14" aboveAverage="0" equalAverage="0" bottom="0" percent="0" rank="0" text="" dxfId="12">
      <formula>A11=$A$9</formula>
    </cfRule>
  </conditionalFormatting>
  <printOptions headings="false" gridLines="false" gridLinesSet="true" horizontalCentered="true" verticalCentered="false"/>
  <pageMargins left="0.25" right="0.25" top="0.5" bottom="0.6"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1" min="1" style="57" width="10.99"/>
    <col collapsed="false" customWidth="true" hidden="false" outlineLevel="0" max="2" min="2" style="57" width="32.85"/>
    <col collapsed="false" customWidth="true" hidden="false" outlineLevel="0" max="3" min="3" style="57" width="11.28"/>
    <col collapsed="false" customWidth="true" hidden="false" outlineLevel="0" max="5" min="4" style="57" width="20.7"/>
    <col collapsed="false" customWidth="true" hidden="false" outlineLevel="0" max="6" min="6" style="57" width="22.28"/>
    <col collapsed="false" customWidth="true" hidden="false" outlineLevel="0" max="7" min="7" style="57" width="2.56"/>
    <col collapsed="false" customWidth="true" hidden="false" outlineLevel="0" max="8" min="8" style="57" width="26.28"/>
    <col collapsed="false" customWidth="true" hidden="false" outlineLevel="0" max="9" min="9" style="58" width="17.99"/>
    <col collapsed="false" customWidth="true" hidden="false" outlineLevel="0" max="10" min="10" style="59" width="11.42"/>
    <col collapsed="false" customWidth="false" hidden="false" outlineLevel="0" max="25" min="11" style="60" width="9.14"/>
    <col collapsed="false" customWidth="false" hidden="false" outlineLevel="0" max="26" min="26" style="61" width="9.14"/>
    <col collapsed="false" customWidth="true" hidden="false" outlineLevel="0" max="27" min="27" style="61" width="11.13"/>
    <col collapsed="false" customWidth="true" hidden="false" outlineLevel="0" max="28" min="28" style="61" width="23.99"/>
    <col collapsed="false" customWidth="true" hidden="false" outlineLevel="0" max="29" min="29" style="61" width="24.85"/>
    <col collapsed="false" customWidth="true" hidden="false" outlineLevel="0" max="30" min="30" style="61" width="13.85"/>
    <col collapsed="false" customWidth="true" hidden="false" outlineLevel="0" max="31" min="31" style="61" width="26.84"/>
    <col collapsed="false" customWidth="true" hidden="false" outlineLevel="0" max="32" min="32" style="61" width="16.56"/>
    <col collapsed="false" customWidth="true" hidden="false" outlineLevel="0" max="33" min="33" style="61" width="24.56"/>
    <col collapsed="false" customWidth="true" hidden="false" outlineLevel="0" max="34" min="34" style="61" width="14.28"/>
    <col collapsed="false" customWidth="true" hidden="false" outlineLevel="0" max="35" min="35" style="61" width="23.99"/>
    <col collapsed="false" customWidth="true" hidden="false" outlineLevel="0" max="36" min="36" style="61" width="13.7"/>
    <col collapsed="false" customWidth="true" hidden="false" outlineLevel="0" max="37" min="37" style="61" width="22.42"/>
    <col collapsed="false" customWidth="true" hidden="false" outlineLevel="0" max="38" min="38" style="61" width="27.7"/>
    <col collapsed="false" customWidth="true" hidden="false" outlineLevel="0" max="39" min="39" style="61" width="24.99"/>
    <col collapsed="false" customWidth="true" hidden="false" outlineLevel="0" max="40" min="40" style="61" width="30.28"/>
    <col collapsed="false" customWidth="true" hidden="false" outlineLevel="0" max="41" min="41" style="61" width="22.56"/>
    <col collapsed="false" customWidth="true" hidden="false" outlineLevel="0" max="42" min="42" style="61" width="27.85"/>
    <col collapsed="false" customWidth="true" hidden="false" outlineLevel="0" max="43" min="43" style="61" width="21.99"/>
    <col collapsed="false" customWidth="true" hidden="false" outlineLevel="0" max="44" min="44" style="61" width="27.42"/>
    <col collapsed="false" customWidth="false" hidden="false" outlineLevel="0" max="257" min="45" style="61" width="9.14"/>
  </cols>
  <sheetData>
    <row r="1" customFormat="false" ht="25.5" hidden="false" customHeight="true" outlineLevel="0" collapsed="false">
      <c r="A1" s="62" t="s">
        <v>163</v>
      </c>
      <c r="B1" s="62"/>
      <c r="C1" s="62"/>
      <c r="D1" s="62"/>
      <c r="E1" s="62"/>
      <c r="F1" s="62"/>
      <c r="G1" s="62"/>
      <c r="H1" s="62"/>
      <c r="I1" s="63"/>
      <c r="J1" s="64"/>
      <c r="K1" s="65"/>
      <c r="L1" s="65"/>
      <c r="M1" s="65"/>
      <c r="N1" s="65"/>
      <c r="O1" s="65"/>
      <c r="P1" s="65"/>
      <c r="Q1" s="65"/>
      <c r="R1" s="65"/>
      <c r="S1" s="65"/>
      <c r="T1" s="65"/>
      <c r="U1" s="65"/>
      <c r="V1" s="65"/>
      <c r="W1" s="65"/>
      <c r="X1" s="65"/>
      <c r="Y1" s="65"/>
      <c r="Z1" s="65"/>
      <c r="AA1" s="66" t="s">
        <v>164</v>
      </c>
      <c r="AB1" s="67" t="s">
        <v>165</v>
      </c>
      <c r="AC1" s="68" t="s">
        <v>166</v>
      </c>
      <c r="AD1" s="68" t="s">
        <v>167</v>
      </c>
      <c r="AE1" s="68" t="s">
        <v>168</v>
      </c>
      <c r="AF1" s="68" t="s">
        <v>169</v>
      </c>
      <c r="AG1" s="68" t="s">
        <v>170</v>
      </c>
      <c r="AH1" s="68" t="s">
        <v>171</v>
      </c>
      <c r="AI1" s="68" t="s">
        <v>172</v>
      </c>
      <c r="AJ1" s="68" t="s">
        <v>173</v>
      </c>
      <c r="AK1" s="69" t="s">
        <v>174</v>
      </c>
      <c r="AL1" s="69" t="s">
        <v>175</v>
      </c>
      <c r="AM1" s="69" t="s">
        <v>176</v>
      </c>
      <c r="AN1" s="69" t="s">
        <v>177</v>
      </c>
      <c r="AO1" s="69" t="s">
        <v>178</v>
      </c>
      <c r="AP1" s="69" t="s">
        <v>179</v>
      </c>
      <c r="AQ1" s="69" t="s">
        <v>180</v>
      </c>
      <c r="AR1" s="69" t="s">
        <v>181</v>
      </c>
    </row>
    <row r="2" customFormat="false" ht="18.75" hidden="false" customHeight="false" outlineLevel="0" collapsed="false">
      <c r="A2" s="70" t="s">
        <v>182</v>
      </c>
      <c r="B2" s="70"/>
      <c r="C2" s="70"/>
      <c r="D2" s="70"/>
      <c r="E2" s="70"/>
      <c r="F2" s="70"/>
      <c r="G2" s="70"/>
      <c r="H2" s="70"/>
      <c r="I2" s="63"/>
      <c r="J2" s="64"/>
      <c r="K2" s="65"/>
      <c r="L2" s="65"/>
      <c r="M2" s="65"/>
      <c r="N2" s="65"/>
      <c r="O2" s="65"/>
      <c r="P2" s="65"/>
      <c r="Q2" s="65"/>
      <c r="R2" s="65"/>
      <c r="S2" s="65"/>
      <c r="T2" s="65"/>
      <c r="U2" s="65"/>
      <c r="V2" s="65"/>
      <c r="W2" s="65"/>
      <c r="X2" s="65"/>
      <c r="Y2" s="65"/>
      <c r="Z2" s="65"/>
      <c r="AA2" s="71" t="n">
        <v>1</v>
      </c>
      <c r="AB2" s="72" t="s">
        <v>183</v>
      </c>
      <c r="AC2" s="73" t="n">
        <v>22437586.94</v>
      </c>
      <c r="AD2" s="73" t="n">
        <v>4363.3623</v>
      </c>
      <c r="AE2" s="73" t="n">
        <v>6322335.19</v>
      </c>
      <c r="AF2" s="73" t="n">
        <v>1229.4833</v>
      </c>
      <c r="AG2" s="73" t="n">
        <v>13540899.97</v>
      </c>
      <c r="AH2" s="73" t="n">
        <v>2633.2534</v>
      </c>
      <c r="AI2" s="73" t="n">
        <v>47680535.68</v>
      </c>
      <c r="AJ2" s="73" t="n">
        <v>9272.2739</v>
      </c>
      <c r="AK2" s="74" t="n">
        <f aca="false">VLOOKUP(AA2,'FY 2005 TABLE 15'!$A$11:$M$148,6,FALSE())-AC2</f>
        <v>0</v>
      </c>
      <c r="AL2" s="74" t="n">
        <f aca="false">VLOOKUP(AA2,'FY 2005 TABLE 15'!$A$11:$M$148,7,FALSE())-AD2</f>
        <v>-2.22510680032428E-005</v>
      </c>
      <c r="AM2" s="74" t="n">
        <f aca="false">VLOOKUP(AA2,'FY 2005 TABLE 15'!$A$11:$M$148,10,FALSE())-AE2</f>
        <v>0</v>
      </c>
      <c r="AN2" s="74" t="n">
        <f aca="false">VLOOKUP(AA2,'FY 2005 TABLE 15'!$A$11:$M$148,11,FALSE())-AF2</f>
        <v>1.96234345821722E-005</v>
      </c>
      <c r="AO2" s="74" t="n">
        <f aca="false">VLOOKUP(AA2,'FY 2005 TABLE 15'!$A$11:$M$148,4,FALSE())-AG2</f>
        <v>0</v>
      </c>
      <c r="AP2" s="74" t="n">
        <f aca="false">VLOOKUP(AA2,'FY 2005 TABLE 15'!$A$11:$M$148,5,FALSE())-AH2</f>
        <v>1.70781231645378E-006</v>
      </c>
      <c r="AQ2" s="74" t="n">
        <f aca="false">VLOOKUP(AA2,'FY 2005 TABLE 15'!$A$11:$M$148,12,FALSE())-AI2</f>
        <v>0</v>
      </c>
      <c r="AR2" s="75" t="n">
        <f aca="false">VLOOKUP(AA2,'FY 2005 TABLE 15'!$A$11:$M$148,13,FALSE())-AJ2</f>
        <v>-4.4290356527199E-005</v>
      </c>
    </row>
    <row r="3" customFormat="false" ht="15" hidden="false" customHeight="false" outlineLevel="0" collapsed="false">
      <c r="A3" s="76"/>
      <c r="H3" s="77"/>
      <c r="I3" s="63"/>
      <c r="J3" s="64"/>
      <c r="K3" s="65"/>
      <c r="L3" s="65"/>
      <c r="M3" s="65"/>
      <c r="N3" s="65"/>
      <c r="O3" s="65"/>
      <c r="P3" s="65"/>
      <c r="Q3" s="65"/>
      <c r="R3" s="65"/>
      <c r="S3" s="65"/>
      <c r="T3" s="65"/>
      <c r="U3" s="65"/>
      <c r="V3" s="65"/>
      <c r="W3" s="65"/>
      <c r="X3" s="65"/>
      <c r="Y3" s="65"/>
      <c r="Z3" s="65"/>
      <c r="AA3" s="78" t="n">
        <v>2</v>
      </c>
      <c r="AB3" s="79" t="s">
        <v>184</v>
      </c>
      <c r="AC3" s="80" t="n">
        <v>26758002.71</v>
      </c>
      <c r="AD3" s="80" t="n">
        <v>2162.8046</v>
      </c>
      <c r="AE3" s="80" t="n">
        <v>5145595.16</v>
      </c>
      <c r="AF3" s="80" t="n">
        <v>415.9099</v>
      </c>
      <c r="AG3" s="80" t="n">
        <v>87506667.8299999</v>
      </c>
      <c r="AH3" s="80" t="n">
        <v>7073.0177</v>
      </c>
      <c r="AI3" s="80" t="n">
        <v>130101726.74</v>
      </c>
      <c r="AJ3" s="80" t="n">
        <v>10515.9051</v>
      </c>
      <c r="AK3" s="81" t="n">
        <f aca="false">VLOOKUP(AA3,'FY 2005 TABLE 15'!$A$11:$M$148,6,FALSE())-AC3</f>
        <v>0</v>
      </c>
      <c r="AL3" s="81" t="n">
        <f aca="false">VLOOKUP(AA3,'FY 2005 TABLE 15'!$A$11:$M$148,7,FALSE())-AD3</f>
        <v>3.87377854167426E-005</v>
      </c>
      <c r="AM3" s="81" t="n">
        <f aca="false">VLOOKUP(AA3,'FY 2005 TABLE 15'!$A$11:$M$148,10,FALSE())-AE3</f>
        <v>0</v>
      </c>
      <c r="AN3" s="81" t="n">
        <f aca="false">VLOOKUP(AA3,'FY 2005 TABLE 15'!$A$11:$M$148,11,FALSE())-AF3</f>
        <v>-4.2985313484678E-005</v>
      </c>
      <c r="AO3" s="81" t="n">
        <f aca="false">VLOOKUP(AA3,'FY 2005 TABLE 15'!$A$11:$M$148,4,FALSE())-AG3</f>
        <v>0</v>
      </c>
      <c r="AP3" s="81" t="n">
        <f aca="false">VLOOKUP(AA3,'FY 2005 TABLE 15'!$A$11:$M$148,5,FALSE())-AH3</f>
        <v>1.19116593850777E-005</v>
      </c>
      <c r="AQ3" s="81" t="n">
        <f aca="false">VLOOKUP(AA3,'FY 2005 TABLE 15'!$A$11:$M$148,12,FALSE())-AI3</f>
        <v>0</v>
      </c>
      <c r="AR3" s="82" t="n">
        <f aca="false">VLOOKUP(AA3,'FY 2005 TABLE 15'!$A$11:$M$148,13,FALSE())-AJ3</f>
        <v>3.50237114616903E-005</v>
      </c>
    </row>
    <row r="4" customFormat="false" ht="15.75" hidden="false" customHeight="false" outlineLevel="0" collapsed="false">
      <c r="A4" s="83" t="s">
        <v>185</v>
      </c>
      <c r="B4" s="84" t="s">
        <v>186</v>
      </c>
      <c r="H4" s="85"/>
      <c r="I4" s="63"/>
      <c r="J4" s="64"/>
      <c r="K4" s="65"/>
      <c r="L4" s="65"/>
      <c r="M4" s="65"/>
      <c r="N4" s="65"/>
      <c r="O4" s="65"/>
      <c r="P4" s="65"/>
      <c r="Q4" s="65"/>
      <c r="R4" s="65"/>
      <c r="S4" s="65"/>
      <c r="T4" s="65"/>
      <c r="U4" s="65"/>
      <c r="V4" s="65"/>
      <c r="W4" s="65"/>
      <c r="X4" s="65"/>
      <c r="Y4" s="65"/>
      <c r="Z4" s="65"/>
      <c r="AA4" s="78" t="n">
        <v>3</v>
      </c>
      <c r="AB4" s="79" t="s">
        <v>187</v>
      </c>
      <c r="AC4" s="80" t="n">
        <v>12403206.02</v>
      </c>
      <c r="AD4" s="80" t="n">
        <v>4258.1729</v>
      </c>
      <c r="AE4" s="80" t="n">
        <v>1789341.05</v>
      </c>
      <c r="AF4" s="80" t="n">
        <v>614.3027</v>
      </c>
      <c r="AG4" s="80" t="n">
        <v>9125132.51000002</v>
      </c>
      <c r="AH4" s="80" t="n">
        <v>3132.77</v>
      </c>
      <c r="AI4" s="80" t="n">
        <v>25602376.89</v>
      </c>
      <c r="AJ4" s="80" t="n">
        <v>8789.6103</v>
      </c>
      <c r="AK4" s="81" t="n">
        <f aca="false">VLOOKUP(AA4,'FY 2005 TABLE 15'!$A$11:$M$148,6,FALSE())-AC4</f>
        <v>0</v>
      </c>
      <c r="AL4" s="81" t="n">
        <f aca="false">VLOOKUP(AA4,'FY 2005 TABLE 15'!$A$11:$M$148,7,FALSE())-AD4</f>
        <v>-1.07113464764552E-006</v>
      </c>
      <c r="AM4" s="81" t="n">
        <f aca="false">VLOOKUP(AA4,'FY 2005 TABLE 15'!$A$11:$M$148,10,FALSE())-AE4</f>
        <v>0</v>
      </c>
      <c r="AN4" s="81" t="n">
        <f aca="false">VLOOKUP(AA4,'FY 2005 TABLE 15'!$A$11:$M$148,11,FALSE())-AF4</f>
        <v>4.99313375712518E-005</v>
      </c>
      <c r="AO4" s="81" t="n">
        <f aca="false">VLOOKUP(AA4,'FY 2005 TABLE 15'!$A$11:$M$148,4,FALSE())-AG4</f>
        <v>0</v>
      </c>
      <c r="AP4" s="81" t="n">
        <f aca="false">VLOOKUP(AA4,'FY 2005 TABLE 15'!$A$11:$M$148,5,FALSE())-AH4</f>
        <v>1.85388703357603E-005</v>
      </c>
      <c r="AQ4" s="81" t="n">
        <f aca="false">VLOOKUP(AA4,'FY 2005 TABLE 15'!$A$11:$M$148,12,FALSE())-AI4</f>
        <v>0</v>
      </c>
      <c r="AR4" s="82" t="n">
        <f aca="false">VLOOKUP(AA4,'FY 2005 TABLE 15'!$A$11:$M$148,13,FALSE())-AJ4</f>
        <v>2.80143467534799E-006</v>
      </c>
    </row>
    <row r="5" customFormat="false" ht="21.95" hidden="false" customHeight="true" outlineLevel="0" collapsed="false">
      <c r="A5" s="86" t="n">
        <v>0</v>
      </c>
      <c r="B5" s="87" t="e">
        <f aca="false">VLOOKUP(A5,'Division Source'!B2:C137,2,FALSE())</f>
        <v>#N/A</v>
      </c>
      <c r="C5" s="88"/>
      <c r="H5" s="85"/>
      <c r="I5" s="63"/>
      <c r="J5" s="64"/>
      <c r="K5" s="65"/>
      <c r="L5" s="65"/>
      <c r="M5" s="65"/>
      <c r="N5" s="65"/>
      <c r="O5" s="65"/>
      <c r="P5" s="65"/>
      <c r="Q5" s="65"/>
      <c r="R5" s="65"/>
      <c r="S5" s="65"/>
      <c r="T5" s="65"/>
      <c r="U5" s="65"/>
      <c r="V5" s="65"/>
      <c r="W5" s="65"/>
      <c r="X5" s="65"/>
      <c r="Y5" s="65"/>
      <c r="Z5" s="65"/>
      <c r="AA5" s="78" t="n">
        <v>4</v>
      </c>
      <c r="AB5" s="79" t="s">
        <v>188</v>
      </c>
      <c r="AC5" s="80" t="n">
        <v>7000105.87</v>
      </c>
      <c r="AD5" s="80" t="n">
        <v>3994.9242</v>
      </c>
      <c r="AE5" s="80" t="n">
        <v>1180924.75</v>
      </c>
      <c r="AF5" s="80" t="n">
        <v>673.9476</v>
      </c>
      <c r="AG5" s="80" t="n">
        <v>3850134.42000001</v>
      </c>
      <c r="AH5" s="80" t="n">
        <v>2197.2518</v>
      </c>
      <c r="AI5" s="80" t="n">
        <v>13506929.78</v>
      </c>
      <c r="AJ5" s="80" t="n">
        <v>7708.3349</v>
      </c>
      <c r="AK5" s="81" t="n">
        <f aca="false">VLOOKUP(AA5,'FY 2005 TABLE 15'!$A$11:$M$148,6,FALSE())-AC5</f>
        <v>0</v>
      </c>
      <c r="AL5" s="81" t="n">
        <f aca="false">VLOOKUP(AA5,'FY 2005 TABLE 15'!$A$11:$M$148,7,FALSE())-AD5</f>
        <v>-3.39278071805893E-005</v>
      </c>
      <c r="AM5" s="81" t="n">
        <f aca="false">VLOOKUP(AA5,'FY 2005 TABLE 15'!$A$11:$M$148,10,FALSE())-AE5</f>
        <v>0</v>
      </c>
      <c r="AN5" s="81" t="n">
        <f aca="false">VLOOKUP(AA5,'FY 2005 TABLE 15'!$A$11:$M$148,11,FALSE())-AF5</f>
        <v>3.87501784189226E-005</v>
      </c>
      <c r="AO5" s="81" t="n">
        <f aca="false">VLOOKUP(AA5,'FY 2005 TABLE 15'!$A$11:$M$148,4,FALSE())-AG5</f>
        <v>0</v>
      </c>
      <c r="AP5" s="81" t="n">
        <f aca="false">VLOOKUP(AA5,'FY 2005 TABLE 15'!$A$11:$M$148,5,FALSE())-AH5</f>
        <v>-2.65658400167013E-005</v>
      </c>
      <c r="AQ5" s="81" t="n">
        <f aca="false">VLOOKUP(AA5,'FY 2005 TABLE 15'!$A$11:$M$148,12,FALSE())-AI5</f>
        <v>0</v>
      </c>
      <c r="AR5" s="82" t="n">
        <f aca="false">VLOOKUP(AA5,'FY 2005 TABLE 15'!$A$11:$M$148,13,FALSE())-AJ5</f>
        <v>-2.76929622486932E-005</v>
      </c>
    </row>
    <row r="6" customFormat="false" ht="11.1" hidden="false" customHeight="true" outlineLevel="0" collapsed="false">
      <c r="A6" s="89"/>
      <c r="B6" s="90"/>
      <c r="C6" s="88"/>
      <c r="H6" s="85"/>
      <c r="I6" s="63"/>
      <c r="J6" s="64"/>
      <c r="K6" s="65"/>
      <c r="L6" s="65"/>
      <c r="M6" s="65"/>
      <c r="N6" s="65"/>
      <c r="O6" s="65"/>
      <c r="P6" s="65"/>
      <c r="Q6" s="65"/>
      <c r="R6" s="65"/>
      <c r="S6" s="65"/>
      <c r="T6" s="65"/>
      <c r="U6" s="65"/>
      <c r="V6" s="65"/>
      <c r="W6" s="65"/>
      <c r="X6" s="65"/>
      <c r="Y6" s="65"/>
      <c r="Z6" s="65"/>
      <c r="AA6" s="78" t="n">
        <v>5</v>
      </c>
      <c r="AB6" s="79" t="s">
        <v>189</v>
      </c>
      <c r="AC6" s="80" t="n">
        <v>18501732.51</v>
      </c>
      <c r="AD6" s="80" t="n">
        <v>3997.7296</v>
      </c>
      <c r="AE6" s="80" t="n">
        <v>3106566.19</v>
      </c>
      <c r="AF6" s="80" t="n">
        <v>671.2459</v>
      </c>
      <c r="AG6" s="80" t="n">
        <v>10798199.55</v>
      </c>
      <c r="AH6" s="80" t="n">
        <v>2333.2022</v>
      </c>
      <c r="AI6" s="80" t="n">
        <v>36436604.53</v>
      </c>
      <c r="AJ6" s="80" t="n">
        <v>7872.9758</v>
      </c>
      <c r="AK6" s="81" t="n">
        <f aca="false">VLOOKUP(AA6,'FY 2005 TABLE 15'!$A$11:$M$148,6,FALSE())-AC6</f>
        <v>0</v>
      </c>
      <c r="AL6" s="81" t="n">
        <f aca="false">VLOOKUP(AA6,'FY 2005 TABLE 15'!$A$11:$M$148,7,FALSE())-AD6</f>
        <v>1.24077896543895E-005</v>
      </c>
      <c r="AM6" s="81" t="n">
        <f aca="false">VLOOKUP(AA6,'FY 2005 TABLE 15'!$A$11:$M$148,10,FALSE())-AE6</f>
        <v>0</v>
      </c>
      <c r="AN6" s="81" t="n">
        <f aca="false">VLOOKUP(AA6,'FY 2005 TABLE 15'!$A$11:$M$148,11,FALSE())-AF6</f>
        <v>-2.37581190276615E-005</v>
      </c>
      <c r="AO6" s="81" t="n">
        <f aca="false">VLOOKUP(AA6,'FY 2005 TABLE 15'!$A$11:$M$148,4,FALSE())-AG6</f>
        <v>0</v>
      </c>
      <c r="AP6" s="81" t="n">
        <f aca="false">VLOOKUP(AA6,'FY 2005 TABLE 15'!$A$11:$M$148,5,FALSE())-AH6</f>
        <v>-4.83425055790576E-005</v>
      </c>
      <c r="AQ6" s="81" t="n">
        <f aca="false">VLOOKUP(AA6,'FY 2005 TABLE 15'!$A$11:$M$148,12,FALSE())-AI6</f>
        <v>0</v>
      </c>
      <c r="AR6" s="82" t="n">
        <f aca="false">VLOOKUP(AA6,'FY 2005 TABLE 15'!$A$11:$M$148,13,FALSE())-AJ6</f>
        <v>3.2206147807301E-005</v>
      </c>
    </row>
    <row r="7" customFormat="false" ht="11.1" hidden="false" customHeight="true" outlineLevel="0" collapsed="false">
      <c r="A7" s="76"/>
      <c r="H7" s="85"/>
      <c r="I7" s="63"/>
      <c r="J7" s="64"/>
      <c r="K7" s="65"/>
      <c r="L7" s="65"/>
      <c r="M7" s="65"/>
      <c r="N7" s="65"/>
      <c r="O7" s="65"/>
      <c r="P7" s="65"/>
      <c r="Q7" s="65"/>
      <c r="R7" s="65"/>
      <c r="S7" s="65"/>
      <c r="T7" s="65"/>
      <c r="U7" s="65"/>
      <c r="V7" s="65"/>
      <c r="W7" s="65"/>
      <c r="X7" s="65"/>
      <c r="Y7" s="65"/>
      <c r="Z7" s="65"/>
      <c r="AA7" s="78" t="n">
        <v>6</v>
      </c>
      <c r="AB7" s="79" t="s">
        <v>190</v>
      </c>
      <c r="AC7" s="80" t="n">
        <v>9856897.77</v>
      </c>
      <c r="AD7" s="80" t="n">
        <v>4343.6043</v>
      </c>
      <c r="AE7" s="80" t="n">
        <v>1562588.68</v>
      </c>
      <c r="AF7" s="80" t="n">
        <v>688.5804</v>
      </c>
      <c r="AG7" s="80" t="n">
        <v>4037369.52000002</v>
      </c>
      <c r="AH7" s="80" t="n">
        <v>1779.1334</v>
      </c>
      <c r="AI7" s="80" t="n">
        <v>17328422.35</v>
      </c>
      <c r="AJ7" s="80" t="n">
        <v>7636.0546</v>
      </c>
      <c r="AK7" s="81" t="n">
        <f aca="false">VLOOKUP(AA7,'FY 2005 TABLE 15'!$A$11:$M$148,6,FALSE())-AC7</f>
        <v>0</v>
      </c>
      <c r="AL7" s="81" t="n">
        <f aca="false">VLOOKUP(AA7,'FY 2005 TABLE 15'!$A$11:$M$148,7,FALSE())-AD7</f>
        <v>-1.40779711728101E-005</v>
      </c>
      <c r="AM7" s="81" t="n">
        <f aca="false">VLOOKUP(AA7,'FY 2005 TABLE 15'!$A$11:$M$148,10,FALSE())-AE7</f>
        <v>0</v>
      </c>
      <c r="AN7" s="81" t="n">
        <f aca="false">VLOOKUP(AA7,'FY 2005 TABLE 15'!$A$11:$M$148,11,FALSE())-AF7</f>
        <v>2.82396696320575E-005</v>
      </c>
      <c r="AO7" s="81" t="n">
        <f aca="false">VLOOKUP(AA7,'FY 2005 TABLE 15'!$A$11:$M$148,4,FALSE())-AG7</f>
        <v>0</v>
      </c>
      <c r="AP7" s="81" t="n">
        <f aca="false">VLOOKUP(AA7,'FY 2005 TABLE 15'!$A$11:$M$148,5,FALSE())-AH7</f>
        <v>-4.99213297189272E-005</v>
      </c>
      <c r="AQ7" s="81" t="n">
        <f aca="false">VLOOKUP(AA7,'FY 2005 TABLE 15'!$A$11:$M$148,12,FALSE())-AI7</f>
        <v>0</v>
      </c>
      <c r="AR7" s="82" t="n">
        <f aca="false">VLOOKUP(AA7,'FY 2005 TABLE 15'!$A$11:$M$148,13,FALSE())-AJ7</f>
        <v>2.98155919153942E-006</v>
      </c>
    </row>
    <row r="8" customFormat="false" ht="15" hidden="false" customHeight="true" outlineLevel="0" collapsed="false">
      <c r="A8" s="91" t="s">
        <v>191</v>
      </c>
      <c r="B8" s="91"/>
      <c r="C8" s="91"/>
      <c r="D8" s="91"/>
      <c r="F8" s="92" t="e">
        <f aca="false">SUM(VLOOKUP($A$5,'Source Data'!A2:P137,16,FALSE())+VLOOKUP($A$5,'Source Data'!A2:P137,15,FALSE()))</f>
        <v>#N/A</v>
      </c>
      <c r="H8" s="85"/>
      <c r="I8" s="63"/>
      <c r="J8" s="64"/>
      <c r="K8" s="65"/>
      <c r="L8" s="65"/>
      <c r="M8" s="65"/>
      <c r="N8" s="65"/>
      <c r="O8" s="65"/>
      <c r="P8" s="65"/>
      <c r="Q8" s="65"/>
      <c r="R8" s="65"/>
      <c r="S8" s="65"/>
      <c r="T8" s="65"/>
      <c r="U8" s="65"/>
      <c r="V8" s="65"/>
      <c r="W8" s="65"/>
      <c r="X8" s="65"/>
      <c r="Y8" s="65"/>
      <c r="Z8" s="65"/>
      <c r="AA8" s="78" t="n">
        <v>7</v>
      </c>
      <c r="AB8" s="79" t="s">
        <v>192</v>
      </c>
      <c r="AC8" s="80" t="n">
        <v>24020085.4</v>
      </c>
      <c r="AD8" s="80" t="n">
        <v>1348.1116</v>
      </c>
      <c r="AE8" s="80" t="n">
        <v>13740260.19</v>
      </c>
      <c r="AF8" s="80" t="n">
        <v>771.1631</v>
      </c>
      <c r="AG8" s="80" t="n">
        <v>249235903.04</v>
      </c>
      <c r="AH8" s="80" t="n">
        <v>13988.2017</v>
      </c>
      <c r="AI8" s="80" t="n">
        <v>302621748.39</v>
      </c>
      <c r="AJ8" s="80" t="n">
        <v>16984.4473</v>
      </c>
      <c r="AK8" s="81" t="n">
        <f aca="false">VLOOKUP(AA8,'FY 2005 TABLE 15'!$A$11:$M$148,6,FALSE())-AC8</f>
        <v>0</v>
      </c>
      <c r="AL8" s="81" t="n">
        <f aca="false">VLOOKUP(AA8,'FY 2005 TABLE 15'!$A$11:$M$148,7,FALSE())-AD8</f>
        <v>-4.94976311529172E-005</v>
      </c>
      <c r="AM8" s="81" t="n">
        <f aca="false">VLOOKUP(AA8,'FY 2005 TABLE 15'!$A$11:$M$148,10,FALSE())-AE8</f>
        <v>0</v>
      </c>
      <c r="AN8" s="81" t="n">
        <f aca="false">VLOOKUP(AA8,'FY 2005 TABLE 15'!$A$11:$M$148,11,FALSE())-AF8</f>
        <v>-2.09332574740984E-006</v>
      </c>
      <c r="AO8" s="81" t="n">
        <f aca="false">VLOOKUP(AA8,'FY 2005 TABLE 15'!$A$11:$M$148,4,FALSE())-AG8</f>
        <v>0</v>
      </c>
      <c r="AP8" s="81" t="n">
        <f aca="false">VLOOKUP(AA8,'FY 2005 TABLE 15'!$A$11:$M$148,5,FALSE())-AH8</f>
        <v>1.08945405372651E-005</v>
      </c>
      <c r="AQ8" s="81" t="n">
        <f aca="false">VLOOKUP(AA8,'FY 2005 TABLE 15'!$A$11:$M$148,12,FALSE())-AI8</f>
        <v>0</v>
      </c>
      <c r="AR8" s="82" t="n">
        <f aca="false">VLOOKUP(AA8,'FY 2005 TABLE 15'!$A$11:$M$148,13,FALSE())-AJ8</f>
        <v>-7.49449100112543E-006</v>
      </c>
    </row>
    <row r="9" s="105" customFormat="true" ht="16.5" hidden="false" customHeight="true" outlineLevel="0" collapsed="false">
      <c r="A9" s="93" t="s">
        <v>193</v>
      </c>
      <c r="B9" s="94"/>
      <c r="C9" s="94"/>
      <c r="D9" s="94"/>
      <c r="E9" s="95"/>
      <c r="F9" s="95"/>
      <c r="G9" s="95"/>
      <c r="H9" s="96"/>
      <c r="I9" s="97"/>
      <c r="J9" s="98"/>
      <c r="K9" s="99"/>
      <c r="L9" s="99"/>
      <c r="M9" s="99"/>
      <c r="N9" s="99"/>
      <c r="O9" s="99"/>
      <c r="P9" s="99"/>
      <c r="Q9" s="99"/>
      <c r="R9" s="99"/>
      <c r="S9" s="99"/>
      <c r="T9" s="99"/>
      <c r="U9" s="99"/>
      <c r="V9" s="99"/>
      <c r="W9" s="99"/>
      <c r="X9" s="99"/>
      <c r="Y9" s="99"/>
      <c r="Z9" s="99"/>
      <c r="AA9" s="100" t="n">
        <v>8</v>
      </c>
      <c r="AB9" s="101" t="s">
        <v>194</v>
      </c>
      <c r="AC9" s="102" t="n">
        <v>39977871.09</v>
      </c>
      <c r="AD9" s="102" t="n">
        <v>3719.408</v>
      </c>
      <c r="AE9" s="102" t="n">
        <v>7816144.4</v>
      </c>
      <c r="AF9" s="102" t="n">
        <v>727.1881</v>
      </c>
      <c r="AG9" s="102" t="n">
        <v>25536923.76</v>
      </c>
      <c r="AH9" s="102" t="n">
        <v>2375.8704</v>
      </c>
      <c r="AI9" s="102" t="n">
        <v>82519637.03</v>
      </c>
      <c r="AJ9" s="102" t="n">
        <v>7677.3523</v>
      </c>
      <c r="AK9" s="103" t="n">
        <f aca="false">VLOOKUP(AA9,'FY 2005 TABLE 15'!$A$11:$M$148,6,FALSE())-AC9</f>
        <v>0</v>
      </c>
      <c r="AL9" s="103" t="n">
        <f aca="false">VLOOKUP(AA9,'FY 2005 TABLE 15'!$A$11:$M$148,7,FALSE())-AD9</f>
        <v>1.60395215971221E-005</v>
      </c>
      <c r="AM9" s="103" t="n">
        <f aca="false">VLOOKUP(AA9,'FY 2005 TABLE 15'!$A$11:$M$148,10,FALSE())-AE9</f>
        <v>0</v>
      </c>
      <c r="AN9" s="103" t="n">
        <f aca="false">VLOOKUP(AA9,'FY 2005 TABLE 15'!$A$11:$M$148,11,FALSE())-AF9</f>
        <v>-4.96299464884942E-005</v>
      </c>
      <c r="AO9" s="103" t="n">
        <f aca="false">VLOOKUP(AA9,'FY 2005 TABLE 15'!$A$11:$M$148,4,FALSE())-AG9</f>
        <v>0</v>
      </c>
      <c r="AP9" s="103" t="n">
        <f aca="false">VLOOKUP(AA9,'FY 2005 TABLE 15'!$A$11:$M$148,5,FALSE())-AH9</f>
        <v>-4.101801005163E-005</v>
      </c>
      <c r="AQ9" s="103" t="n">
        <f aca="false">VLOOKUP(AA9,'FY 2005 TABLE 15'!$A$11:$M$148,12,FALSE())-AI9</f>
        <v>0</v>
      </c>
      <c r="AR9" s="104" t="n">
        <f aca="false">VLOOKUP(AA9,'FY 2005 TABLE 15'!$A$11:$M$148,13,FALSE())-AJ9</f>
        <v>-2.78119196082116E-005</v>
      </c>
    </row>
    <row r="10" customFormat="false" ht="15" hidden="false" customHeight="false" outlineLevel="0" collapsed="false">
      <c r="A10" s="106" t="s">
        <v>195</v>
      </c>
      <c r="B10" s="106"/>
      <c r="C10" s="106"/>
      <c r="D10" s="106"/>
      <c r="E10" s="107"/>
      <c r="F10" s="108" t="e">
        <f aca="false">VLOOKUP($A$5,'Source Data'!A2:P137,15,FALSE())</f>
        <v>#N/A</v>
      </c>
      <c r="H10" s="85"/>
      <c r="I10" s="63"/>
      <c r="J10" s="64"/>
      <c r="K10" s="65"/>
      <c r="L10" s="65"/>
      <c r="M10" s="65"/>
      <c r="N10" s="65"/>
      <c r="O10" s="65"/>
      <c r="P10" s="65"/>
      <c r="Q10" s="65"/>
      <c r="R10" s="65"/>
      <c r="S10" s="65"/>
      <c r="T10" s="65"/>
      <c r="U10" s="65"/>
      <c r="V10" s="65"/>
      <c r="W10" s="65"/>
      <c r="X10" s="65"/>
      <c r="Y10" s="65"/>
      <c r="Z10" s="65"/>
      <c r="AA10" s="78" t="n">
        <v>9</v>
      </c>
      <c r="AB10" s="79" t="s">
        <v>196</v>
      </c>
      <c r="AC10" s="80" t="n">
        <v>1173135.2</v>
      </c>
      <c r="AD10" s="80" t="n">
        <v>1507.1304</v>
      </c>
      <c r="AE10" s="80" t="n">
        <v>752842.42</v>
      </c>
      <c r="AF10" s="80" t="n">
        <v>967.1789</v>
      </c>
      <c r="AG10" s="80" t="n">
        <v>6781117.88999999</v>
      </c>
      <c r="AH10" s="80" t="n">
        <v>8711.7228</v>
      </c>
      <c r="AI10" s="80" t="n">
        <v>9342734.91</v>
      </c>
      <c r="AJ10" s="80" t="n">
        <v>12002.6399</v>
      </c>
      <c r="AK10" s="81" t="n">
        <f aca="false">VLOOKUP(AA10,'FY 2005 TABLE 15'!$A$11:$M$148,6,FALSE())-AC10</f>
        <v>0</v>
      </c>
      <c r="AL10" s="81" t="n">
        <f aca="false">VLOOKUP(AA10,'FY 2005 TABLE 15'!$A$11:$M$148,7,FALSE())-AD10</f>
        <v>-4.1182440781995E-005</v>
      </c>
      <c r="AM10" s="81" t="n">
        <f aca="false">VLOOKUP(AA10,'FY 2005 TABLE 15'!$A$11:$M$148,10,FALSE())-AE10</f>
        <v>0</v>
      </c>
      <c r="AN10" s="81" t="n">
        <f aca="false">VLOOKUP(AA10,'FY 2005 TABLE 15'!$A$11:$M$148,11,FALSE())-AF10</f>
        <v>4.62865659756062E-005</v>
      </c>
      <c r="AO10" s="81" t="n">
        <f aca="false">VLOOKUP(AA10,'FY 2005 TABLE 15'!$A$11:$M$148,4,FALSE())-AG10</f>
        <v>0</v>
      </c>
      <c r="AP10" s="81" t="n">
        <f aca="false">VLOOKUP(AA10,'FY 2005 TABLE 15'!$A$11:$M$148,5,FALSE())-AH10</f>
        <v>-2.60692013398511E-005</v>
      </c>
      <c r="AQ10" s="81" t="n">
        <f aca="false">VLOOKUP(AA10,'FY 2005 TABLE 15'!$A$11:$M$148,12,FALSE())-AI10</f>
        <v>0</v>
      </c>
      <c r="AR10" s="82" t="n">
        <f aca="false">VLOOKUP(AA10,'FY 2005 TABLE 15'!$A$11:$M$148,13,FALSE())-AJ10</f>
        <v>4.91257524117827E-005</v>
      </c>
    </row>
    <row r="11" customFormat="false" ht="6.95" hidden="false" customHeight="true" outlineLevel="0" collapsed="false">
      <c r="A11" s="109"/>
      <c r="B11" s="110"/>
      <c r="C11" s="110"/>
      <c r="D11" s="110"/>
      <c r="E11" s="107"/>
      <c r="F11" s="111"/>
      <c r="H11" s="85"/>
      <c r="I11" s="63"/>
      <c r="J11" s="64"/>
      <c r="K11" s="65"/>
      <c r="L11" s="65"/>
      <c r="M11" s="65"/>
      <c r="N11" s="65"/>
      <c r="O11" s="65"/>
      <c r="P11" s="65"/>
      <c r="Q11" s="65"/>
      <c r="R11" s="65"/>
      <c r="S11" s="65"/>
      <c r="T11" s="65"/>
      <c r="U11" s="65"/>
      <c r="V11" s="65"/>
      <c r="W11" s="65"/>
      <c r="X11" s="65"/>
      <c r="Y11" s="65"/>
      <c r="Z11" s="65"/>
      <c r="AA11" s="78" t="n">
        <v>10</v>
      </c>
      <c r="AB11" s="79" t="s">
        <v>197</v>
      </c>
      <c r="AC11" s="80" t="n">
        <v>33366557.57</v>
      </c>
      <c r="AD11" s="80" t="n">
        <v>3365.953</v>
      </c>
      <c r="AE11" s="80" t="n">
        <v>5620054.23</v>
      </c>
      <c r="AF11" s="80" t="n">
        <v>566.9401</v>
      </c>
      <c r="AG11" s="80" t="n">
        <v>25106696.86</v>
      </c>
      <c r="AH11" s="80" t="n">
        <v>2532.7144</v>
      </c>
      <c r="AI11" s="80" t="n">
        <v>71919922.02</v>
      </c>
      <c r="AJ11" s="80" t="n">
        <v>7255.1409</v>
      </c>
      <c r="AK11" s="81" t="n">
        <f aca="false">VLOOKUP(AA11,'FY 2005 TABLE 15'!$A$11:$M$148,6,FALSE())-AC11</f>
        <v>0</v>
      </c>
      <c r="AL11" s="81" t="n">
        <f aca="false">VLOOKUP(AA11,'FY 2005 TABLE 15'!$A$11:$M$148,7,FALSE())-AD11</f>
        <v>1.20165937005368E-005</v>
      </c>
      <c r="AM11" s="81" t="n">
        <f aca="false">VLOOKUP(AA11,'FY 2005 TABLE 15'!$A$11:$M$148,10,FALSE())-AE11</f>
        <v>0</v>
      </c>
      <c r="AN11" s="81" t="n">
        <f aca="false">VLOOKUP(AA11,'FY 2005 TABLE 15'!$A$11:$M$148,11,FALSE())-AF11</f>
        <v>-3.06362580886344E-005</v>
      </c>
      <c r="AO11" s="81" t="n">
        <f aca="false">VLOOKUP(AA11,'FY 2005 TABLE 15'!$A$11:$M$148,4,FALSE())-AG11</f>
        <v>0</v>
      </c>
      <c r="AP11" s="81" t="n">
        <f aca="false">VLOOKUP(AA11,'FY 2005 TABLE 15'!$A$11:$M$148,5,FALSE())-AH11</f>
        <v>3.24197812915372E-005</v>
      </c>
      <c r="AQ11" s="81" t="n">
        <f aca="false">VLOOKUP(AA11,'FY 2005 TABLE 15'!$A$11:$M$148,12,FALSE())-AI11</f>
        <v>0</v>
      </c>
      <c r="AR11" s="82" t="n">
        <f aca="false">VLOOKUP(AA11,'FY 2005 TABLE 15'!$A$11:$M$148,13,FALSE())-AJ11</f>
        <v>4.88185160065768E-005</v>
      </c>
    </row>
    <row r="12" customFormat="false" ht="16.5" hidden="false" customHeight="false" outlineLevel="0" collapsed="false">
      <c r="A12" s="112" t="s">
        <v>198</v>
      </c>
      <c r="B12" s="113"/>
      <c r="C12" s="110"/>
      <c r="D12" s="110"/>
      <c r="E12" s="107"/>
      <c r="H12" s="114" t="e">
        <f aca="false">SUM(F8-F10)</f>
        <v>#N/A</v>
      </c>
      <c r="I12" s="63" t="e">
        <f aca="false">VLOOKUP($A$5,'FY 2005 TABLE 15'!A11:M148,12,FALSE())</f>
        <v>#N/A</v>
      </c>
      <c r="J12" s="64" t="e">
        <f aca="false">IF(H12=I12,"OK","???")</f>
        <v>#N/A</v>
      </c>
      <c r="K12" s="65"/>
      <c r="L12" s="65"/>
      <c r="M12" s="65"/>
      <c r="N12" s="65"/>
      <c r="O12" s="65"/>
      <c r="P12" s="65"/>
      <c r="Q12" s="65"/>
      <c r="R12" s="65"/>
      <c r="S12" s="65"/>
      <c r="T12" s="65"/>
      <c r="U12" s="65"/>
      <c r="V12" s="65"/>
      <c r="W12" s="65"/>
      <c r="X12" s="65"/>
      <c r="Y12" s="65"/>
      <c r="Z12" s="65"/>
      <c r="AA12" s="78" t="n">
        <v>11</v>
      </c>
      <c r="AB12" s="79" t="s">
        <v>199</v>
      </c>
      <c r="AC12" s="80" t="n">
        <v>4417727.66</v>
      </c>
      <c r="AD12" s="80" t="n">
        <v>4947.0081</v>
      </c>
      <c r="AE12" s="80" t="n">
        <v>615723.74</v>
      </c>
      <c r="AF12" s="80" t="n">
        <v>689.4925</v>
      </c>
      <c r="AG12" s="80" t="n">
        <v>1801943.56</v>
      </c>
      <c r="AH12" s="80" t="n">
        <v>2017.8313</v>
      </c>
      <c r="AI12" s="80" t="n">
        <v>7554908.28</v>
      </c>
      <c r="AJ12" s="80" t="n">
        <v>8460.0489</v>
      </c>
      <c r="AK12" s="81" t="n">
        <f aca="false">VLOOKUP(AA12,'FY 2005 TABLE 15'!$A$11:$M$148,6,FALSE())-AC12</f>
        <v>0</v>
      </c>
      <c r="AL12" s="81" t="n">
        <f aca="false">VLOOKUP(AA12,'FY 2005 TABLE 15'!$A$11:$M$148,7,FALSE())-AD12</f>
        <v>-4.85784030388459E-005</v>
      </c>
      <c r="AM12" s="81" t="n">
        <f aca="false">VLOOKUP(AA12,'FY 2005 TABLE 15'!$A$11:$M$148,10,FALSE())-AE12</f>
        <v>0</v>
      </c>
      <c r="AN12" s="81" t="n">
        <f aca="false">VLOOKUP(AA12,'FY 2005 TABLE 15'!$A$11:$M$148,11,FALSE())-AF12</f>
        <v>4.76758378908926E-005</v>
      </c>
      <c r="AO12" s="81" t="n">
        <f aca="false">VLOOKUP(AA12,'FY 2005 TABLE 15'!$A$11:$M$148,4,FALSE())-AG12</f>
        <v>0</v>
      </c>
      <c r="AP12" s="81" t="n">
        <f aca="false">VLOOKUP(AA12,'FY 2005 TABLE 15'!$A$11:$M$148,5,FALSE())-AH12</f>
        <v>3.44755342212011E-005</v>
      </c>
      <c r="AQ12" s="81" t="n">
        <f aca="false">VLOOKUP(AA12,'FY 2005 TABLE 15'!$A$11:$M$148,12,FALSE())-AI12</f>
        <v>0</v>
      </c>
      <c r="AR12" s="82" t="n">
        <f aca="false">VLOOKUP(AA12,'FY 2005 TABLE 15'!$A$11:$M$148,13,FALSE())-AJ12</f>
        <v>1.32260538521223E-005</v>
      </c>
    </row>
    <row r="13" customFormat="false" ht="21.95" hidden="false" customHeight="true" outlineLevel="0" collapsed="false">
      <c r="A13" s="76"/>
      <c r="H13" s="85"/>
      <c r="I13" s="63"/>
      <c r="J13" s="64"/>
      <c r="K13" s="65"/>
      <c r="L13" s="65"/>
      <c r="M13" s="65"/>
      <c r="N13" s="65"/>
      <c r="O13" s="65"/>
      <c r="P13" s="65"/>
      <c r="Q13" s="65"/>
      <c r="R13" s="65"/>
      <c r="S13" s="65"/>
      <c r="T13" s="65"/>
      <c r="U13" s="65"/>
      <c r="V13" s="65"/>
      <c r="W13" s="65"/>
      <c r="X13" s="65"/>
      <c r="Y13" s="65"/>
      <c r="Z13" s="65"/>
      <c r="AA13" s="78" t="n">
        <v>12</v>
      </c>
      <c r="AB13" s="79" t="s">
        <v>200</v>
      </c>
      <c r="AC13" s="80" t="n">
        <v>15825834.31</v>
      </c>
      <c r="AD13" s="80" t="n">
        <v>3315.4148</v>
      </c>
      <c r="AE13" s="80" t="n">
        <v>1821981.18</v>
      </c>
      <c r="AF13" s="80" t="n">
        <v>381.6938</v>
      </c>
      <c r="AG13" s="80" t="n">
        <v>17187201.88</v>
      </c>
      <c r="AH13" s="80" t="n">
        <v>3600.613</v>
      </c>
      <c r="AI13" s="80" t="n">
        <v>39060292.83</v>
      </c>
      <c r="AJ13" s="80" t="n">
        <v>8182.8908</v>
      </c>
      <c r="AK13" s="81" t="n">
        <f aca="false">VLOOKUP(AA13,'FY 2005 TABLE 15'!$A$11:$M$148,6,FALSE())-AC13</f>
        <v>0</v>
      </c>
      <c r="AL13" s="81" t="n">
        <f aca="false">VLOOKUP(AA13,'FY 2005 TABLE 15'!$A$11:$M$148,7,FALSE())-AD13</f>
        <v>3.13260329676268E-005</v>
      </c>
      <c r="AM13" s="81" t="n">
        <f aca="false">VLOOKUP(AA13,'FY 2005 TABLE 15'!$A$11:$M$148,10,FALSE())-AE13</f>
        <v>0</v>
      </c>
      <c r="AN13" s="81" t="n">
        <f aca="false">VLOOKUP(AA13,'FY 2005 TABLE 15'!$A$11:$M$148,11,FALSE())-AF13</f>
        <v>3.73196519944941E-005</v>
      </c>
      <c r="AO13" s="81" t="n">
        <f aca="false">VLOOKUP(AA13,'FY 2005 TABLE 15'!$A$11:$M$148,4,FALSE())-AG13</f>
        <v>0</v>
      </c>
      <c r="AP13" s="81" t="n">
        <f aca="false">VLOOKUP(AA13,'FY 2005 TABLE 15'!$A$11:$M$148,5,FALSE())-AH13</f>
        <v>-4.61577828900772E-005</v>
      </c>
      <c r="AQ13" s="81" t="n">
        <f aca="false">VLOOKUP(AA13,'FY 2005 TABLE 15'!$A$11:$M$148,12,FALSE())-AI13</f>
        <v>0</v>
      </c>
      <c r="AR13" s="82" t="n">
        <f aca="false">VLOOKUP(AA13,'FY 2005 TABLE 15'!$A$11:$M$148,13,FALSE())-AJ13</f>
        <v>1.18095822472242E-005</v>
      </c>
    </row>
    <row r="14" customFormat="false" ht="15" hidden="false" customHeight="true" outlineLevel="0" collapsed="false">
      <c r="A14" s="91" t="s">
        <v>201</v>
      </c>
      <c r="B14" s="91"/>
      <c r="C14" s="91"/>
      <c r="F14" s="108" t="e">
        <f aca="false">SUM(VLOOKUP($A$5,'Source Data'!A2:P137,2,FALSE())-VLOOKUP($A$5,'Source Data'!A2:P137,6,FALSE()))</f>
        <v>#N/A</v>
      </c>
      <c r="H14" s="115"/>
      <c r="I14" s="63"/>
      <c r="J14" s="64"/>
      <c r="K14" s="65"/>
      <c r="L14" s="65"/>
      <c r="M14" s="65"/>
      <c r="N14" s="65"/>
      <c r="O14" s="65"/>
      <c r="P14" s="65"/>
      <c r="Q14" s="65"/>
      <c r="R14" s="65"/>
      <c r="S14" s="65"/>
      <c r="T14" s="65"/>
      <c r="U14" s="65"/>
      <c r="V14" s="65"/>
      <c r="W14" s="65"/>
      <c r="X14" s="65"/>
      <c r="Y14" s="65"/>
      <c r="Z14" s="65"/>
      <c r="AA14" s="78" t="n">
        <v>13</v>
      </c>
      <c r="AB14" s="79" t="s">
        <v>202</v>
      </c>
      <c r="AC14" s="80" t="n">
        <v>11761358.86</v>
      </c>
      <c r="AD14" s="80" t="n">
        <v>5324.3874</v>
      </c>
      <c r="AE14" s="80" t="n">
        <v>2962159.5</v>
      </c>
      <c r="AF14" s="80" t="n">
        <v>1340.9747</v>
      </c>
      <c r="AG14" s="80" t="n">
        <v>5105756.50999998</v>
      </c>
      <c r="AH14" s="80" t="n">
        <v>2311.3848</v>
      </c>
      <c r="AI14" s="80" t="n">
        <v>21981165.35</v>
      </c>
      <c r="AJ14" s="80" t="n">
        <v>9950.9114</v>
      </c>
      <c r="AK14" s="81" t="n">
        <f aca="false">VLOOKUP(AA14,'FY 2005 TABLE 15'!$A$11:$M$148,6,FALSE())-AC14</f>
        <v>0</v>
      </c>
      <c r="AL14" s="81" t="n">
        <f aca="false">VLOOKUP(AA14,'FY 2005 TABLE 15'!$A$11:$M$148,7,FALSE())-AD14</f>
        <v>3.11893381876871E-005</v>
      </c>
      <c r="AM14" s="81" t="n">
        <f aca="false">VLOOKUP(AA14,'FY 2005 TABLE 15'!$A$11:$M$148,10,FALSE())-AE14</f>
        <v>0</v>
      </c>
      <c r="AN14" s="81" t="n">
        <f aca="false">VLOOKUP(AA14,'FY 2005 TABLE 15'!$A$11:$M$148,11,FALSE())-AF14</f>
        <v>1.2081703516742E-005</v>
      </c>
      <c r="AO14" s="81" t="n">
        <f aca="false">VLOOKUP(AA14,'FY 2005 TABLE 15'!$A$11:$M$148,4,FALSE())-AG14</f>
        <v>0</v>
      </c>
      <c r="AP14" s="81" t="n">
        <f aca="false">VLOOKUP(AA14,'FY 2005 TABLE 15'!$A$11:$M$148,5,FALSE())-AH14</f>
        <v>-2.61697905443725E-005</v>
      </c>
      <c r="AQ14" s="81" t="n">
        <f aca="false">VLOOKUP(AA14,'FY 2005 TABLE 15'!$A$11:$M$148,12,FALSE())-AI14</f>
        <v>0</v>
      </c>
      <c r="AR14" s="82" t="n">
        <f aca="false">VLOOKUP(AA14,'FY 2005 TABLE 15'!$A$11:$M$148,13,FALSE())-AJ14</f>
        <v>4.70157792733517E-005</v>
      </c>
    </row>
    <row r="15" customFormat="false" ht="6.95" hidden="false" customHeight="true" outlineLevel="0" collapsed="false">
      <c r="A15" s="76"/>
      <c r="F15" s="111"/>
      <c r="H15" s="116"/>
      <c r="I15" s="63"/>
      <c r="J15" s="64"/>
      <c r="K15" s="65"/>
      <c r="L15" s="65"/>
      <c r="M15" s="65"/>
      <c r="N15" s="65"/>
      <c r="O15" s="65"/>
      <c r="P15" s="65"/>
      <c r="Q15" s="65"/>
      <c r="R15" s="65"/>
      <c r="S15" s="65"/>
      <c r="T15" s="65"/>
      <c r="U15" s="65"/>
      <c r="V15" s="65"/>
      <c r="W15" s="65"/>
      <c r="X15" s="65"/>
      <c r="Y15" s="65"/>
      <c r="Z15" s="65"/>
      <c r="AA15" s="78" t="n">
        <v>14</v>
      </c>
      <c r="AB15" s="79" t="s">
        <v>203</v>
      </c>
      <c r="AC15" s="80" t="n">
        <v>16502571.19</v>
      </c>
      <c r="AD15" s="80" t="n">
        <v>4715.6536</v>
      </c>
      <c r="AE15" s="80" t="n">
        <v>4462884.86</v>
      </c>
      <c r="AF15" s="80" t="n">
        <v>1275.2812</v>
      </c>
      <c r="AG15" s="80" t="n">
        <v>8524313.20000001</v>
      </c>
      <c r="AH15" s="80" t="n">
        <v>2435.8452</v>
      </c>
      <c r="AI15" s="80" t="n">
        <v>32268005.55</v>
      </c>
      <c r="AJ15" s="80" t="n">
        <v>9220.6684</v>
      </c>
      <c r="AK15" s="81" t="n">
        <f aca="false">VLOOKUP(AA15,'FY 2005 TABLE 15'!$A$11:$M$148,6,FALSE())-AC15</f>
        <v>0</v>
      </c>
      <c r="AL15" s="81" t="n">
        <f aca="false">VLOOKUP(AA15,'FY 2005 TABLE 15'!$A$11:$M$148,7,FALSE())-AD15</f>
        <v>-1.50900268636178E-005</v>
      </c>
      <c r="AM15" s="81" t="n">
        <f aca="false">VLOOKUP(AA15,'FY 2005 TABLE 15'!$A$11:$M$148,10,FALSE())-AE15</f>
        <v>0</v>
      </c>
      <c r="AN15" s="81" t="n">
        <f aca="false">VLOOKUP(AA15,'FY 2005 TABLE 15'!$A$11:$M$148,11,FALSE())-AF15</f>
        <v>1.20484751278127E-005</v>
      </c>
      <c r="AO15" s="81" t="n">
        <f aca="false">VLOOKUP(AA15,'FY 2005 TABLE 15'!$A$11:$M$148,4,FALSE())-AG15</f>
        <v>0</v>
      </c>
      <c r="AP15" s="81" t="n">
        <f aca="false">VLOOKUP(AA15,'FY 2005 TABLE 15'!$A$11:$M$148,5,FALSE())-AH15</f>
        <v>-4.36504310528107E-005</v>
      </c>
      <c r="AQ15" s="81" t="n">
        <f aca="false">VLOOKUP(AA15,'FY 2005 TABLE 15'!$A$11:$M$148,12,FALSE())-AI15</f>
        <v>0</v>
      </c>
      <c r="AR15" s="82" t="n">
        <f aca="false">VLOOKUP(AA15,'FY 2005 TABLE 15'!$A$11:$M$148,13,FALSE())-AJ15</f>
        <v>-3.88200696761487E-005</v>
      </c>
    </row>
    <row r="16" customFormat="false" ht="15" hidden="false" customHeight="false" outlineLevel="0" collapsed="false">
      <c r="A16" s="106" t="s">
        <v>204</v>
      </c>
      <c r="F16" s="117" t="e">
        <f aca="false">VLOOKUP($A$5,'Source Data'!A2:P137,3,FALSE())</f>
        <v>#N/A</v>
      </c>
      <c r="H16" s="116"/>
      <c r="I16" s="63"/>
      <c r="J16" s="64"/>
      <c r="K16" s="65"/>
      <c r="L16" s="65"/>
      <c r="M16" s="65"/>
      <c r="N16" s="65"/>
      <c r="O16" s="65"/>
      <c r="P16" s="65"/>
      <c r="Q16" s="65"/>
      <c r="R16" s="65"/>
      <c r="S16" s="65"/>
      <c r="T16" s="65"/>
      <c r="U16" s="65"/>
      <c r="V16" s="65"/>
      <c r="W16" s="65"/>
      <c r="X16" s="65"/>
      <c r="Y16" s="65"/>
      <c r="Z16" s="65"/>
      <c r="AA16" s="78" t="n">
        <v>15</v>
      </c>
      <c r="AB16" s="79" t="s">
        <v>205</v>
      </c>
      <c r="AC16" s="80" t="n">
        <v>9897899.32</v>
      </c>
      <c r="AD16" s="80" t="n">
        <v>4597.4942</v>
      </c>
      <c r="AE16" s="80" t="n">
        <v>2593291.16</v>
      </c>
      <c r="AF16" s="80" t="n">
        <v>1204.5628</v>
      </c>
      <c r="AG16" s="80" t="n">
        <v>4768090.88</v>
      </c>
      <c r="AH16" s="80" t="n">
        <v>2214.7397</v>
      </c>
      <c r="AI16" s="80" t="n">
        <v>19175210.78</v>
      </c>
      <c r="AJ16" s="80" t="n">
        <v>8906.7304</v>
      </c>
      <c r="AK16" s="81" t="n">
        <f aca="false">VLOOKUP(AA16,'FY 2005 TABLE 15'!$A$11:$M$148,6,FALSE())-AC16</f>
        <v>0</v>
      </c>
      <c r="AL16" s="81" t="n">
        <f aca="false">VLOOKUP(AA16,'FY 2005 TABLE 15'!$A$11:$M$148,7,FALSE())-AD16</f>
        <v>1.47531918628374E-005</v>
      </c>
      <c r="AM16" s="81" t="n">
        <f aca="false">VLOOKUP(AA16,'FY 2005 TABLE 15'!$A$11:$M$148,10,FALSE())-AE16</f>
        <v>0</v>
      </c>
      <c r="AN16" s="81" t="n">
        <f aca="false">VLOOKUP(AA16,'FY 2005 TABLE 15'!$A$11:$M$148,11,FALSE())-AF16</f>
        <v>-2.15951579320972E-005</v>
      </c>
      <c r="AO16" s="81" t="n">
        <f aca="false">VLOOKUP(AA16,'FY 2005 TABLE 15'!$A$11:$M$148,4,FALSE())-AG16</f>
        <v>0</v>
      </c>
      <c r="AP16" s="81" t="n">
        <f aca="false">VLOOKUP(AA16,'FY 2005 TABLE 15'!$A$11:$M$148,5,FALSE())-AH16</f>
        <v>-3.37838891937281E-005</v>
      </c>
      <c r="AQ16" s="81" t="n">
        <f aca="false">VLOOKUP(AA16,'FY 2005 TABLE 15'!$A$11:$M$148,12,FALSE())-AI16</f>
        <v>0</v>
      </c>
      <c r="AR16" s="82" t="n">
        <f aca="false">VLOOKUP(AA16,'FY 2005 TABLE 15'!$A$11:$M$148,13,FALSE())-AJ16</f>
        <v>-1.43323613883695E-005</v>
      </c>
    </row>
    <row r="17" customFormat="false" ht="6.95" hidden="false" customHeight="true" outlineLevel="0" collapsed="false">
      <c r="A17" s="118"/>
      <c r="H17" s="116"/>
      <c r="I17" s="63"/>
      <c r="J17" s="64"/>
      <c r="K17" s="65"/>
      <c r="L17" s="65"/>
      <c r="M17" s="65"/>
      <c r="N17" s="65"/>
      <c r="O17" s="65"/>
      <c r="P17" s="65"/>
      <c r="Q17" s="65"/>
      <c r="R17" s="65"/>
      <c r="S17" s="65"/>
      <c r="T17" s="65"/>
      <c r="U17" s="65"/>
      <c r="V17" s="65"/>
      <c r="W17" s="65"/>
      <c r="X17" s="65"/>
      <c r="Y17" s="65"/>
      <c r="Z17" s="65"/>
      <c r="AA17" s="78" t="n">
        <v>16</v>
      </c>
      <c r="AB17" s="79" t="s">
        <v>206</v>
      </c>
      <c r="AC17" s="80" t="n">
        <v>34246807.35</v>
      </c>
      <c r="AD17" s="80" t="n">
        <v>3950.1949</v>
      </c>
      <c r="AE17" s="80" t="n">
        <v>4817776.24</v>
      </c>
      <c r="AF17" s="80" t="n">
        <v>555.706</v>
      </c>
      <c r="AG17" s="80" t="n">
        <v>19114015.05</v>
      </c>
      <c r="AH17" s="80" t="n">
        <v>2204.7043</v>
      </c>
      <c r="AI17" s="80" t="n">
        <v>65448764.16</v>
      </c>
      <c r="AJ17" s="80" t="n">
        <v>7549.1818</v>
      </c>
      <c r="AK17" s="81" t="n">
        <f aca="false">VLOOKUP(AA17,'FY 2005 TABLE 15'!$A$11:$M$148,6,FALSE())-AC17</f>
        <v>0</v>
      </c>
      <c r="AL17" s="81" t="n">
        <f aca="false">VLOOKUP(AA17,'FY 2005 TABLE 15'!$A$11:$M$148,7,FALSE())-AD17</f>
        <v>1.5596363482473E-005</v>
      </c>
      <c r="AM17" s="81" t="n">
        <f aca="false">VLOOKUP(AA17,'FY 2005 TABLE 15'!$A$11:$M$148,10,FALSE())-AE17</f>
        <v>0</v>
      </c>
      <c r="AN17" s="81" t="n">
        <f aca="false">VLOOKUP(AA17,'FY 2005 TABLE 15'!$A$11:$M$148,11,FALSE())-AF17</f>
        <v>-3.26310749869663E-005</v>
      </c>
      <c r="AO17" s="81" t="n">
        <f aca="false">VLOOKUP(AA17,'FY 2005 TABLE 15'!$A$11:$M$148,4,FALSE())-AG17</f>
        <v>0</v>
      </c>
      <c r="AP17" s="81" t="n">
        <f aca="false">VLOOKUP(AA17,'FY 2005 TABLE 15'!$A$11:$M$148,5,FALSE())-AH17</f>
        <v>4.79263849229028E-005</v>
      </c>
      <c r="AQ17" s="81" t="n">
        <f aca="false">VLOOKUP(AA17,'FY 2005 TABLE 15'!$A$11:$M$148,12,FALSE())-AI17</f>
        <v>0</v>
      </c>
      <c r="AR17" s="82" t="n">
        <f aca="false">VLOOKUP(AA17,'FY 2005 TABLE 15'!$A$11:$M$148,13,FALSE())-AJ17</f>
        <v>1.93352661881363E-005</v>
      </c>
    </row>
    <row r="18" customFormat="false" ht="15" hidden="false" customHeight="false" outlineLevel="0" collapsed="false">
      <c r="A18" s="106" t="s">
        <v>207</v>
      </c>
      <c r="F18" s="108" t="e">
        <f aca="false">VLOOKUP($A$5,'Source Data'!A2:P137,4,FALSE())</f>
        <v>#N/A</v>
      </c>
      <c r="H18" s="116"/>
      <c r="I18" s="63"/>
      <c r="J18" s="64"/>
      <c r="K18" s="65"/>
      <c r="L18" s="65"/>
      <c r="M18" s="65"/>
      <c r="N18" s="65"/>
      <c r="O18" s="65"/>
      <c r="P18" s="65"/>
      <c r="Q18" s="65"/>
      <c r="R18" s="65"/>
      <c r="S18" s="65"/>
      <c r="T18" s="65"/>
      <c r="U18" s="65"/>
      <c r="V18" s="65"/>
      <c r="W18" s="65"/>
      <c r="X18" s="65"/>
      <c r="Y18" s="65"/>
      <c r="Z18" s="65"/>
      <c r="AA18" s="78" t="n">
        <v>17</v>
      </c>
      <c r="AB18" s="79" t="s">
        <v>208</v>
      </c>
      <c r="AC18" s="80" t="n">
        <v>15496348.52</v>
      </c>
      <c r="AD18" s="80" t="n">
        <v>4104.6777</v>
      </c>
      <c r="AE18" s="80" t="n">
        <v>4090930.03</v>
      </c>
      <c r="AF18" s="80" t="n">
        <v>1083.6068</v>
      </c>
      <c r="AG18" s="80" t="n">
        <v>7532445.62</v>
      </c>
      <c r="AH18" s="80" t="n">
        <v>1995.1966</v>
      </c>
      <c r="AI18" s="80" t="n">
        <v>30024117.93</v>
      </c>
      <c r="AJ18" s="80" t="n">
        <v>7952.7978</v>
      </c>
      <c r="AK18" s="81" t="n">
        <f aca="false">VLOOKUP(AA18,'FY 2005 TABLE 15'!$A$11:$M$148,6,FALSE())-AC18</f>
        <v>0</v>
      </c>
      <c r="AL18" s="81" t="n">
        <f aca="false">VLOOKUP(AA18,'FY 2005 TABLE 15'!$A$11:$M$148,7,FALSE())-AD18</f>
        <v>-4.08003097618348E-005</v>
      </c>
      <c r="AM18" s="81" t="n">
        <f aca="false">VLOOKUP(AA18,'FY 2005 TABLE 15'!$A$11:$M$148,10,FALSE())-AE18</f>
        <v>0</v>
      </c>
      <c r="AN18" s="81" t="n">
        <f aca="false">VLOOKUP(AA18,'FY 2005 TABLE 15'!$A$11:$M$148,11,FALSE())-AF18</f>
        <v>3.02037724395632E-005</v>
      </c>
      <c r="AO18" s="81" t="n">
        <f aca="false">VLOOKUP(AA18,'FY 2005 TABLE 15'!$A$11:$M$148,4,FALSE())-AG18</f>
        <v>0</v>
      </c>
      <c r="AP18" s="81" t="n">
        <f aca="false">VLOOKUP(AA18,'FY 2005 TABLE 15'!$A$11:$M$148,5,FALSE())-AH18</f>
        <v>-4.02655157358822E-005</v>
      </c>
      <c r="AQ18" s="81" t="n">
        <f aca="false">VLOOKUP(AA18,'FY 2005 TABLE 15'!$A$11:$M$148,12,FALSE())-AI18</f>
        <v>0</v>
      </c>
      <c r="AR18" s="82" t="n">
        <f aca="false">VLOOKUP(AA18,'FY 2005 TABLE 15'!$A$11:$M$148,13,FALSE())-AJ18</f>
        <v>-2.02267910935916E-005</v>
      </c>
    </row>
    <row r="19" customFormat="false" ht="6.95" hidden="false" customHeight="true" outlineLevel="0" collapsed="false">
      <c r="A19" s="118"/>
      <c r="H19" s="116"/>
      <c r="I19" s="63"/>
      <c r="J19" s="64"/>
      <c r="K19" s="65"/>
      <c r="L19" s="65"/>
      <c r="M19" s="65"/>
      <c r="N19" s="65"/>
      <c r="O19" s="65"/>
      <c r="P19" s="65"/>
      <c r="Q19" s="65"/>
      <c r="R19" s="65"/>
      <c r="S19" s="65"/>
      <c r="T19" s="65"/>
      <c r="U19" s="65"/>
      <c r="V19" s="65"/>
      <c r="W19" s="65"/>
      <c r="X19" s="65"/>
      <c r="Y19" s="65"/>
      <c r="Z19" s="65"/>
      <c r="AA19" s="78" t="n">
        <v>18</v>
      </c>
      <c r="AB19" s="79" t="s">
        <v>209</v>
      </c>
      <c r="AC19" s="80" t="n">
        <v>16115097.01</v>
      </c>
      <c r="AD19" s="80" t="n">
        <v>4014.4327</v>
      </c>
      <c r="AE19" s="80" t="n">
        <v>5050361.98</v>
      </c>
      <c r="AF19" s="80" t="n">
        <v>1258.0959</v>
      </c>
      <c r="AG19" s="80" t="n">
        <v>8594474.76000004</v>
      </c>
      <c r="AH19" s="80" t="n">
        <v>2140.9701</v>
      </c>
      <c r="AI19" s="80" t="n">
        <v>33189752.41</v>
      </c>
      <c r="AJ19" s="80" t="n">
        <v>8267.901</v>
      </c>
      <c r="AK19" s="81" t="n">
        <f aca="false">VLOOKUP(AA19,'FY 2005 TABLE 15'!$A$11:$M$148,6,FALSE())-AC19</f>
        <v>0</v>
      </c>
      <c r="AL19" s="81" t="n">
        <f aca="false">VLOOKUP(AA19,'FY 2005 TABLE 15'!$A$11:$M$148,7,FALSE())-AD19</f>
        <v>-8.29112968858681E-006</v>
      </c>
      <c r="AM19" s="81" t="n">
        <f aca="false">VLOOKUP(AA19,'FY 2005 TABLE 15'!$A$11:$M$148,10,FALSE())-AE19</f>
        <v>0</v>
      </c>
      <c r="AN19" s="81" t="n">
        <f aca="false">VLOOKUP(AA19,'FY 2005 TABLE 15'!$A$11:$M$148,11,FALSE())-AF19</f>
        <v>4.72285262276273E-005</v>
      </c>
      <c r="AO19" s="81" t="n">
        <f aca="false">VLOOKUP(AA19,'FY 2005 TABLE 15'!$A$11:$M$148,4,FALSE())-AG19</f>
        <v>0</v>
      </c>
      <c r="AP19" s="81" t="n">
        <f aca="false">VLOOKUP(AA19,'FY 2005 TABLE 15'!$A$11:$M$148,5,FALSE())-AH19</f>
        <v>-2.55908166764129E-005</v>
      </c>
      <c r="AQ19" s="81" t="n">
        <f aca="false">VLOOKUP(AA19,'FY 2005 TABLE 15'!$A$11:$M$148,12,FALSE())-AI19</f>
        <v>0</v>
      </c>
      <c r="AR19" s="82" t="n">
        <f aca="false">VLOOKUP(AA19,'FY 2005 TABLE 15'!$A$11:$M$148,13,FALSE())-AJ19</f>
        <v>2.60843244177522E-005</v>
      </c>
    </row>
    <row r="20" customFormat="false" ht="15" hidden="false" customHeight="false" outlineLevel="0" collapsed="false">
      <c r="A20" s="106" t="s">
        <v>210</v>
      </c>
      <c r="F20" s="108" t="e">
        <f aca="false">VLOOKUP($A$5,'Source Data'!A2:P137,5,FALSE())</f>
        <v>#N/A</v>
      </c>
      <c r="H20" s="116"/>
      <c r="I20" s="63"/>
      <c r="J20" s="64"/>
      <c r="K20" s="65"/>
      <c r="L20" s="65"/>
      <c r="M20" s="65"/>
      <c r="N20" s="65"/>
      <c r="O20" s="65"/>
      <c r="P20" s="65"/>
      <c r="Q20" s="65"/>
      <c r="R20" s="65"/>
      <c r="S20" s="65"/>
      <c r="T20" s="65"/>
      <c r="U20" s="65"/>
      <c r="V20" s="65"/>
      <c r="W20" s="65"/>
      <c r="X20" s="65"/>
      <c r="Y20" s="65"/>
      <c r="Z20" s="65"/>
      <c r="AA20" s="78" t="n">
        <v>19</v>
      </c>
      <c r="AB20" s="79" t="s">
        <v>211</v>
      </c>
      <c r="AC20" s="80" t="n">
        <v>3730333.41</v>
      </c>
      <c r="AD20" s="80" t="n">
        <v>4355.9833</v>
      </c>
      <c r="AE20" s="80" t="n">
        <v>854257.51</v>
      </c>
      <c r="AF20" s="80" t="n">
        <v>997.5332</v>
      </c>
      <c r="AG20" s="80" t="n">
        <v>5645448.04</v>
      </c>
      <c r="AH20" s="80" t="n">
        <v>6592.3001</v>
      </c>
      <c r="AI20" s="80" t="n">
        <v>11022102.9</v>
      </c>
      <c r="AJ20" s="80" t="n">
        <v>12870.7252</v>
      </c>
      <c r="AK20" s="81" t="n">
        <f aca="false">VLOOKUP(AA20,'FY 2005 TABLE 15'!$A$11:$M$148,6,FALSE())-AC20</f>
        <v>0</v>
      </c>
      <c r="AL20" s="81" t="n">
        <f aca="false">VLOOKUP(AA20,'FY 2005 TABLE 15'!$A$11:$M$148,7,FALSE())-AD20</f>
        <v>-1.00669103630935E-005</v>
      </c>
      <c r="AM20" s="81" t="n">
        <f aca="false">VLOOKUP(AA20,'FY 2005 TABLE 15'!$A$11:$M$148,10,FALSE())-AE20</f>
        <v>0</v>
      </c>
      <c r="AN20" s="81" t="n">
        <f aca="false">VLOOKUP(AA20,'FY 2005 TABLE 15'!$A$11:$M$148,11,FALSE())-AF20</f>
        <v>4.10570203257521E-006</v>
      </c>
      <c r="AO20" s="81" t="n">
        <f aca="false">VLOOKUP(AA20,'FY 2005 TABLE 15'!$A$11:$M$148,4,FALSE())-AG20</f>
        <v>0</v>
      </c>
      <c r="AP20" s="81" t="n">
        <f aca="false">VLOOKUP(AA20,'FY 2005 TABLE 15'!$A$11:$M$148,5,FALSE())-AH20</f>
        <v>3.9270416891668E-006</v>
      </c>
      <c r="AQ20" s="81" t="n">
        <f aca="false">VLOOKUP(AA20,'FY 2005 TABLE 15'!$A$11:$M$148,12,FALSE())-AI20</f>
        <v>0</v>
      </c>
      <c r="AR20" s="82" t="n">
        <f aca="false">VLOOKUP(AA20,'FY 2005 TABLE 15'!$A$11:$M$148,13,FALSE())-AJ20</f>
        <v>-4.61529489257373E-005</v>
      </c>
    </row>
    <row r="21" customFormat="false" ht="6.95" hidden="false" customHeight="true" outlineLevel="0" collapsed="false">
      <c r="A21" s="76"/>
      <c r="H21" s="116"/>
      <c r="I21" s="63"/>
      <c r="J21" s="119"/>
      <c r="K21" s="65"/>
      <c r="L21" s="65"/>
      <c r="M21" s="65"/>
      <c r="N21" s="65"/>
      <c r="O21" s="65"/>
      <c r="P21" s="65"/>
      <c r="Q21" s="65"/>
      <c r="R21" s="65"/>
      <c r="S21" s="65"/>
      <c r="T21" s="65"/>
      <c r="U21" s="65"/>
      <c r="V21" s="65"/>
      <c r="W21" s="65"/>
      <c r="X21" s="65"/>
      <c r="Y21" s="65"/>
      <c r="Z21" s="65"/>
      <c r="AA21" s="78" t="n">
        <v>20</v>
      </c>
      <c r="AB21" s="79" t="s">
        <v>212</v>
      </c>
      <c r="AC21" s="80" t="n">
        <v>10754403.7</v>
      </c>
      <c r="AD21" s="80" t="n">
        <v>4921.1806</v>
      </c>
      <c r="AE21" s="80" t="n">
        <v>1930149.18</v>
      </c>
      <c r="AF21" s="80" t="n">
        <v>883.2301</v>
      </c>
      <c r="AG21" s="80" t="n">
        <v>3385258.23000001</v>
      </c>
      <c r="AH21" s="80" t="n">
        <v>1549.0833</v>
      </c>
      <c r="AI21" s="80" t="n">
        <v>17751448.21</v>
      </c>
      <c r="AJ21" s="80" t="n">
        <v>8123.0058</v>
      </c>
      <c r="AK21" s="81" t="n">
        <f aca="false">VLOOKUP(AA21,'FY 2005 TABLE 15'!$A$11:$M$148,6,FALSE())-AC21</f>
        <v>0</v>
      </c>
      <c r="AL21" s="81" t="n">
        <f aca="false">VLOOKUP(AA21,'FY 2005 TABLE 15'!$A$11:$M$148,7,FALSE())-AD21</f>
        <v>4.54860364698106E-005</v>
      </c>
      <c r="AM21" s="81" t="n">
        <f aca="false">VLOOKUP(AA21,'FY 2005 TABLE 15'!$A$11:$M$148,10,FALSE())-AE21</f>
        <v>0</v>
      </c>
      <c r="AN21" s="81" t="n">
        <f aca="false">VLOOKUP(AA21,'FY 2005 TABLE 15'!$A$11:$M$148,11,FALSE())-AF21</f>
        <v>-2.49083661856275E-005</v>
      </c>
      <c r="AO21" s="81" t="n">
        <f aca="false">VLOOKUP(AA21,'FY 2005 TABLE 15'!$A$11:$M$148,4,FALSE())-AG21</f>
        <v>0</v>
      </c>
      <c r="AP21" s="81" t="n">
        <f aca="false">VLOOKUP(AA21,'FY 2005 TABLE 15'!$A$11:$M$148,5,FALSE())-AH21</f>
        <v>1.00721674698434E-005</v>
      </c>
      <c r="AQ21" s="81" t="n">
        <f aca="false">VLOOKUP(AA21,'FY 2005 TABLE 15'!$A$11:$M$148,12,FALSE())-AI21</f>
        <v>0</v>
      </c>
      <c r="AR21" s="82" t="n">
        <f aca="false">VLOOKUP(AA21,'FY 2005 TABLE 15'!$A$11:$M$148,13,FALSE())-AJ21</f>
        <v>-2.5128466404567E-005</v>
      </c>
    </row>
    <row r="22" customFormat="false" ht="15" hidden="false" customHeight="false" outlineLevel="0" collapsed="false">
      <c r="A22" s="112" t="s">
        <v>213</v>
      </c>
      <c r="F22" s="120" t="e">
        <f aca="false">F14+F16-F18-F20</f>
        <v>#N/A</v>
      </c>
      <c r="H22" s="116"/>
      <c r="I22" s="63"/>
      <c r="J22" s="64"/>
      <c r="K22" s="65"/>
      <c r="L22" s="65"/>
      <c r="M22" s="65"/>
      <c r="N22" s="65"/>
      <c r="O22" s="65"/>
      <c r="P22" s="65"/>
      <c r="Q22" s="65"/>
      <c r="R22" s="65"/>
      <c r="S22" s="65"/>
      <c r="T22" s="65"/>
      <c r="U22" s="65"/>
      <c r="V22" s="65"/>
      <c r="W22" s="65"/>
      <c r="X22" s="65"/>
      <c r="Y22" s="65"/>
      <c r="Z22" s="65"/>
      <c r="AA22" s="78" t="n">
        <v>21</v>
      </c>
      <c r="AB22" s="79" t="s">
        <v>214</v>
      </c>
      <c r="AC22" s="80" t="n">
        <v>177373310.62</v>
      </c>
      <c r="AD22" s="80" t="n">
        <v>3193.7489</v>
      </c>
      <c r="AE22" s="80" t="n">
        <v>21469914.27</v>
      </c>
      <c r="AF22" s="80" t="n">
        <v>386.5831</v>
      </c>
      <c r="AG22" s="80" t="n">
        <v>173639667.55</v>
      </c>
      <c r="AH22" s="80" t="n">
        <v>3126.5217</v>
      </c>
      <c r="AI22" s="80" t="n">
        <v>414701964.07</v>
      </c>
      <c r="AJ22" s="80" t="n">
        <v>7467.042</v>
      </c>
      <c r="AK22" s="81" t="n">
        <f aca="false">VLOOKUP(AA22,'FY 2005 TABLE 15'!$A$11:$M$148,6,FALSE())-AC22</f>
        <v>0</v>
      </c>
      <c r="AL22" s="81" t="n">
        <f aca="false">VLOOKUP(AA22,'FY 2005 TABLE 15'!$A$11:$M$148,7,FALSE())-AD22</f>
        <v>3.64422148777521E-005</v>
      </c>
      <c r="AM22" s="81" t="n">
        <f aca="false">VLOOKUP(AA22,'FY 2005 TABLE 15'!$A$11:$M$148,10,FALSE())-AE22</f>
        <v>0</v>
      </c>
      <c r="AN22" s="81" t="n">
        <f aca="false">VLOOKUP(AA22,'FY 2005 TABLE 15'!$A$11:$M$148,11,FALSE())-AF22</f>
        <v>-4.74221541253428E-005</v>
      </c>
      <c r="AO22" s="81" t="n">
        <f aca="false">VLOOKUP(AA22,'FY 2005 TABLE 15'!$A$11:$M$148,4,FALSE())-AG22</f>
        <v>0</v>
      </c>
      <c r="AP22" s="81" t="n">
        <f aca="false">VLOOKUP(AA22,'FY 2005 TABLE 15'!$A$11:$M$148,5,FALSE())-AH22</f>
        <v>-6.15807493886678E-006</v>
      </c>
      <c r="AQ22" s="81" t="n">
        <f aca="false">VLOOKUP(AA22,'FY 2005 TABLE 15'!$A$11:$M$148,12,FALSE())-AI22</f>
        <v>0</v>
      </c>
      <c r="AR22" s="82" t="n">
        <f aca="false">VLOOKUP(AA22,'FY 2005 TABLE 15'!$A$11:$M$148,13,FALSE())-AJ22</f>
        <v>-1.91095605259761E-005</v>
      </c>
    </row>
    <row r="23" customFormat="false" ht="6.95" hidden="false" customHeight="true" outlineLevel="0" collapsed="false">
      <c r="A23" s="76"/>
      <c r="H23" s="85"/>
      <c r="I23" s="63"/>
      <c r="J23" s="64"/>
      <c r="K23" s="65"/>
      <c r="L23" s="65"/>
      <c r="M23" s="65"/>
      <c r="N23" s="65"/>
      <c r="O23" s="65"/>
      <c r="P23" s="65"/>
      <c r="Q23" s="65"/>
      <c r="R23" s="65"/>
      <c r="S23" s="65"/>
      <c r="T23" s="65"/>
      <c r="U23" s="65"/>
      <c r="V23" s="65"/>
      <c r="W23" s="65"/>
      <c r="X23" s="65"/>
      <c r="Y23" s="65"/>
      <c r="Z23" s="65"/>
      <c r="AA23" s="78" t="n">
        <v>22</v>
      </c>
      <c r="AB23" s="79" t="s">
        <v>215</v>
      </c>
      <c r="AC23" s="80" t="n">
        <v>5193510.42</v>
      </c>
      <c r="AD23" s="80" t="n">
        <v>2441.7872</v>
      </c>
      <c r="AE23" s="80" t="n">
        <v>931204.31</v>
      </c>
      <c r="AF23" s="80" t="n">
        <v>437.8162</v>
      </c>
      <c r="AG23" s="80" t="n">
        <v>9997868.88000001</v>
      </c>
      <c r="AH23" s="80" t="n">
        <v>4700.6102</v>
      </c>
      <c r="AI23" s="80" t="n">
        <v>17820964.97</v>
      </c>
      <c r="AJ23" s="80" t="n">
        <v>8378.7266</v>
      </c>
      <c r="AK23" s="81" t="n">
        <f aca="false">VLOOKUP(AA23,'FY 2005 TABLE 15'!$A$11:$M$148,6,FALSE())-AC23</f>
        <v>0</v>
      </c>
      <c r="AL23" s="81" t="n">
        <f aca="false">VLOOKUP(AA23,'FY 2005 TABLE 15'!$A$11:$M$148,7,FALSE())-AD23</f>
        <v>-1.37738429657475E-005</v>
      </c>
      <c r="AM23" s="81" t="n">
        <f aca="false">VLOOKUP(AA23,'FY 2005 TABLE 15'!$A$11:$M$148,10,FALSE())-AE23</f>
        <v>0</v>
      </c>
      <c r="AN23" s="81" t="n">
        <f aca="false">VLOOKUP(AA23,'FY 2005 TABLE 15'!$A$11:$M$148,11,FALSE())-AF23</f>
        <v>-4.71411846092451E-005</v>
      </c>
      <c r="AO23" s="81" t="n">
        <f aca="false">VLOOKUP(AA23,'FY 2005 TABLE 15'!$A$11:$M$148,4,FALSE())-AG23</f>
        <v>0</v>
      </c>
      <c r="AP23" s="81" t="n">
        <f aca="false">VLOOKUP(AA23,'FY 2005 TABLE 15'!$A$11:$M$148,5,FALSE())-AH23</f>
        <v>1.28419878819841E-005</v>
      </c>
      <c r="AQ23" s="81" t="n">
        <f aca="false">VLOOKUP(AA23,'FY 2005 TABLE 15'!$A$11:$M$148,12,FALSE())-AI23</f>
        <v>0</v>
      </c>
      <c r="AR23" s="82" t="n">
        <f aca="false">VLOOKUP(AA23,'FY 2005 TABLE 15'!$A$11:$M$148,13,FALSE())-AJ23</f>
        <v>1.25157203001436E-006</v>
      </c>
    </row>
    <row r="24" customFormat="false" ht="15.75" hidden="false" customHeight="false" outlineLevel="0" collapsed="false">
      <c r="A24" s="121" t="s">
        <v>216</v>
      </c>
      <c r="B24" s="113"/>
      <c r="H24" s="122" t="e">
        <f aca="false">(F22/$F$50)</f>
        <v>#N/A</v>
      </c>
      <c r="I24" s="63" t="e">
        <f aca="false">VLOOKUP($A$5,'FY 2005 TABLE 15'!A11:M148,7,FALSE())</f>
        <v>#N/A</v>
      </c>
      <c r="J24" s="64" t="e">
        <f aca="false">IF(H24=I24,"OK","???")</f>
        <v>#N/A</v>
      </c>
      <c r="K24" s="65"/>
      <c r="L24" s="65"/>
      <c r="M24" s="65"/>
      <c r="N24" s="65"/>
      <c r="O24" s="65"/>
      <c r="P24" s="65"/>
      <c r="Q24" s="65"/>
      <c r="R24" s="65"/>
      <c r="S24" s="65"/>
      <c r="T24" s="65"/>
      <c r="U24" s="65"/>
      <c r="V24" s="65"/>
      <c r="W24" s="65"/>
      <c r="X24" s="65"/>
      <c r="Y24" s="65"/>
      <c r="Z24" s="65"/>
      <c r="AA24" s="78" t="n">
        <v>23</v>
      </c>
      <c r="AB24" s="79" t="s">
        <v>217</v>
      </c>
      <c r="AC24" s="80" t="n">
        <v>2749165.46</v>
      </c>
      <c r="AD24" s="80" t="n">
        <v>4043.3066</v>
      </c>
      <c r="AE24" s="80" t="n">
        <v>512968.44</v>
      </c>
      <c r="AF24" s="80" t="n">
        <v>754.443</v>
      </c>
      <c r="AG24" s="80" t="n">
        <v>1853713.12</v>
      </c>
      <c r="AH24" s="80" t="n">
        <v>2726.3294</v>
      </c>
      <c r="AI24" s="80" t="n">
        <v>5792383.6</v>
      </c>
      <c r="AJ24" s="80" t="n">
        <v>8519.0881</v>
      </c>
      <c r="AK24" s="81" t="n">
        <f aca="false">VLOOKUP(AA24,'FY 2005 TABLE 15'!$A$11:$M$148,6,FALSE())-AC24</f>
        <v>0</v>
      </c>
      <c r="AL24" s="81" t="n">
        <f aca="false">VLOOKUP(AA24,'FY 2005 TABLE 15'!$A$11:$M$148,7,FALSE())-AD24</f>
        <v>5.09170104123768E-006</v>
      </c>
      <c r="AM24" s="81" t="n">
        <f aca="false">VLOOKUP(AA24,'FY 2005 TABLE 15'!$A$11:$M$148,10,FALSE())-AE24</f>
        <v>0</v>
      </c>
      <c r="AN24" s="81" t="n">
        <f aca="false">VLOOKUP(AA24,'FY 2005 TABLE 15'!$A$11:$M$148,11,FALSE())-AF24</f>
        <v>1.61928434181391E-005</v>
      </c>
      <c r="AO24" s="81" t="n">
        <f aca="false">VLOOKUP(AA24,'FY 2005 TABLE 15'!$A$11:$M$148,4,FALSE())-AG24</f>
        <v>0</v>
      </c>
      <c r="AP24" s="81" t="n">
        <f aca="false">VLOOKUP(AA24,'FY 2005 TABLE 15'!$A$11:$M$148,5,FALSE())-AH24</f>
        <v>-4.25661446570302E-005</v>
      </c>
      <c r="AQ24" s="81" t="n">
        <f aca="false">VLOOKUP(AA24,'FY 2005 TABLE 15'!$A$11:$M$148,12,FALSE())-AI24</f>
        <v>0</v>
      </c>
      <c r="AR24" s="82" t="n">
        <f aca="false">VLOOKUP(AA24,'FY 2005 TABLE 15'!$A$11:$M$148,13,FALSE())-AJ24</f>
        <v>4.14263249695068E-005</v>
      </c>
    </row>
    <row r="25" customFormat="false" ht="21.95" hidden="false" customHeight="true" outlineLevel="0" collapsed="false">
      <c r="A25" s="76"/>
      <c r="H25" s="85"/>
      <c r="I25" s="63"/>
      <c r="J25" s="64"/>
      <c r="K25" s="65"/>
      <c r="L25" s="65"/>
      <c r="M25" s="65"/>
      <c r="N25" s="65"/>
      <c r="O25" s="65"/>
      <c r="P25" s="65"/>
      <c r="Q25" s="65"/>
      <c r="R25" s="65"/>
      <c r="S25" s="65"/>
      <c r="T25" s="65"/>
      <c r="U25" s="65"/>
      <c r="V25" s="65"/>
      <c r="W25" s="65"/>
      <c r="X25" s="65"/>
      <c r="Y25" s="65"/>
      <c r="Z25" s="65"/>
      <c r="AA25" s="78" t="n">
        <v>24</v>
      </c>
      <c r="AB25" s="79" t="s">
        <v>218</v>
      </c>
      <c r="AC25" s="80" t="n">
        <v>20582318.74</v>
      </c>
      <c r="AD25" s="80" t="n">
        <v>3203.4737</v>
      </c>
      <c r="AE25" s="80" t="n">
        <v>3959930.34</v>
      </c>
      <c r="AF25" s="80" t="n">
        <v>616.3316</v>
      </c>
      <c r="AG25" s="80" t="n">
        <v>20566040.04</v>
      </c>
      <c r="AH25" s="80" t="n">
        <v>3200.9401</v>
      </c>
      <c r="AI25" s="80" t="n">
        <v>50236381</v>
      </c>
      <c r="AJ25" s="80" t="n">
        <v>7818.892</v>
      </c>
      <c r="AK25" s="81" t="n">
        <f aca="false">VLOOKUP(AA25,'FY 2005 TABLE 15'!$A$11:$M$148,6,FALSE())-AC25</f>
        <v>0</v>
      </c>
      <c r="AL25" s="81" t="n">
        <f aca="false">VLOOKUP(AA25,'FY 2005 TABLE 15'!$A$11:$M$148,7,FALSE())-AD25</f>
        <v>3.38521404046332E-005</v>
      </c>
      <c r="AM25" s="81" t="n">
        <f aca="false">VLOOKUP(AA25,'FY 2005 TABLE 15'!$A$11:$M$148,10,FALSE())-AE25</f>
        <v>0</v>
      </c>
      <c r="AN25" s="81" t="n">
        <f aca="false">VLOOKUP(AA25,'FY 2005 TABLE 15'!$A$11:$M$148,11,FALSE())-AF25</f>
        <v>-2.95719844416453E-005</v>
      </c>
      <c r="AO25" s="81" t="n">
        <f aca="false">VLOOKUP(AA25,'FY 2005 TABLE 15'!$A$11:$M$148,4,FALSE())-AG25</f>
        <v>0</v>
      </c>
      <c r="AP25" s="81" t="n">
        <f aca="false">VLOOKUP(AA25,'FY 2005 TABLE 15'!$A$11:$M$148,5,FALSE())-AH25</f>
        <v>-1.5953301499394E-005</v>
      </c>
      <c r="AQ25" s="81" t="n">
        <f aca="false">VLOOKUP(AA25,'FY 2005 TABLE 15'!$A$11:$M$148,12,FALSE())-AI25</f>
        <v>0</v>
      </c>
      <c r="AR25" s="82" t="n">
        <f aca="false">VLOOKUP(AA25,'FY 2005 TABLE 15'!$A$11:$M$148,13,FALSE())-AJ25</f>
        <v>-1.55641955643659E-005</v>
      </c>
    </row>
    <row r="26" customFormat="false" ht="15" hidden="false" customHeight="false" outlineLevel="0" collapsed="false">
      <c r="A26" s="91" t="s">
        <v>219</v>
      </c>
      <c r="B26" s="91"/>
      <c r="C26" s="91"/>
      <c r="D26" s="91"/>
      <c r="E26" s="123"/>
      <c r="F26" s="120" t="e">
        <f aca="false">VLOOKUP($A$5,'Source Data'!A2:P137,8,FALSE())</f>
        <v>#N/A</v>
      </c>
      <c r="H26" s="85"/>
      <c r="I26" s="63"/>
      <c r="J26" s="64"/>
      <c r="K26" s="65"/>
      <c r="L26" s="65"/>
      <c r="M26" s="65"/>
      <c r="N26" s="65"/>
      <c r="O26" s="65"/>
      <c r="P26" s="65"/>
      <c r="Q26" s="65"/>
      <c r="R26" s="65"/>
      <c r="S26" s="65"/>
      <c r="T26" s="65"/>
      <c r="U26" s="65"/>
      <c r="V26" s="65"/>
      <c r="W26" s="65"/>
      <c r="X26" s="65"/>
      <c r="Y26" s="65"/>
      <c r="Z26" s="65"/>
      <c r="AA26" s="78" t="n">
        <v>25</v>
      </c>
      <c r="AB26" s="79" t="s">
        <v>220</v>
      </c>
      <c r="AC26" s="80" t="n">
        <v>6082277.15</v>
      </c>
      <c r="AD26" s="80" t="n">
        <v>4410.9312</v>
      </c>
      <c r="AE26" s="80" t="n">
        <v>2457190.85</v>
      </c>
      <c r="AF26" s="80" t="n">
        <v>1781.9806</v>
      </c>
      <c r="AG26" s="80" t="n">
        <v>3211753.17000001</v>
      </c>
      <c r="AH26" s="80" t="n">
        <v>2329.1971</v>
      </c>
      <c r="AI26" s="80" t="n">
        <v>13175691.17</v>
      </c>
      <c r="AJ26" s="80" t="n">
        <v>9555.1495</v>
      </c>
      <c r="AK26" s="81" t="n">
        <f aca="false">VLOOKUP(AA26,'FY 2005 TABLE 15'!$A$11:$M$148,6,FALSE())-AC26</f>
        <v>0</v>
      </c>
      <c r="AL26" s="81" t="n">
        <f aca="false">VLOOKUP(AA26,'FY 2005 TABLE 15'!$A$11:$M$148,7,FALSE())-AD26</f>
        <v>6.53269580652705E-006</v>
      </c>
      <c r="AM26" s="81" t="n">
        <f aca="false">VLOOKUP(AA26,'FY 2005 TABLE 15'!$A$11:$M$148,10,FALSE())-AE26</f>
        <v>0</v>
      </c>
      <c r="AN26" s="81" t="n">
        <f aca="false">VLOOKUP(AA26,'FY 2005 TABLE 15'!$A$11:$M$148,11,FALSE())-AF26</f>
        <v>-1.38848802180291E-005</v>
      </c>
      <c r="AO26" s="81" t="n">
        <f aca="false">VLOOKUP(AA26,'FY 2005 TABLE 15'!$A$11:$M$148,4,FALSE())-AG26</f>
        <v>0</v>
      </c>
      <c r="AP26" s="81" t="n">
        <f aca="false">VLOOKUP(AA26,'FY 2005 TABLE 15'!$A$11:$M$148,5,FALSE())-AH26</f>
        <v>-2.29238366955542E-006</v>
      </c>
      <c r="AQ26" s="81" t="n">
        <f aca="false">VLOOKUP(AA26,'FY 2005 TABLE 15'!$A$11:$M$148,12,FALSE())-AI26</f>
        <v>0</v>
      </c>
      <c r="AR26" s="82" t="n">
        <f aca="false">VLOOKUP(AA26,'FY 2005 TABLE 15'!$A$11:$M$148,13,FALSE())-AJ26</f>
        <v>-1.96133114513941E-005</v>
      </c>
    </row>
    <row r="27" customFormat="false" ht="6.95" hidden="false" customHeight="true" outlineLevel="0" collapsed="false">
      <c r="A27" s="76"/>
      <c r="H27" s="85"/>
      <c r="I27" s="63"/>
      <c r="J27" s="64"/>
      <c r="K27" s="65"/>
      <c r="L27" s="65"/>
      <c r="M27" s="65"/>
      <c r="N27" s="65"/>
      <c r="O27" s="65"/>
      <c r="P27" s="65"/>
      <c r="Q27" s="65"/>
      <c r="R27" s="65"/>
      <c r="S27" s="65"/>
      <c r="T27" s="65"/>
      <c r="U27" s="65"/>
      <c r="V27" s="65"/>
      <c r="W27" s="65"/>
      <c r="X27" s="65"/>
      <c r="Y27" s="65"/>
      <c r="Z27" s="65"/>
      <c r="AA27" s="78" t="n">
        <v>26</v>
      </c>
      <c r="AB27" s="79" t="s">
        <v>221</v>
      </c>
      <c r="AC27" s="80" t="n">
        <v>11604056.3</v>
      </c>
      <c r="AD27" s="80" t="n">
        <v>4602.9942</v>
      </c>
      <c r="AE27" s="80" t="n">
        <v>2610596.72</v>
      </c>
      <c r="AF27" s="80" t="n">
        <v>1035.5484</v>
      </c>
      <c r="AG27" s="80" t="n">
        <v>5366929.69999998</v>
      </c>
      <c r="AH27" s="80" t="n">
        <v>2128.9061</v>
      </c>
      <c r="AI27" s="80" t="n">
        <v>21652782.84</v>
      </c>
      <c r="AJ27" s="80" t="n">
        <v>8589.034</v>
      </c>
      <c r="AK27" s="81" t="n">
        <f aca="false">VLOOKUP(AA27,'FY 2005 TABLE 15'!$A$11:$M$148,6,FALSE())-AC27</f>
        <v>0</v>
      </c>
      <c r="AL27" s="81" t="n">
        <f aca="false">VLOOKUP(AA27,'FY 2005 TABLE 15'!$A$11:$M$148,7,FALSE())-AD27</f>
        <v>-7.265428394021E-006</v>
      </c>
      <c r="AM27" s="81" t="n">
        <f aca="false">VLOOKUP(AA27,'FY 2005 TABLE 15'!$A$11:$M$148,10,FALSE())-AE27</f>
        <v>0</v>
      </c>
      <c r="AN27" s="81" t="n">
        <f aca="false">VLOOKUP(AA27,'FY 2005 TABLE 15'!$A$11:$M$148,11,FALSE())-AF27</f>
        <v>-3.38884083248558E-005</v>
      </c>
      <c r="AO27" s="81" t="n">
        <f aca="false">VLOOKUP(AA27,'FY 2005 TABLE 15'!$A$11:$M$148,4,FALSE())-AG27</f>
        <v>0</v>
      </c>
      <c r="AP27" s="81" t="n">
        <f aca="false">VLOOKUP(AA27,'FY 2005 TABLE 15'!$A$11:$M$148,5,FALSE())-AH27</f>
        <v>8.72023520059884E-009</v>
      </c>
      <c r="AQ27" s="81" t="n">
        <f aca="false">VLOOKUP(AA27,'FY 2005 TABLE 15'!$A$11:$M$148,12,FALSE())-AI27</f>
        <v>0</v>
      </c>
      <c r="AR27" s="82" t="n">
        <f aca="false">VLOOKUP(AA27,'FY 2005 TABLE 15'!$A$11:$M$148,13,FALSE())-AJ27</f>
        <v>-3.70173565897858E-005</v>
      </c>
    </row>
    <row r="28" customFormat="false" ht="15.75" hidden="false" customHeight="false" outlineLevel="0" collapsed="false">
      <c r="A28" s="121" t="s">
        <v>222</v>
      </c>
      <c r="B28" s="113"/>
      <c r="H28" s="122" t="e">
        <f aca="false">(F26/$F$50)</f>
        <v>#N/A</v>
      </c>
      <c r="I28" s="63" t="e">
        <f aca="false">VLOOKUP($A$5,'FY 2005 TABLE 15'!A11:M148,9,FALSE())</f>
        <v>#N/A</v>
      </c>
      <c r="J28" s="64" t="e">
        <f aca="false">IF(H28=I28,"OK","???")</f>
        <v>#N/A</v>
      </c>
      <c r="K28" s="65"/>
      <c r="L28" s="65"/>
      <c r="M28" s="65"/>
      <c r="N28" s="65"/>
      <c r="O28" s="65"/>
      <c r="P28" s="65"/>
      <c r="Q28" s="65"/>
      <c r="R28" s="65"/>
      <c r="S28" s="65"/>
      <c r="T28" s="65"/>
      <c r="U28" s="65"/>
      <c r="V28" s="65"/>
      <c r="W28" s="65"/>
      <c r="X28" s="65"/>
      <c r="Y28" s="65"/>
      <c r="Z28" s="65"/>
      <c r="AA28" s="78" t="n">
        <v>27</v>
      </c>
      <c r="AB28" s="79" t="s">
        <v>223</v>
      </c>
      <c r="AC28" s="80" t="n">
        <v>17713386.14</v>
      </c>
      <c r="AD28" s="80" t="n">
        <v>3946.0064</v>
      </c>
      <c r="AE28" s="80" t="n">
        <v>2482538.55</v>
      </c>
      <c r="AF28" s="80" t="n">
        <v>553.0345</v>
      </c>
      <c r="AG28" s="80" t="n">
        <v>13574911.16</v>
      </c>
      <c r="AH28" s="80" t="n">
        <v>3024.0794</v>
      </c>
      <c r="AI28" s="80" t="n">
        <v>37093999.63</v>
      </c>
      <c r="AJ28" s="80" t="n">
        <v>8263.4207</v>
      </c>
      <c r="AK28" s="81" t="n">
        <f aca="false">VLOOKUP(AA28,'FY 2005 TABLE 15'!$A$11:$M$148,6,FALSE())-AC28</f>
        <v>0</v>
      </c>
      <c r="AL28" s="81" t="n">
        <f aca="false">VLOOKUP(AA28,'FY 2005 TABLE 15'!$A$11:$M$148,7,FALSE())-AD28</f>
        <v>3.80455076083308E-005</v>
      </c>
      <c r="AM28" s="81" t="n">
        <f aca="false">VLOOKUP(AA28,'FY 2005 TABLE 15'!$A$11:$M$148,10,FALSE())-AE28</f>
        <v>0</v>
      </c>
      <c r="AN28" s="81" t="n">
        <f aca="false">VLOOKUP(AA28,'FY 2005 TABLE 15'!$A$11:$M$148,11,FALSE())-AF28</f>
        <v>-3.08380151636811E-005</v>
      </c>
      <c r="AO28" s="81" t="n">
        <f aca="false">VLOOKUP(AA28,'FY 2005 TABLE 15'!$A$11:$M$148,4,FALSE())-AG28</f>
        <v>0</v>
      </c>
      <c r="AP28" s="81" t="n">
        <f aca="false">VLOOKUP(AA28,'FY 2005 TABLE 15'!$A$11:$M$148,5,FALSE())-AH28</f>
        <v>3.96895425183175E-005</v>
      </c>
      <c r="AQ28" s="81" t="n">
        <f aca="false">VLOOKUP(AA28,'FY 2005 TABLE 15'!$A$11:$M$148,12,FALSE())-AI28</f>
        <v>0</v>
      </c>
      <c r="AR28" s="82" t="n">
        <f aca="false">VLOOKUP(AA28,'FY 2005 TABLE 15'!$A$11:$M$148,13,FALSE())-AJ28</f>
        <v>-1.9393894035602E-005</v>
      </c>
    </row>
    <row r="29" customFormat="false" ht="21.95" hidden="false" customHeight="true" outlineLevel="0" collapsed="false">
      <c r="A29" s="76"/>
      <c r="H29" s="85"/>
      <c r="I29" s="63"/>
      <c r="J29" s="64"/>
      <c r="K29" s="65"/>
      <c r="L29" s="65"/>
      <c r="M29" s="65"/>
      <c r="N29" s="65"/>
      <c r="O29" s="65"/>
      <c r="P29" s="65"/>
      <c r="Q29" s="65"/>
      <c r="R29" s="65"/>
      <c r="S29" s="65"/>
      <c r="T29" s="65"/>
      <c r="U29" s="65"/>
      <c r="V29" s="65"/>
      <c r="W29" s="65"/>
      <c r="X29" s="65"/>
      <c r="Y29" s="65"/>
      <c r="Z29" s="65"/>
      <c r="AA29" s="78" t="n">
        <v>28</v>
      </c>
      <c r="AB29" s="79" t="s">
        <v>224</v>
      </c>
      <c r="AC29" s="80" t="n">
        <v>5521908.46</v>
      </c>
      <c r="AD29" s="80" t="n">
        <v>3572.2011</v>
      </c>
      <c r="AE29" s="80" t="n">
        <v>1037324.07</v>
      </c>
      <c r="AF29" s="80" t="n">
        <v>671.0597</v>
      </c>
      <c r="AG29" s="80" t="n">
        <v>5305588.17</v>
      </c>
      <c r="AH29" s="80" t="n">
        <v>3432.2604</v>
      </c>
      <c r="AI29" s="80" t="n">
        <v>13306657.38</v>
      </c>
      <c r="AJ29" s="80" t="n">
        <v>8608.2659</v>
      </c>
      <c r="AK29" s="81" t="n">
        <f aca="false">VLOOKUP(AA29,'FY 2005 TABLE 15'!$A$11:$M$148,6,FALSE())-AC29</f>
        <v>0</v>
      </c>
      <c r="AL29" s="81" t="n">
        <f aca="false">VLOOKUP(AA29,'FY 2005 TABLE 15'!$A$11:$M$148,7,FALSE())-AD29</f>
        <v>-2.45827322942205E-007</v>
      </c>
      <c r="AM29" s="81" t="n">
        <f aca="false">VLOOKUP(AA29,'FY 2005 TABLE 15'!$A$11:$M$148,10,FALSE())-AE29</f>
        <v>0</v>
      </c>
      <c r="AN29" s="81" t="n">
        <f aca="false">VLOOKUP(AA29,'FY 2005 TABLE 15'!$A$11:$M$148,11,FALSE())-AF29</f>
        <v>-9.22499680200417E-006</v>
      </c>
      <c r="AO29" s="81" t="n">
        <f aca="false">VLOOKUP(AA29,'FY 2005 TABLE 15'!$A$11:$M$148,4,FALSE())-AG29</f>
        <v>0</v>
      </c>
      <c r="AP29" s="81" t="n">
        <f aca="false">VLOOKUP(AA29,'FY 2005 TABLE 15'!$A$11:$M$148,5,FALSE())-AH29</f>
        <v>2.82572136711678E-005</v>
      </c>
      <c r="AQ29" s="81" t="n">
        <f aca="false">VLOOKUP(AA29,'FY 2005 TABLE 15'!$A$11:$M$148,12,FALSE())-AI29</f>
        <v>0</v>
      </c>
      <c r="AR29" s="82" t="n">
        <f aca="false">VLOOKUP(AA29,'FY 2005 TABLE 15'!$A$11:$M$148,13,FALSE())-AJ29</f>
        <v>-3.11942039843416E-005</v>
      </c>
    </row>
    <row r="30" customFormat="false" ht="15" hidden="false" customHeight="false" outlineLevel="0" collapsed="false">
      <c r="A30" s="91" t="s">
        <v>225</v>
      </c>
      <c r="B30" s="91"/>
      <c r="C30" s="91"/>
      <c r="F30" s="108" t="e">
        <f aca="false">VLOOKUP($A$5,'Source Data'!A2:P137,9,FALSE())</f>
        <v>#N/A</v>
      </c>
      <c r="H30" s="85"/>
      <c r="I30" s="63"/>
      <c r="J30" s="64"/>
      <c r="K30" s="65"/>
      <c r="L30" s="65"/>
      <c r="M30" s="65"/>
      <c r="N30" s="65"/>
      <c r="O30" s="65"/>
      <c r="P30" s="65"/>
      <c r="Q30" s="65"/>
      <c r="R30" s="65"/>
      <c r="S30" s="65"/>
      <c r="T30" s="65"/>
      <c r="U30" s="65"/>
      <c r="V30" s="65"/>
      <c r="W30" s="65"/>
      <c r="X30" s="65"/>
      <c r="Y30" s="65"/>
      <c r="Z30" s="65"/>
      <c r="AA30" s="78" t="n">
        <v>29</v>
      </c>
      <c r="AB30" s="79" t="s">
        <v>226</v>
      </c>
      <c r="AC30" s="80" t="n">
        <v>230758183.99</v>
      </c>
      <c r="AD30" s="80" t="n">
        <v>1451.8844</v>
      </c>
      <c r="AE30" s="80" t="n">
        <v>77905012.93</v>
      </c>
      <c r="AF30" s="80" t="n">
        <v>490.1628</v>
      </c>
      <c r="AG30" s="80" t="n">
        <v>1337688937.43</v>
      </c>
      <c r="AH30" s="80" t="n">
        <v>8416.4717</v>
      </c>
      <c r="AI30" s="80" t="n">
        <v>1787940289.91</v>
      </c>
      <c r="AJ30" s="80" t="n">
        <v>11249.3634</v>
      </c>
      <c r="AK30" s="81" t="n">
        <f aca="false">VLOOKUP(AA30,'FY 2005 TABLE 15'!$A$11:$M$148,6,FALSE())-AC30</f>
        <v>0</v>
      </c>
      <c r="AL30" s="81" t="n">
        <f aca="false">VLOOKUP(AA30,'FY 2005 TABLE 15'!$A$11:$M$148,7,FALSE())-AD30</f>
        <v>2.5604557549741E-005</v>
      </c>
      <c r="AM30" s="81" t="n">
        <f aca="false">VLOOKUP(AA30,'FY 2005 TABLE 15'!$A$11:$M$148,10,FALSE())-AE30</f>
        <v>0</v>
      </c>
      <c r="AN30" s="81" t="n">
        <f aca="false">VLOOKUP(AA30,'FY 2005 TABLE 15'!$A$11:$M$148,11,FALSE())-AF30</f>
        <v>-1.14312952632645E-005</v>
      </c>
      <c r="AO30" s="81" t="n">
        <f aca="false">VLOOKUP(AA30,'FY 2005 TABLE 15'!$A$11:$M$148,4,FALSE())-AG30</f>
        <v>0</v>
      </c>
      <c r="AP30" s="81" t="n">
        <f aca="false">VLOOKUP(AA30,'FY 2005 TABLE 15'!$A$11:$M$148,5,FALSE())-AH30</f>
        <v>4.10078482673271E-005</v>
      </c>
      <c r="AQ30" s="81" t="n">
        <f aca="false">VLOOKUP(AA30,'FY 2005 TABLE 15'!$A$11:$M$148,12,FALSE())-AI30</f>
        <v>0</v>
      </c>
      <c r="AR30" s="82" t="n">
        <f aca="false">VLOOKUP(AA30,'FY 2005 TABLE 15'!$A$11:$M$148,13,FALSE())-AJ30</f>
        <v>-3.63859144272283E-005</v>
      </c>
    </row>
    <row r="31" customFormat="false" ht="6.95" hidden="false" customHeight="true" outlineLevel="0" collapsed="false">
      <c r="A31" s="124"/>
      <c r="B31" s="125"/>
      <c r="C31" s="125"/>
      <c r="D31" s="125"/>
      <c r="E31" s="125"/>
      <c r="G31" s="125"/>
      <c r="H31" s="126"/>
      <c r="I31" s="63"/>
      <c r="J31" s="64"/>
      <c r="K31" s="65"/>
      <c r="L31" s="65"/>
      <c r="M31" s="65"/>
      <c r="N31" s="65"/>
      <c r="O31" s="65"/>
      <c r="P31" s="65"/>
      <c r="Q31" s="65"/>
      <c r="R31" s="65"/>
      <c r="S31" s="65"/>
      <c r="T31" s="65"/>
      <c r="U31" s="65"/>
      <c r="V31" s="65"/>
      <c r="W31" s="65"/>
      <c r="X31" s="65"/>
      <c r="Y31" s="65"/>
      <c r="Z31" s="65"/>
      <c r="AA31" s="78" t="n">
        <v>30</v>
      </c>
      <c r="AB31" s="79" t="s">
        <v>227</v>
      </c>
      <c r="AC31" s="80" t="n">
        <v>20524152.83</v>
      </c>
      <c r="AD31" s="80" t="n">
        <v>1920.1945</v>
      </c>
      <c r="AE31" s="80" t="n">
        <v>4432170.45</v>
      </c>
      <c r="AF31" s="80" t="n">
        <v>414.6641</v>
      </c>
      <c r="AG31" s="80" t="n">
        <v>64851740.74</v>
      </c>
      <c r="AH31" s="80" t="n">
        <v>6067.386</v>
      </c>
      <c r="AI31" s="80" t="n">
        <v>98845303</v>
      </c>
      <c r="AJ31" s="80" t="n">
        <v>9247.7488</v>
      </c>
      <c r="AK31" s="81" t="n">
        <f aca="false">VLOOKUP(AA31,'FY 2005 TABLE 15'!$A$11:$M$148,6,FALSE())-AC31</f>
        <v>0</v>
      </c>
      <c r="AL31" s="81" t="n">
        <f aca="false">VLOOKUP(AA31,'FY 2005 TABLE 15'!$A$11:$M$148,7,FALSE())-AD31</f>
        <v>2.81786731193279E-005</v>
      </c>
      <c r="AM31" s="81" t="n">
        <f aca="false">VLOOKUP(AA31,'FY 2005 TABLE 15'!$A$11:$M$148,10,FALSE())-AE31</f>
        <v>0</v>
      </c>
      <c r="AN31" s="81" t="n">
        <f aca="false">VLOOKUP(AA31,'FY 2005 TABLE 15'!$A$11:$M$148,11,FALSE())-AF31</f>
        <v>4.11860133908704E-006</v>
      </c>
      <c r="AO31" s="81" t="n">
        <f aca="false">VLOOKUP(AA31,'FY 2005 TABLE 15'!$A$11:$M$148,4,FALSE())-AG31</f>
        <v>0</v>
      </c>
      <c r="AP31" s="81" t="n">
        <f aca="false">VLOOKUP(AA31,'FY 2005 TABLE 15'!$A$11:$M$148,5,FALSE())-AH31</f>
        <v>8.24430844659219E-006</v>
      </c>
      <c r="AQ31" s="81" t="n">
        <f aca="false">VLOOKUP(AA31,'FY 2005 TABLE 15'!$A$11:$M$148,12,FALSE())-AI31</f>
        <v>0</v>
      </c>
      <c r="AR31" s="82" t="n">
        <f aca="false">VLOOKUP(AA31,'FY 2005 TABLE 15'!$A$11:$M$148,13,FALSE())-AJ31</f>
        <v>1.2283760952414E-005</v>
      </c>
    </row>
    <row r="32" customFormat="false" ht="15" hidden="false" customHeight="false" outlineLevel="0" collapsed="false">
      <c r="A32" s="106" t="s">
        <v>228</v>
      </c>
      <c r="C32" s="125"/>
      <c r="D32" s="125"/>
      <c r="E32" s="125"/>
      <c r="F32" s="117" t="e">
        <f aca="false">VLOOKUP($A$5,'Source Data'!A2:P137,10,FALSE())</f>
        <v>#N/A</v>
      </c>
      <c r="G32" s="125"/>
      <c r="H32" s="126"/>
      <c r="I32" s="63"/>
      <c r="J32" s="64"/>
      <c r="K32" s="65"/>
      <c r="L32" s="65"/>
      <c r="M32" s="65"/>
      <c r="N32" s="65"/>
      <c r="O32" s="65"/>
      <c r="P32" s="65"/>
      <c r="Q32" s="65"/>
      <c r="R32" s="65"/>
      <c r="S32" s="65"/>
      <c r="T32" s="65"/>
      <c r="U32" s="65"/>
      <c r="V32" s="65"/>
      <c r="W32" s="65"/>
      <c r="X32" s="65"/>
      <c r="Y32" s="65"/>
      <c r="Z32" s="65"/>
      <c r="AA32" s="78" t="n">
        <v>31</v>
      </c>
      <c r="AB32" s="79" t="s">
        <v>229</v>
      </c>
      <c r="AC32" s="80" t="n">
        <v>8156700.98</v>
      </c>
      <c r="AD32" s="80" t="n">
        <v>3919.6818</v>
      </c>
      <c r="AE32" s="80" t="n">
        <v>1369154.18</v>
      </c>
      <c r="AF32" s="80" t="n">
        <v>657.9435</v>
      </c>
      <c r="AG32" s="80" t="n">
        <v>5315223.47000001</v>
      </c>
      <c r="AH32" s="80" t="n">
        <v>2554.217</v>
      </c>
      <c r="AI32" s="80" t="n">
        <v>16531033.79</v>
      </c>
      <c r="AJ32" s="80" t="n">
        <v>7943.946</v>
      </c>
      <c r="AK32" s="81" t="n">
        <f aca="false">VLOOKUP(AA32,'FY 2005 TABLE 15'!$A$11:$M$148,6,FALSE())-AC32</f>
        <v>0</v>
      </c>
      <c r="AL32" s="81" t="n">
        <f aca="false">VLOOKUP(AA32,'FY 2005 TABLE 15'!$A$11:$M$148,7,FALSE())-AD32</f>
        <v>-2.81254806395737E-005</v>
      </c>
      <c r="AM32" s="81" t="n">
        <f aca="false">VLOOKUP(AA32,'FY 2005 TABLE 15'!$A$11:$M$148,10,FALSE())-AE32</f>
        <v>0</v>
      </c>
      <c r="AN32" s="81" t="n">
        <f aca="false">VLOOKUP(AA32,'FY 2005 TABLE 15'!$A$11:$M$148,11,FALSE())-AF32</f>
        <v>3.5675841900229E-005</v>
      </c>
      <c r="AO32" s="81" t="n">
        <f aca="false">VLOOKUP(AA32,'FY 2005 TABLE 15'!$A$11:$M$148,4,FALSE())-AG32</f>
        <v>0</v>
      </c>
      <c r="AP32" s="81" t="n">
        <f aca="false">VLOOKUP(AA32,'FY 2005 TABLE 15'!$A$11:$M$148,5,FALSE())-AH32</f>
        <v>2.96401685773162E-005</v>
      </c>
      <c r="AQ32" s="81" t="n">
        <f aca="false">VLOOKUP(AA32,'FY 2005 TABLE 15'!$A$11:$M$148,12,FALSE())-AI32</f>
        <v>0</v>
      </c>
      <c r="AR32" s="82" t="n">
        <f aca="false">VLOOKUP(AA32,'FY 2005 TABLE 15'!$A$11:$M$148,13,FALSE())-AJ32</f>
        <v>-3.75595855075517E-005</v>
      </c>
    </row>
    <row r="33" customFormat="false" ht="6.95" hidden="false" customHeight="true" outlineLevel="0" collapsed="false">
      <c r="A33" s="106"/>
      <c r="C33" s="125"/>
      <c r="D33" s="125"/>
      <c r="E33" s="125"/>
      <c r="G33" s="125"/>
      <c r="H33" s="126"/>
      <c r="I33" s="63"/>
      <c r="J33" s="64"/>
      <c r="K33" s="65"/>
      <c r="L33" s="65"/>
      <c r="M33" s="65"/>
      <c r="N33" s="65"/>
      <c r="O33" s="65"/>
      <c r="P33" s="65"/>
      <c r="Q33" s="65"/>
      <c r="R33" s="65"/>
      <c r="S33" s="65"/>
      <c r="T33" s="65"/>
      <c r="U33" s="65"/>
      <c r="V33" s="65"/>
      <c r="W33" s="65"/>
      <c r="X33" s="65"/>
      <c r="Y33" s="65"/>
      <c r="Z33" s="65"/>
      <c r="AA33" s="78" t="n">
        <v>32</v>
      </c>
      <c r="AB33" s="79" t="s">
        <v>230</v>
      </c>
      <c r="AC33" s="80" t="n">
        <v>12443376.04</v>
      </c>
      <c r="AD33" s="80" t="n">
        <v>3468.0535</v>
      </c>
      <c r="AE33" s="80" t="n">
        <v>1172821.64</v>
      </c>
      <c r="AF33" s="80" t="n">
        <v>326.8734</v>
      </c>
      <c r="AG33" s="80" t="n">
        <v>11340510.86</v>
      </c>
      <c r="AH33" s="80" t="n">
        <v>3160.6775</v>
      </c>
      <c r="AI33" s="80" t="n">
        <v>27318348.06</v>
      </c>
      <c r="AJ33" s="80" t="n">
        <v>7613.8094</v>
      </c>
      <c r="AK33" s="81" t="n">
        <f aca="false">VLOOKUP(AA33,'FY 2005 TABLE 15'!$A$11:$M$148,6,FALSE())-AC33</f>
        <v>0</v>
      </c>
      <c r="AL33" s="81" t="n">
        <f aca="false">VLOOKUP(AA33,'FY 2005 TABLE 15'!$A$11:$M$148,7,FALSE())-AD33</f>
        <v>2.28539570343855E-005</v>
      </c>
      <c r="AM33" s="81" t="n">
        <f aca="false">VLOOKUP(AA33,'FY 2005 TABLE 15'!$A$11:$M$148,10,FALSE())-AE33</f>
        <v>0</v>
      </c>
      <c r="AN33" s="81" t="n">
        <f aca="false">VLOOKUP(AA33,'FY 2005 TABLE 15'!$A$11:$M$148,11,FALSE())-AF33</f>
        <v>-3.32218506287063E-005</v>
      </c>
      <c r="AO33" s="81" t="n">
        <f aca="false">VLOOKUP(AA33,'FY 2005 TABLE 15'!$A$11:$M$148,4,FALSE())-AG33</f>
        <v>0</v>
      </c>
      <c r="AP33" s="81" t="n">
        <f aca="false">VLOOKUP(AA33,'FY 2005 TABLE 15'!$A$11:$M$148,5,FALSE())-AH33</f>
        <v>-2.78706647804938E-006</v>
      </c>
      <c r="AQ33" s="81" t="n">
        <f aca="false">VLOOKUP(AA33,'FY 2005 TABLE 15'!$A$11:$M$148,12,FALSE())-AI33</f>
        <v>0</v>
      </c>
      <c r="AR33" s="82" t="n">
        <f aca="false">VLOOKUP(AA33,'FY 2005 TABLE 15'!$A$11:$M$148,13,FALSE())-AJ33</f>
        <v>-1.8729096154857E-005</v>
      </c>
    </row>
    <row r="34" customFormat="false" ht="15" hidden="false" customHeight="false" outlineLevel="0" collapsed="false">
      <c r="A34" s="106" t="s">
        <v>231</v>
      </c>
      <c r="C34" s="125"/>
      <c r="D34" s="125"/>
      <c r="E34" s="125"/>
      <c r="F34" s="108" t="e">
        <f aca="false">VLOOKUP($A$5,'Source Data'!A2:P137,11,FALSE())</f>
        <v>#N/A</v>
      </c>
      <c r="G34" s="125"/>
      <c r="H34" s="126"/>
      <c r="I34" s="63"/>
      <c r="J34" s="64"/>
      <c r="K34" s="65"/>
      <c r="L34" s="65"/>
      <c r="M34" s="65"/>
      <c r="N34" s="65"/>
      <c r="O34" s="65"/>
      <c r="P34" s="65"/>
      <c r="Q34" s="65"/>
      <c r="R34" s="65"/>
      <c r="S34" s="65"/>
      <c r="T34" s="65"/>
      <c r="U34" s="65"/>
      <c r="V34" s="65"/>
      <c r="W34" s="65"/>
      <c r="X34" s="65"/>
      <c r="Y34" s="65"/>
      <c r="Z34" s="65"/>
      <c r="AA34" s="78" t="n">
        <v>33</v>
      </c>
      <c r="AB34" s="79" t="s">
        <v>232</v>
      </c>
      <c r="AC34" s="80" t="n">
        <v>25750187.2</v>
      </c>
      <c r="AD34" s="80" t="n">
        <v>3600.3472</v>
      </c>
      <c r="AE34" s="80" t="n">
        <v>5681076.33</v>
      </c>
      <c r="AF34" s="80" t="n">
        <v>794.3184</v>
      </c>
      <c r="AG34" s="80" t="n">
        <v>21654800.39</v>
      </c>
      <c r="AH34" s="80" t="n">
        <v>3027.7372</v>
      </c>
      <c r="AI34" s="80" t="n">
        <v>59026554.26</v>
      </c>
      <c r="AJ34" s="80" t="n">
        <v>8252.992</v>
      </c>
      <c r="AK34" s="81" t="n">
        <f aca="false">VLOOKUP(AA34,'FY 2005 TABLE 15'!$A$11:$M$148,6,FALSE())-AC34</f>
        <v>0</v>
      </c>
      <c r="AL34" s="81" t="n">
        <f aca="false">VLOOKUP(AA34,'FY 2005 TABLE 15'!$A$11:$M$148,7,FALSE())-AD34</f>
        <v>-3.21693960358971E-006</v>
      </c>
      <c r="AM34" s="81" t="n">
        <f aca="false">VLOOKUP(AA34,'FY 2005 TABLE 15'!$A$11:$M$148,10,FALSE())-AE34</f>
        <v>0</v>
      </c>
      <c r="AN34" s="81" t="n">
        <f aca="false">VLOOKUP(AA34,'FY 2005 TABLE 15'!$A$11:$M$148,11,FALSE())-AF34</f>
        <v>-9.97967015337054E-006</v>
      </c>
      <c r="AO34" s="81" t="n">
        <f aca="false">VLOOKUP(AA34,'FY 2005 TABLE 15'!$A$11:$M$148,4,FALSE())-AG34</f>
        <v>-364217.140000008</v>
      </c>
      <c r="AP34" s="81" t="n">
        <f aca="false">VLOOKUP(AA34,'FY 2005 TABLE 15'!$A$11:$M$148,5,FALSE())-AH34</f>
        <v>-50.9242111603021</v>
      </c>
      <c r="AQ34" s="81" t="n">
        <f aca="false">VLOOKUP(AA34,'FY 2005 TABLE 15'!$A$11:$M$148,12,FALSE())-AI34</f>
        <v>-364217.140000001</v>
      </c>
      <c r="AR34" s="82" t="n">
        <f aca="false">VLOOKUP(AA34,'FY 2005 TABLE 15'!$A$11:$M$148,13,FALSE())-AJ34</f>
        <v>-50.9242104992409</v>
      </c>
    </row>
    <row r="35" customFormat="false" ht="6.95" hidden="false" customHeight="true" outlineLevel="0" collapsed="false">
      <c r="A35" s="106"/>
      <c r="C35" s="125"/>
      <c r="D35" s="125"/>
      <c r="E35" s="125"/>
      <c r="G35" s="125"/>
      <c r="H35" s="126"/>
      <c r="I35" s="63"/>
      <c r="J35" s="64"/>
      <c r="K35" s="65"/>
      <c r="L35" s="65"/>
      <c r="M35" s="65"/>
      <c r="N35" s="65"/>
      <c r="O35" s="65"/>
      <c r="P35" s="65"/>
      <c r="Q35" s="65"/>
      <c r="R35" s="65"/>
      <c r="S35" s="65"/>
      <c r="T35" s="65"/>
      <c r="U35" s="65"/>
      <c r="V35" s="65"/>
      <c r="W35" s="65"/>
      <c r="X35" s="65"/>
      <c r="Y35" s="65"/>
      <c r="Z35" s="65"/>
      <c r="AA35" s="78" t="n">
        <v>34</v>
      </c>
      <c r="AB35" s="79" t="s">
        <v>233</v>
      </c>
      <c r="AC35" s="80" t="n">
        <v>39819036.36</v>
      </c>
      <c r="AD35" s="80" t="n">
        <v>3398.0854</v>
      </c>
      <c r="AE35" s="80" t="n">
        <v>4691224.72</v>
      </c>
      <c r="AF35" s="80" t="n">
        <v>400.3407</v>
      </c>
      <c r="AG35" s="80" t="n">
        <v>47437104.4599999</v>
      </c>
      <c r="AH35" s="80" t="n">
        <v>4048.1977</v>
      </c>
      <c r="AI35" s="80" t="n">
        <v>100775023.14</v>
      </c>
      <c r="AJ35" s="80" t="n">
        <v>8599.9603</v>
      </c>
      <c r="AK35" s="81" t="n">
        <f aca="false">VLOOKUP(AA35,'FY 2005 TABLE 15'!$A$11:$M$148,6,FALSE())-AC35</f>
        <v>0</v>
      </c>
      <c r="AL35" s="81" t="n">
        <f aca="false">VLOOKUP(AA35,'FY 2005 TABLE 15'!$A$11:$M$148,7,FALSE())-AD35</f>
        <v>-1.74117262758955E-005</v>
      </c>
      <c r="AM35" s="81" t="n">
        <f aca="false">VLOOKUP(AA35,'FY 2005 TABLE 15'!$A$11:$M$148,10,FALSE())-AE35</f>
        <v>0</v>
      </c>
      <c r="AN35" s="81" t="n">
        <f aca="false">VLOOKUP(AA35,'FY 2005 TABLE 15'!$A$11:$M$148,11,FALSE())-AF35</f>
        <v>3.1587427258728E-005</v>
      </c>
      <c r="AO35" s="81" t="n">
        <f aca="false">VLOOKUP(AA35,'FY 2005 TABLE 15'!$A$11:$M$148,4,FALSE())-AG35</f>
        <v>0</v>
      </c>
      <c r="AP35" s="81" t="n">
        <f aca="false">VLOOKUP(AA35,'FY 2005 TABLE 15'!$A$11:$M$148,5,FALSE())-AH35</f>
        <v>-3.79038647224661E-006</v>
      </c>
      <c r="AQ35" s="81" t="n">
        <f aca="false">VLOOKUP(AA35,'FY 2005 TABLE 15'!$A$11:$M$148,12,FALSE())-AI35</f>
        <v>0</v>
      </c>
      <c r="AR35" s="82" t="n">
        <f aca="false">VLOOKUP(AA35,'FY 2005 TABLE 15'!$A$11:$M$148,13,FALSE())-AJ35</f>
        <v>2.96785765385721E-005</v>
      </c>
    </row>
    <row r="36" customFormat="false" ht="15" hidden="false" customHeight="false" outlineLevel="0" collapsed="false">
      <c r="A36" s="106" t="s">
        <v>234</v>
      </c>
      <c r="C36" s="125"/>
      <c r="D36" s="125"/>
      <c r="E36" s="125"/>
      <c r="F36" s="108" t="e">
        <f aca="false">VLOOKUP($A$5,'Source Data'!A2:P137,12,FALSE())</f>
        <v>#N/A</v>
      </c>
      <c r="G36" s="125"/>
      <c r="H36" s="126"/>
      <c r="I36" s="63"/>
      <c r="J36" s="64"/>
      <c r="K36" s="65"/>
      <c r="L36" s="65"/>
      <c r="M36" s="65"/>
      <c r="N36" s="65"/>
      <c r="O36" s="65"/>
      <c r="P36" s="65"/>
      <c r="Q36" s="65"/>
      <c r="R36" s="65"/>
      <c r="S36" s="65"/>
      <c r="T36" s="65"/>
      <c r="U36" s="65"/>
      <c r="V36" s="65"/>
      <c r="W36" s="65"/>
      <c r="X36" s="65"/>
      <c r="Y36" s="65"/>
      <c r="Z36" s="65"/>
      <c r="AA36" s="78" t="n">
        <v>35</v>
      </c>
      <c r="AB36" s="79" t="s">
        <v>235</v>
      </c>
      <c r="AC36" s="80" t="n">
        <v>9626512.55</v>
      </c>
      <c r="AD36" s="80" t="n">
        <v>3795.5244</v>
      </c>
      <c r="AE36" s="80" t="n">
        <v>1377542.18</v>
      </c>
      <c r="AF36" s="80" t="n">
        <v>543.1349</v>
      </c>
      <c r="AG36" s="80" t="n">
        <v>6503770.81</v>
      </c>
      <c r="AH36" s="80" t="n">
        <v>2564.2953</v>
      </c>
      <c r="AI36" s="80" t="n">
        <v>19699637.72</v>
      </c>
      <c r="AJ36" s="80" t="n">
        <v>7767.1384</v>
      </c>
      <c r="AK36" s="81" t="n">
        <f aca="false">VLOOKUP(AA36,'FY 2005 TABLE 15'!$A$11:$M$148,6,FALSE())-AC36</f>
        <v>0</v>
      </c>
      <c r="AL36" s="81" t="n">
        <f aca="false">VLOOKUP(AA36,'FY 2005 TABLE 15'!$A$11:$M$148,7,FALSE())-AD36</f>
        <v>-2.96623406939034E-005</v>
      </c>
      <c r="AM36" s="81" t="n">
        <f aca="false">VLOOKUP(AA36,'FY 2005 TABLE 15'!$A$11:$M$148,10,FALSE())-AE36</f>
        <v>0</v>
      </c>
      <c r="AN36" s="81" t="n">
        <f aca="false">VLOOKUP(AA36,'FY 2005 TABLE 15'!$A$11:$M$148,11,FALSE())-AF36</f>
        <v>-1.64492882959166E-006</v>
      </c>
      <c r="AO36" s="81" t="n">
        <f aca="false">VLOOKUP(AA36,'FY 2005 TABLE 15'!$A$11:$M$148,4,FALSE())-AG36</f>
        <v>0</v>
      </c>
      <c r="AP36" s="81" t="n">
        <f aca="false">VLOOKUP(AA36,'FY 2005 TABLE 15'!$A$11:$M$148,5,FALSE())-AH36</f>
        <v>-2.89731419798045E-005</v>
      </c>
      <c r="AQ36" s="81" t="n">
        <f aca="false">VLOOKUP(AA36,'FY 2005 TABLE 15'!$A$11:$M$148,12,FALSE())-AI36</f>
        <v>0</v>
      </c>
      <c r="AR36" s="82" t="n">
        <f aca="false">VLOOKUP(AA36,'FY 2005 TABLE 15'!$A$11:$M$148,13,FALSE())-AJ36</f>
        <v>-2.411090372334E-005</v>
      </c>
    </row>
    <row r="37" customFormat="false" ht="6.95" hidden="false" customHeight="true" outlineLevel="0" collapsed="false">
      <c r="A37" s="76"/>
      <c r="C37" s="125"/>
      <c r="D37" s="125"/>
      <c r="E37" s="125"/>
      <c r="F37" s="125"/>
      <c r="G37" s="125"/>
      <c r="H37" s="126"/>
      <c r="I37" s="63"/>
      <c r="J37" s="64"/>
      <c r="K37" s="65"/>
      <c r="L37" s="65"/>
      <c r="M37" s="65"/>
      <c r="N37" s="65"/>
      <c r="O37" s="65"/>
      <c r="P37" s="65"/>
      <c r="Q37" s="65"/>
      <c r="R37" s="65"/>
      <c r="S37" s="65"/>
      <c r="T37" s="65"/>
      <c r="U37" s="65"/>
      <c r="V37" s="65"/>
      <c r="W37" s="65"/>
      <c r="X37" s="65"/>
      <c r="Y37" s="65"/>
      <c r="Z37" s="65"/>
      <c r="AA37" s="78" t="n">
        <v>36</v>
      </c>
      <c r="AB37" s="79" t="s">
        <v>236</v>
      </c>
      <c r="AC37" s="80" t="n">
        <v>22457231.14</v>
      </c>
      <c r="AD37" s="80" t="n">
        <v>3698.289</v>
      </c>
      <c r="AE37" s="80" t="n">
        <v>3311666.11</v>
      </c>
      <c r="AF37" s="80" t="n">
        <v>545.3699</v>
      </c>
      <c r="AG37" s="80" t="n">
        <v>19325747.48</v>
      </c>
      <c r="AH37" s="80" t="n">
        <v>3182.5918</v>
      </c>
      <c r="AI37" s="80" t="n">
        <v>50482081.29</v>
      </c>
      <c r="AJ37" s="80" t="n">
        <v>8313.4614</v>
      </c>
      <c r="AK37" s="81" t="n">
        <f aca="false">VLOOKUP(AA37,'FY 2005 TABLE 15'!$A$11:$M$148,6,FALSE())-AC37</f>
        <v>0</v>
      </c>
      <c r="AL37" s="81" t="n">
        <f aca="false">VLOOKUP(AA37,'FY 2005 TABLE 15'!$A$11:$M$148,7,FALSE())-AD37</f>
        <v>-1.70231201082061E-005</v>
      </c>
      <c r="AM37" s="81" t="n">
        <f aca="false">VLOOKUP(AA37,'FY 2005 TABLE 15'!$A$11:$M$148,10,FALSE())-AE37</f>
        <v>0</v>
      </c>
      <c r="AN37" s="81" t="n">
        <f aca="false">VLOOKUP(AA37,'FY 2005 TABLE 15'!$A$11:$M$148,11,FALSE())-AF37</f>
        <v>1.73134529859453E-005</v>
      </c>
      <c r="AO37" s="81" t="n">
        <f aca="false">VLOOKUP(AA37,'FY 2005 TABLE 15'!$A$11:$M$148,4,FALSE())-AG37</f>
        <v>0</v>
      </c>
      <c r="AP37" s="81" t="n">
        <f aca="false">VLOOKUP(AA37,'FY 2005 TABLE 15'!$A$11:$M$148,5,FALSE())-AH37</f>
        <v>-3.04486134155013E-005</v>
      </c>
      <c r="AQ37" s="81" t="n">
        <f aca="false">VLOOKUP(AA37,'FY 2005 TABLE 15'!$A$11:$M$148,12,FALSE())-AI37</f>
        <v>0</v>
      </c>
      <c r="AR37" s="82" t="n">
        <f aca="false">VLOOKUP(AA37,'FY 2005 TABLE 15'!$A$11:$M$148,13,FALSE())-AJ37</f>
        <v>3.73724706150824E-005</v>
      </c>
    </row>
    <row r="38" customFormat="false" ht="15" hidden="false" customHeight="false" outlineLevel="0" collapsed="false">
      <c r="A38" s="112" t="s">
        <v>237</v>
      </c>
      <c r="C38" s="125"/>
      <c r="D38" s="125"/>
      <c r="E38" s="125"/>
      <c r="F38" s="120" t="e">
        <f aca="false">F30+F32-F34-F36</f>
        <v>#N/A</v>
      </c>
      <c r="G38" s="125"/>
      <c r="H38" s="126"/>
      <c r="I38" s="63"/>
      <c r="J38" s="64"/>
      <c r="K38" s="65"/>
      <c r="L38" s="65"/>
      <c r="M38" s="65"/>
      <c r="N38" s="65"/>
      <c r="O38" s="65"/>
      <c r="P38" s="65"/>
      <c r="Q38" s="65"/>
      <c r="R38" s="65"/>
      <c r="S38" s="65"/>
      <c r="T38" s="65"/>
      <c r="U38" s="65"/>
      <c r="V38" s="65"/>
      <c r="W38" s="65"/>
      <c r="X38" s="65"/>
      <c r="Y38" s="65"/>
      <c r="Z38" s="65"/>
      <c r="AA38" s="78" t="n">
        <v>37</v>
      </c>
      <c r="AB38" s="79" t="s">
        <v>238</v>
      </c>
      <c r="AC38" s="80" t="n">
        <v>2606774.29</v>
      </c>
      <c r="AD38" s="80" t="n">
        <v>1201.7215</v>
      </c>
      <c r="AE38" s="80" t="n">
        <v>1031124.55</v>
      </c>
      <c r="AF38" s="80" t="n">
        <v>475.3478</v>
      </c>
      <c r="AG38" s="80" t="n">
        <v>13763542.4</v>
      </c>
      <c r="AH38" s="80" t="n">
        <v>6344.9854</v>
      </c>
      <c r="AI38" s="80" t="n">
        <v>19135759.42</v>
      </c>
      <c r="AJ38" s="80" t="n">
        <v>8821.5745</v>
      </c>
      <c r="AK38" s="81" t="n">
        <f aca="false">VLOOKUP(AA38,'FY 2005 TABLE 15'!$A$11:$M$148,6,FALSE())-AC38</f>
        <v>0</v>
      </c>
      <c r="AL38" s="81" t="n">
        <f aca="false">VLOOKUP(AA38,'FY 2005 TABLE 15'!$A$11:$M$148,7,FALSE())-AD38</f>
        <v>5.62419336347375E-006</v>
      </c>
      <c r="AM38" s="81" t="n">
        <f aca="false">VLOOKUP(AA38,'FY 2005 TABLE 15'!$A$11:$M$148,10,FALSE())-AE38</f>
        <v>0</v>
      </c>
      <c r="AN38" s="81" t="n">
        <f aca="false">VLOOKUP(AA38,'FY 2005 TABLE 15'!$A$11:$M$148,11,FALSE())-AF38</f>
        <v>4.71325835178504E-005</v>
      </c>
      <c r="AO38" s="81" t="n">
        <f aca="false">VLOOKUP(AA38,'FY 2005 TABLE 15'!$A$11:$M$148,4,FALSE())-AG38</f>
        <v>0</v>
      </c>
      <c r="AP38" s="81" t="n">
        <f aca="false">VLOOKUP(AA38,'FY 2005 TABLE 15'!$A$11:$M$148,5,FALSE())-AH38</f>
        <v>3.24174861816573E-005</v>
      </c>
      <c r="AQ38" s="81" t="n">
        <f aca="false">VLOOKUP(AA38,'FY 2005 TABLE 15'!$A$11:$M$148,12,FALSE())-AI38</f>
        <v>0</v>
      </c>
      <c r="AR38" s="82" t="n">
        <f aca="false">VLOOKUP(AA38,'FY 2005 TABLE 15'!$A$11:$M$148,13,FALSE())-AJ38</f>
        <v>6.73059548716992E-006</v>
      </c>
    </row>
    <row r="39" customFormat="false" ht="6.95" hidden="false" customHeight="true" outlineLevel="0" collapsed="false">
      <c r="A39" s="76"/>
      <c r="C39" s="125"/>
      <c r="D39" s="125"/>
      <c r="E39" s="125"/>
      <c r="F39" s="125"/>
      <c r="G39" s="125"/>
      <c r="H39" s="126"/>
      <c r="I39" s="63"/>
      <c r="J39" s="64"/>
      <c r="K39" s="65"/>
      <c r="L39" s="65"/>
      <c r="M39" s="65"/>
      <c r="N39" s="65"/>
      <c r="O39" s="65"/>
      <c r="P39" s="65"/>
      <c r="Q39" s="65"/>
      <c r="R39" s="65"/>
      <c r="S39" s="65"/>
      <c r="T39" s="65"/>
      <c r="U39" s="65"/>
      <c r="V39" s="65"/>
      <c r="W39" s="65"/>
      <c r="X39" s="65"/>
      <c r="Y39" s="65"/>
      <c r="Z39" s="65"/>
      <c r="AA39" s="78" t="n">
        <v>38</v>
      </c>
      <c r="AB39" s="79" t="s">
        <v>239</v>
      </c>
      <c r="AC39" s="80" t="n">
        <v>9629548.54</v>
      </c>
      <c r="AD39" s="80" t="n">
        <v>4422.8846</v>
      </c>
      <c r="AE39" s="80" t="n">
        <v>2357989.86</v>
      </c>
      <c r="AF39" s="80" t="n">
        <v>1083.0328</v>
      </c>
      <c r="AG39" s="80" t="n">
        <v>4748571.09999997</v>
      </c>
      <c r="AH39" s="80" t="n">
        <v>2181.0349</v>
      </c>
      <c r="AI39" s="80" t="n">
        <v>18577869.48</v>
      </c>
      <c r="AJ39" s="80" t="n">
        <v>8532.879</v>
      </c>
      <c r="AK39" s="81" t="n">
        <f aca="false">VLOOKUP(AA39,'FY 2005 TABLE 15'!$A$11:$M$148,6,FALSE())-AC39</f>
        <v>0</v>
      </c>
      <c r="AL39" s="81" t="n">
        <f aca="false">VLOOKUP(AA39,'FY 2005 TABLE 15'!$A$11:$M$148,7,FALSE())-AD39</f>
        <v>-1.8356520740781E-005</v>
      </c>
      <c r="AM39" s="81" t="n">
        <f aca="false">VLOOKUP(AA39,'FY 2005 TABLE 15'!$A$11:$M$148,10,FALSE())-AE39</f>
        <v>0</v>
      </c>
      <c r="AN39" s="81" t="n">
        <f aca="false">VLOOKUP(AA39,'FY 2005 TABLE 15'!$A$11:$M$148,11,FALSE())-AF39</f>
        <v>8.04332148618414E-006</v>
      </c>
      <c r="AO39" s="81" t="n">
        <f aca="false">VLOOKUP(AA39,'FY 2005 TABLE 15'!$A$11:$M$148,4,FALSE())-AG39</f>
        <v>0</v>
      </c>
      <c r="AP39" s="81" t="n">
        <f aca="false">VLOOKUP(AA39,'FY 2005 TABLE 15'!$A$11:$M$148,5,FALSE())-AH39</f>
        <v>4.83972485199047E-005</v>
      </c>
      <c r="AQ39" s="81" t="n">
        <f aca="false">VLOOKUP(AA39,'FY 2005 TABLE 15'!$A$11:$M$148,12,FALSE())-AI39</f>
        <v>0</v>
      </c>
      <c r="AR39" s="82" t="n">
        <f aca="false">VLOOKUP(AA39,'FY 2005 TABLE 15'!$A$11:$M$148,13,FALSE())-AJ39</f>
        <v>-3.4861259337049E-006</v>
      </c>
    </row>
    <row r="40" customFormat="false" ht="15.75" hidden="false" customHeight="false" outlineLevel="0" collapsed="false">
      <c r="A40" s="121" t="s">
        <v>240</v>
      </c>
      <c r="B40" s="113"/>
      <c r="C40" s="125"/>
      <c r="D40" s="125"/>
      <c r="E40" s="125"/>
      <c r="F40" s="125"/>
      <c r="G40" s="125"/>
      <c r="H40" s="122" t="e">
        <f aca="false">(F38/$F$50)</f>
        <v>#N/A</v>
      </c>
      <c r="I40" s="63" t="e">
        <f aca="false">VLOOKUP($A$5,'FY 2005 TABLE 15'!A11:M148,11,FALSE())</f>
        <v>#N/A</v>
      </c>
      <c r="J40" s="64" t="e">
        <f aca="false">IF(H40=I40,"OK","???")</f>
        <v>#N/A</v>
      </c>
      <c r="K40" s="65"/>
      <c r="L40" s="65"/>
      <c r="M40" s="65"/>
      <c r="N40" s="65"/>
      <c r="O40" s="65"/>
      <c r="P40" s="65"/>
      <c r="Q40" s="65"/>
      <c r="R40" s="65"/>
      <c r="S40" s="65"/>
      <c r="T40" s="65"/>
      <c r="U40" s="65"/>
      <c r="V40" s="65"/>
      <c r="W40" s="65"/>
      <c r="X40" s="65"/>
      <c r="Y40" s="65"/>
      <c r="Z40" s="65"/>
      <c r="AA40" s="78" t="n">
        <v>39</v>
      </c>
      <c r="AB40" s="79" t="s">
        <v>241</v>
      </c>
      <c r="AC40" s="80" t="n">
        <v>11454738.1</v>
      </c>
      <c r="AD40" s="80" t="n">
        <v>4319.5597</v>
      </c>
      <c r="AE40" s="80" t="n">
        <v>1448429.18</v>
      </c>
      <c r="AF40" s="80" t="n">
        <v>546.1999</v>
      </c>
      <c r="AG40" s="80" t="n">
        <v>7821663.11000003</v>
      </c>
      <c r="AH40" s="80" t="n">
        <v>2949.5341</v>
      </c>
      <c r="AI40" s="80" t="n">
        <v>22922983.01</v>
      </c>
      <c r="AJ40" s="80" t="n">
        <v>8644.2129</v>
      </c>
      <c r="AK40" s="81" t="n">
        <f aca="false">VLOOKUP(AA40,'FY 2005 TABLE 15'!$A$11:$M$148,6,FALSE())-AC40</f>
        <v>0</v>
      </c>
      <c r="AL40" s="81" t="n">
        <f aca="false">VLOOKUP(AA40,'FY 2005 TABLE 15'!$A$11:$M$148,7,FALSE())-AD40</f>
        <v>3.79922548745526E-005</v>
      </c>
      <c r="AM40" s="81" t="n">
        <f aca="false">VLOOKUP(AA40,'FY 2005 TABLE 15'!$A$11:$M$148,10,FALSE())-AE40</f>
        <v>0</v>
      </c>
      <c r="AN40" s="81" t="n">
        <f aca="false">VLOOKUP(AA40,'FY 2005 TABLE 15'!$A$11:$M$148,11,FALSE())-AF40</f>
        <v>-3.80178970544876E-005</v>
      </c>
      <c r="AO40" s="81" t="n">
        <f aca="false">VLOOKUP(AA40,'FY 2005 TABLE 15'!$A$11:$M$148,4,FALSE())-AG40</f>
        <v>0</v>
      </c>
      <c r="AP40" s="81" t="n">
        <f aca="false">VLOOKUP(AA40,'FY 2005 TABLE 15'!$A$11:$M$148,5,FALSE())-AH40</f>
        <v>3.68036503459734E-005</v>
      </c>
      <c r="AQ40" s="81" t="n">
        <f aca="false">VLOOKUP(AA40,'FY 2005 TABLE 15'!$A$11:$M$148,12,FALSE())-AI40</f>
        <v>0</v>
      </c>
      <c r="AR40" s="82" t="n">
        <f aca="false">VLOOKUP(AA40,'FY 2005 TABLE 15'!$A$11:$M$148,13,FALSE())-AJ40</f>
        <v>-3.19051287078764E-005</v>
      </c>
    </row>
    <row r="41" customFormat="false" ht="21.95" hidden="false" customHeight="true" outlineLevel="0" collapsed="false">
      <c r="A41" s="124"/>
      <c r="B41" s="125"/>
      <c r="C41" s="125"/>
      <c r="D41" s="125"/>
      <c r="E41" s="125"/>
      <c r="F41" s="125"/>
      <c r="G41" s="125"/>
      <c r="H41" s="126"/>
      <c r="I41" s="63"/>
      <c r="J41" s="64"/>
      <c r="K41" s="65"/>
      <c r="L41" s="65"/>
      <c r="M41" s="65"/>
      <c r="N41" s="65"/>
      <c r="O41" s="65"/>
      <c r="P41" s="65"/>
      <c r="Q41" s="65"/>
      <c r="R41" s="65"/>
      <c r="S41" s="65"/>
      <c r="T41" s="65"/>
      <c r="U41" s="65"/>
      <c r="V41" s="65"/>
      <c r="W41" s="65"/>
      <c r="X41" s="65"/>
      <c r="Y41" s="65"/>
      <c r="Z41" s="65"/>
      <c r="AA41" s="78" t="n">
        <v>40</v>
      </c>
      <c r="AB41" s="79" t="s">
        <v>242</v>
      </c>
      <c r="AC41" s="80" t="n">
        <v>8102454.21</v>
      </c>
      <c r="AD41" s="80" t="n">
        <v>5006.7999</v>
      </c>
      <c r="AE41" s="80" t="n">
        <v>1855260.94</v>
      </c>
      <c r="AF41" s="80" t="n">
        <v>1146.4329</v>
      </c>
      <c r="AG41" s="80" t="n">
        <v>3328451.04999998</v>
      </c>
      <c r="AH41" s="80" t="n">
        <v>2056.7704</v>
      </c>
      <c r="AI41" s="80" t="n">
        <v>14600421.72</v>
      </c>
      <c r="AJ41" s="80" t="n">
        <v>9022.1294</v>
      </c>
      <c r="AK41" s="81" t="n">
        <f aca="false">VLOOKUP(AA41,'FY 2005 TABLE 15'!$A$11:$M$148,6,FALSE())-AC41</f>
        <v>0</v>
      </c>
      <c r="AL41" s="81" t="n">
        <f aca="false">VLOOKUP(AA41,'FY 2005 TABLE 15'!$A$11:$M$148,7,FALSE())-AD41</f>
        <v>-1.05667822936084E-007</v>
      </c>
      <c r="AM41" s="81" t="n">
        <f aca="false">VLOOKUP(AA41,'FY 2005 TABLE 15'!$A$11:$M$148,10,FALSE())-AE41</f>
        <v>0</v>
      </c>
      <c r="AN41" s="81" t="n">
        <f aca="false">VLOOKUP(AA41,'FY 2005 TABLE 15'!$A$11:$M$148,11,FALSE())-AF41</f>
        <v>2.61133666299429E-005</v>
      </c>
      <c r="AO41" s="81" t="n">
        <f aca="false">VLOOKUP(AA41,'FY 2005 TABLE 15'!$A$11:$M$148,4,FALSE())-AG41</f>
        <v>0</v>
      </c>
      <c r="AP41" s="81" t="n">
        <f aca="false">VLOOKUP(AA41,'FY 2005 TABLE 15'!$A$11:$M$148,5,FALSE())-AH41</f>
        <v>4.90542379338876E-005</v>
      </c>
      <c r="AQ41" s="81" t="n">
        <f aca="false">VLOOKUP(AA41,'FY 2005 TABLE 15'!$A$11:$M$148,12,FALSE())-AI41</f>
        <v>0</v>
      </c>
      <c r="AR41" s="82" t="n">
        <f aca="false">VLOOKUP(AA41,'FY 2005 TABLE 15'!$A$11:$M$148,13,FALSE())-AJ41</f>
        <v>-4.12324243370676E-005</v>
      </c>
    </row>
    <row r="42" customFormat="false" ht="15" hidden="false" customHeight="false" outlineLevel="0" collapsed="false">
      <c r="A42" s="76" t="s">
        <v>243</v>
      </c>
      <c r="B42" s="125"/>
      <c r="C42" s="125"/>
      <c r="D42" s="125"/>
      <c r="E42" s="125"/>
      <c r="F42" s="120" t="e">
        <f aca="false">H12-F22-F26-F38</f>
        <v>#N/A</v>
      </c>
      <c r="G42" s="125"/>
      <c r="H42" s="126"/>
      <c r="I42" s="63"/>
      <c r="J42" s="64"/>
      <c r="K42" s="65"/>
      <c r="L42" s="65"/>
      <c r="M42" s="65"/>
      <c r="N42" s="65"/>
      <c r="O42" s="65"/>
      <c r="P42" s="65"/>
      <c r="Q42" s="65"/>
      <c r="R42" s="65"/>
      <c r="S42" s="65"/>
      <c r="T42" s="65"/>
      <c r="U42" s="65"/>
      <c r="V42" s="65"/>
      <c r="W42" s="65"/>
      <c r="X42" s="65"/>
      <c r="Y42" s="65"/>
      <c r="Z42" s="65"/>
      <c r="AA42" s="78" t="n">
        <v>41</v>
      </c>
      <c r="AB42" s="79" t="s">
        <v>244</v>
      </c>
      <c r="AC42" s="80" t="n">
        <v>28007134.33</v>
      </c>
      <c r="AD42" s="80" t="n">
        <v>4766.3605</v>
      </c>
      <c r="AE42" s="80" t="n">
        <v>5622755.54</v>
      </c>
      <c r="AF42" s="80" t="n">
        <v>956.9019</v>
      </c>
      <c r="AG42" s="80" t="n">
        <v>14783798.61</v>
      </c>
      <c r="AH42" s="80" t="n">
        <v>2515.963</v>
      </c>
      <c r="AI42" s="80" t="n">
        <v>53439190.76</v>
      </c>
      <c r="AJ42" s="80" t="n">
        <v>9094.4845</v>
      </c>
      <c r="AK42" s="81" t="n">
        <f aca="false">VLOOKUP(AA42,'FY 2005 TABLE 15'!$A$11:$M$148,6,FALSE())-AC42</f>
        <v>0</v>
      </c>
      <c r="AL42" s="81" t="n">
        <f aca="false">VLOOKUP(AA42,'FY 2005 TABLE 15'!$A$11:$M$148,7,FALSE())-AD42</f>
        <v>5.44588147022296E-006</v>
      </c>
      <c r="AM42" s="81" t="n">
        <f aca="false">VLOOKUP(AA42,'FY 2005 TABLE 15'!$A$11:$M$148,10,FALSE())-AE42</f>
        <v>0</v>
      </c>
      <c r="AN42" s="81" t="n">
        <f aca="false">VLOOKUP(AA42,'FY 2005 TABLE 15'!$A$11:$M$148,11,FALSE())-AF42</f>
        <v>-4.15248462104501E-006</v>
      </c>
      <c r="AO42" s="81" t="n">
        <f aca="false">VLOOKUP(AA42,'FY 2005 TABLE 15'!$A$11:$M$148,4,FALSE())-AG42</f>
        <v>0</v>
      </c>
      <c r="AP42" s="81" t="n">
        <f aca="false">VLOOKUP(AA42,'FY 2005 TABLE 15'!$A$11:$M$148,5,FALSE())-AH42</f>
        <v>3.74403816749691E-006</v>
      </c>
      <c r="AQ42" s="81" t="n">
        <f aca="false">VLOOKUP(AA42,'FY 2005 TABLE 15'!$A$11:$M$148,12,FALSE())-AI42</f>
        <v>0</v>
      </c>
      <c r="AR42" s="82" t="n">
        <f aca="false">VLOOKUP(AA42,'FY 2005 TABLE 15'!$A$11:$M$148,13,FALSE())-AJ42</f>
        <v>-2.75697821052745E-005</v>
      </c>
    </row>
    <row r="43" customFormat="false" ht="6.95" hidden="false" customHeight="true" outlineLevel="0" collapsed="false">
      <c r="A43" s="124"/>
      <c r="B43" s="125"/>
      <c r="C43" s="125"/>
      <c r="D43" s="125"/>
      <c r="E43" s="125"/>
      <c r="F43" s="125"/>
      <c r="G43" s="125"/>
      <c r="H43" s="126"/>
      <c r="I43" s="63"/>
      <c r="J43" s="64"/>
      <c r="K43" s="65"/>
      <c r="L43" s="65"/>
      <c r="M43" s="65"/>
      <c r="N43" s="65"/>
      <c r="O43" s="65"/>
      <c r="P43" s="65"/>
      <c r="Q43" s="65"/>
      <c r="R43" s="65"/>
      <c r="S43" s="65"/>
      <c r="T43" s="65"/>
      <c r="U43" s="65"/>
      <c r="V43" s="65"/>
      <c r="W43" s="65"/>
      <c r="X43" s="65"/>
      <c r="Y43" s="65"/>
      <c r="Z43" s="65"/>
      <c r="AA43" s="78" t="n">
        <v>42</v>
      </c>
      <c r="AB43" s="79" t="s">
        <v>245</v>
      </c>
      <c r="AC43" s="80" t="n">
        <v>51212567.56</v>
      </c>
      <c r="AD43" s="80" t="n">
        <v>2812.153</v>
      </c>
      <c r="AE43" s="80" t="n">
        <v>5162621.05</v>
      </c>
      <c r="AF43" s="80" t="n">
        <v>283.4867</v>
      </c>
      <c r="AG43" s="80" t="n">
        <v>66205168.91</v>
      </c>
      <c r="AH43" s="80" t="n">
        <v>3635.4175</v>
      </c>
      <c r="AI43" s="80" t="n">
        <v>136503159.04</v>
      </c>
      <c r="AJ43" s="80" t="n">
        <v>7495.5774</v>
      </c>
      <c r="AK43" s="81" t="n">
        <f aca="false">VLOOKUP(AA43,'FY 2005 TABLE 15'!$A$11:$M$148,6,FALSE())-AC43</f>
        <v>0</v>
      </c>
      <c r="AL43" s="81" t="n">
        <f aca="false">VLOOKUP(AA43,'FY 2005 TABLE 15'!$A$11:$M$148,7,FALSE())-AD43</f>
        <v>-3.66522499462008E-005</v>
      </c>
      <c r="AM43" s="81" t="n">
        <f aca="false">VLOOKUP(AA43,'FY 2005 TABLE 15'!$A$11:$M$148,10,FALSE())-AE43</f>
        <v>0</v>
      </c>
      <c r="AN43" s="81" t="n">
        <f aca="false">VLOOKUP(AA43,'FY 2005 TABLE 15'!$A$11:$M$148,11,FALSE())-AF43</f>
        <v>-3.30331511122495E-005</v>
      </c>
      <c r="AO43" s="81" t="n">
        <f aca="false">VLOOKUP(AA43,'FY 2005 TABLE 15'!$A$11:$M$148,4,FALSE())-AG43</f>
        <v>0</v>
      </c>
      <c r="AP43" s="81" t="n">
        <f aca="false">VLOOKUP(AA43,'FY 2005 TABLE 15'!$A$11:$M$148,5,FALSE())-AH43</f>
        <v>-4.66362375846074E-005</v>
      </c>
      <c r="AQ43" s="81" t="n">
        <f aca="false">VLOOKUP(AA43,'FY 2005 TABLE 15'!$A$11:$M$148,12,FALSE())-AI43</f>
        <v>0</v>
      </c>
      <c r="AR43" s="82" t="n">
        <f aca="false">VLOOKUP(AA43,'FY 2005 TABLE 15'!$A$11:$M$148,13,FALSE())-AJ43</f>
        <v>-1.55829711729893E-005</v>
      </c>
    </row>
    <row r="44" customFormat="false" ht="15.75" hidden="false" customHeight="false" outlineLevel="0" collapsed="false">
      <c r="A44" s="121" t="s">
        <v>246</v>
      </c>
      <c r="B44" s="113"/>
      <c r="C44" s="125"/>
      <c r="D44" s="125"/>
      <c r="E44" s="125"/>
      <c r="F44" s="125"/>
      <c r="G44" s="125"/>
      <c r="H44" s="122" t="e">
        <f aca="false">(F42/$F$50)</f>
        <v>#N/A</v>
      </c>
      <c r="I44" s="63" t="e">
        <f aca="false">VLOOKUP($A$5,'FY 2005 TABLE 15'!A11:M148,5,FALSE())</f>
        <v>#N/A</v>
      </c>
      <c r="J44" s="64" t="e">
        <f aca="false">IF(H44=I44,"OK","???")</f>
        <v>#N/A</v>
      </c>
      <c r="K44" s="65"/>
      <c r="L44" s="65"/>
      <c r="M44" s="65"/>
      <c r="N44" s="65"/>
      <c r="O44" s="65"/>
      <c r="P44" s="65"/>
      <c r="Q44" s="65"/>
      <c r="R44" s="65"/>
      <c r="S44" s="65"/>
      <c r="T44" s="65"/>
      <c r="U44" s="65"/>
      <c r="V44" s="65"/>
      <c r="W44" s="65"/>
      <c r="X44" s="65"/>
      <c r="Y44" s="65"/>
      <c r="Z44" s="65"/>
      <c r="AA44" s="78" t="n">
        <v>43</v>
      </c>
      <c r="AB44" s="79" t="s">
        <v>247</v>
      </c>
      <c r="AC44" s="80" t="n">
        <v>122916065.64</v>
      </c>
      <c r="AD44" s="80" t="n">
        <v>2674.3284</v>
      </c>
      <c r="AE44" s="80" t="n">
        <v>18958678.63</v>
      </c>
      <c r="AF44" s="80" t="n">
        <v>412.4907</v>
      </c>
      <c r="AG44" s="80" t="n">
        <v>172131384.3</v>
      </c>
      <c r="AH44" s="80" t="n">
        <v>3745.1236</v>
      </c>
      <c r="AI44" s="80" t="n">
        <v>350999371</v>
      </c>
      <c r="AJ44" s="80" t="n">
        <v>7636.8178</v>
      </c>
      <c r="AK44" s="81" t="n">
        <f aca="false">VLOOKUP(AA44,'FY 2005 TABLE 15'!$A$11:$M$148,6,FALSE())-AC44</f>
        <v>0</v>
      </c>
      <c r="AL44" s="81" t="n">
        <f aca="false">VLOOKUP(AA44,'FY 2005 TABLE 15'!$A$11:$M$148,7,FALSE())-AD44</f>
        <v>2.42214186982892E-005</v>
      </c>
      <c r="AM44" s="81" t="n">
        <f aca="false">VLOOKUP(AA44,'FY 2005 TABLE 15'!$A$11:$M$148,10,FALSE())-AE44</f>
        <v>0</v>
      </c>
      <c r="AN44" s="81" t="n">
        <f aca="false">VLOOKUP(AA44,'FY 2005 TABLE 15'!$A$11:$M$148,11,FALSE())-AF44</f>
        <v>-6.59963666294061E-006</v>
      </c>
      <c r="AO44" s="81" t="n">
        <f aca="false">VLOOKUP(AA44,'FY 2005 TABLE 15'!$A$11:$M$148,4,FALSE())-AG44</f>
        <v>0</v>
      </c>
      <c r="AP44" s="81" t="n">
        <f aca="false">VLOOKUP(AA44,'FY 2005 TABLE 15'!$A$11:$M$148,5,FALSE())-AH44</f>
        <v>-3.67197130799468E-005</v>
      </c>
      <c r="AQ44" s="81" t="n">
        <f aca="false">VLOOKUP(AA44,'FY 2005 TABLE 15'!$A$11:$M$148,12,FALSE())-AI44</f>
        <v>0</v>
      </c>
      <c r="AR44" s="82" t="n">
        <f aca="false">VLOOKUP(AA44,'FY 2005 TABLE 15'!$A$11:$M$148,13,FALSE())-AJ44</f>
        <v>-2.63300107690156E-005</v>
      </c>
    </row>
    <row r="45" customFormat="false" ht="21.95" hidden="false" customHeight="true" outlineLevel="0" collapsed="false">
      <c r="A45" s="124"/>
      <c r="B45" s="125"/>
      <c r="C45" s="125"/>
      <c r="D45" s="125"/>
      <c r="E45" s="125"/>
      <c r="F45" s="125"/>
      <c r="G45" s="125"/>
      <c r="H45" s="126"/>
      <c r="I45" s="63"/>
      <c r="J45" s="64"/>
      <c r="K45" s="65"/>
      <c r="L45" s="65"/>
      <c r="M45" s="65"/>
      <c r="N45" s="65"/>
      <c r="O45" s="65"/>
      <c r="P45" s="65"/>
      <c r="Q45" s="65"/>
      <c r="R45" s="65"/>
      <c r="S45" s="65"/>
      <c r="T45" s="65"/>
      <c r="U45" s="65"/>
      <c r="V45" s="65"/>
      <c r="W45" s="65"/>
      <c r="X45" s="65"/>
      <c r="Y45" s="65"/>
      <c r="Z45" s="65"/>
      <c r="AA45" s="78" t="n">
        <v>44</v>
      </c>
      <c r="AB45" s="79" t="s">
        <v>248</v>
      </c>
      <c r="AC45" s="80" t="n">
        <v>33374474.9</v>
      </c>
      <c r="AD45" s="80" t="n">
        <v>4313.3353</v>
      </c>
      <c r="AE45" s="80" t="n">
        <v>6323119.34</v>
      </c>
      <c r="AF45" s="80" t="n">
        <v>817.2034</v>
      </c>
      <c r="AG45" s="80" t="n">
        <v>14054695.4100001</v>
      </c>
      <c r="AH45" s="80" t="n">
        <v>1816.4365</v>
      </c>
      <c r="AI45" s="80" t="n">
        <v>61276896.9700001</v>
      </c>
      <c r="AJ45" s="80" t="n">
        <v>7919.4595</v>
      </c>
      <c r="AK45" s="81" t="n">
        <f aca="false">VLOOKUP(AA45,'FY 2005 TABLE 15'!$A$11:$M$148,6,FALSE())-AC45</f>
        <v>0</v>
      </c>
      <c r="AL45" s="81" t="n">
        <f aca="false">VLOOKUP(AA45,'FY 2005 TABLE 15'!$A$11:$M$148,7,FALSE())-AD45</f>
        <v>-1.51344565892941E-005</v>
      </c>
      <c r="AM45" s="81" t="n">
        <f aca="false">VLOOKUP(AA45,'FY 2005 TABLE 15'!$A$11:$M$148,10,FALSE())-AE45</f>
        <v>0</v>
      </c>
      <c r="AN45" s="81" t="n">
        <f aca="false">VLOOKUP(AA45,'FY 2005 TABLE 15'!$A$11:$M$148,11,FALSE())-AF45</f>
        <v>-1.80334502601909E-005</v>
      </c>
      <c r="AO45" s="81" t="n">
        <f aca="false">VLOOKUP(AA45,'FY 2005 TABLE 15'!$A$11:$M$148,4,FALSE())-AG45</f>
        <v>0</v>
      </c>
      <c r="AP45" s="81" t="n">
        <f aca="false">VLOOKUP(AA45,'FY 2005 TABLE 15'!$A$11:$M$148,5,FALSE())-AH45</f>
        <v>-2.23734675728338E-005</v>
      </c>
      <c r="AQ45" s="81" t="n">
        <f aca="false">VLOOKUP(AA45,'FY 2005 TABLE 15'!$A$11:$M$148,12,FALSE())-AI45</f>
        <v>0</v>
      </c>
      <c r="AR45" s="82" t="n">
        <f aca="false">VLOOKUP(AA45,'FY 2005 TABLE 15'!$A$11:$M$148,13,FALSE())-AJ45</f>
        <v>-1.36794578793342E-005</v>
      </c>
    </row>
    <row r="46" customFormat="false" ht="15" hidden="false" customHeight="false" outlineLevel="0" collapsed="false">
      <c r="A46" s="76" t="s">
        <v>249</v>
      </c>
      <c r="B46" s="125"/>
      <c r="C46" s="125"/>
      <c r="D46" s="125"/>
      <c r="E46" s="125"/>
      <c r="F46" s="120" t="e">
        <f aca="false">H12</f>
        <v>#N/A</v>
      </c>
      <c r="G46" s="125"/>
      <c r="H46" s="126"/>
      <c r="I46" s="63"/>
      <c r="J46" s="64"/>
      <c r="K46" s="65"/>
      <c r="L46" s="65"/>
      <c r="M46" s="65"/>
      <c r="N46" s="65"/>
      <c r="O46" s="65"/>
      <c r="P46" s="65"/>
      <c r="Q46" s="65"/>
      <c r="R46" s="65"/>
      <c r="S46" s="65"/>
      <c r="T46" s="65"/>
      <c r="U46" s="65"/>
      <c r="V46" s="65"/>
      <c r="W46" s="65"/>
      <c r="X46" s="65"/>
      <c r="Y46" s="65"/>
      <c r="Z46" s="65"/>
      <c r="AA46" s="78" t="n">
        <v>45</v>
      </c>
      <c r="AB46" s="79" t="s">
        <v>250</v>
      </c>
      <c r="AC46" s="80" t="n">
        <v>1118079.35</v>
      </c>
      <c r="AD46" s="80" t="n">
        <v>3695.3971</v>
      </c>
      <c r="AE46" s="80" t="n">
        <v>289092.1</v>
      </c>
      <c r="AF46" s="80" t="n">
        <v>955.4868</v>
      </c>
      <c r="AG46" s="80" t="n">
        <v>1674466.04</v>
      </c>
      <c r="AH46" s="80" t="n">
        <v>5534.3272</v>
      </c>
      <c r="AI46" s="80" t="n">
        <v>3352667.99</v>
      </c>
      <c r="AJ46" s="80" t="n">
        <v>11081.0021</v>
      </c>
      <c r="AK46" s="81" t="n">
        <f aca="false">VLOOKUP(AA46,'FY 2005 TABLE 15'!$A$11:$M$148,6,FALSE())-AC46</f>
        <v>0</v>
      </c>
      <c r="AL46" s="81" t="n">
        <f aca="false">VLOOKUP(AA46,'FY 2005 TABLE 15'!$A$11:$M$148,7,FALSE())-AD46</f>
        <v>1.13167639028688E-005</v>
      </c>
      <c r="AM46" s="81" t="n">
        <f aca="false">VLOOKUP(AA46,'FY 2005 TABLE 15'!$A$11:$M$148,10,FALSE())-AE46</f>
        <v>0</v>
      </c>
      <c r="AN46" s="81" t="n">
        <f aca="false">VLOOKUP(AA46,'FY 2005 TABLE 15'!$A$11:$M$148,11,FALSE())-AF46</f>
        <v>4.55843468216699E-005</v>
      </c>
      <c r="AO46" s="81" t="n">
        <f aca="false">VLOOKUP(AA46,'FY 2005 TABLE 15'!$A$11:$M$148,4,FALSE())-AG46</f>
        <v>0</v>
      </c>
      <c r="AP46" s="81" t="n">
        <f aca="false">VLOOKUP(AA46,'FY 2005 TABLE 15'!$A$11:$M$148,5,FALSE())-AH46</f>
        <v>7.82654751674272E-006</v>
      </c>
      <c r="AQ46" s="81" t="n">
        <f aca="false">VLOOKUP(AA46,'FY 2005 TABLE 15'!$A$11:$M$148,12,FALSE())-AI46</f>
        <v>0</v>
      </c>
      <c r="AR46" s="82" t="n">
        <f aca="false">VLOOKUP(AA46,'FY 2005 TABLE 15'!$A$11:$M$148,13,FALSE())-AJ46</f>
        <v>-1.77683759829961E-005</v>
      </c>
    </row>
    <row r="47" customFormat="false" ht="6.95" hidden="false" customHeight="true" outlineLevel="0" collapsed="false">
      <c r="A47" s="124"/>
      <c r="B47" s="125"/>
      <c r="C47" s="125"/>
      <c r="D47" s="125"/>
      <c r="E47" s="125"/>
      <c r="F47" s="125"/>
      <c r="G47" s="125"/>
      <c r="H47" s="126"/>
      <c r="I47" s="63"/>
      <c r="J47" s="64"/>
      <c r="K47" s="65"/>
      <c r="L47" s="65"/>
      <c r="M47" s="65"/>
      <c r="N47" s="65"/>
      <c r="O47" s="65"/>
      <c r="P47" s="65"/>
      <c r="Q47" s="65"/>
      <c r="R47" s="65"/>
      <c r="S47" s="65"/>
      <c r="T47" s="65"/>
      <c r="U47" s="65"/>
      <c r="V47" s="65"/>
      <c r="W47" s="65"/>
      <c r="X47" s="65"/>
      <c r="Y47" s="65"/>
      <c r="Z47" s="65"/>
      <c r="AA47" s="78" t="n">
        <v>46</v>
      </c>
      <c r="AB47" s="79" t="s">
        <v>251</v>
      </c>
      <c r="AC47" s="80" t="n">
        <v>17238698.26</v>
      </c>
      <c r="AD47" s="80" t="n">
        <v>3417.6642</v>
      </c>
      <c r="AE47" s="80" t="n">
        <v>2851545.11</v>
      </c>
      <c r="AF47" s="80" t="n">
        <v>565.3341</v>
      </c>
      <c r="AG47" s="80" t="n">
        <v>15987399.79</v>
      </c>
      <c r="AH47" s="80" t="n">
        <v>3169.5876</v>
      </c>
      <c r="AI47" s="80" t="n">
        <v>40703878</v>
      </c>
      <c r="AJ47" s="80" t="n">
        <v>8069.7617</v>
      </c>
      <c r="AK47" s="81" t="n">
        <f aca="false">VLOOKUP(AA47,'FY 2005 TABLE 15'!$A$11:$M$148,6,FALSE())-AC47</f>
        <v>0</v>
      </c>
      <c r="AL47" s="81" t="n">
        <f aca="false">VLOOKUP(AA47,'FY 2005 TABLE 15'!$A$11:$M$148,7,FALSE())-AD47</f>
        <v>6.9785887717444E-006</v>
      </c>
      <c r="AM47" s="81" t="n">
        <f aca="false">VLOOKUP(AA47,'FY 2005 TABLE 15'!$A$11:$M$148,10,FALSE())-AE47</f>
        <v>0</v>
      </c>
      <c r="AN47" s="81" t="n">
        <f aca="false">VLOOKUP(AA47,'FY 2005 TABLE 15'!$A$11:$M$148,11,FALSE())-AF47</f>
        <v>-1.79222839733484E-005</v>
      </c>
      <c r="AO47" s="81" t="n">
        <f aca="false">VLOOKUP(AA47,'FY 2005 TABLE 15'!$A$11:$M$148,4,FALSE())-AG47</f>
        <v>0</v>
      </c>
      <c r="AP47" s="81" t="n">
        <f aca="false">VLOOKUP(AA47,'FY 2005 TABLE 15'!$A$11:$M$148,5,FALSE())-AH47</f>
        <v>-1.27676448755665E-005</v>
      </c>
      <c r="AQ47" s="81" t="n">
        <f aca="false">VLOOKUP(AA47,'FY 2005 TABLE 15'!$A$11:$M$148,12,FALSE())-AI47</f>
        <v>0</v>
      </c>
      <c r="AR47" s="82" t="n">
        <f aca="false">VLOOKUP(AA47,'FY 2005 TABLE 15'!$A$11:$M$148,13,FALSE())-AJ47</f>
        <v>-2.93417906505056E-006</v>
      </c>
    </row>
    <row r="48" customFormat="false" ht="15.75" hidden="false" customHeight="false" outlineLevel="0" collapsed="false">
      <c r="A48" s="121" t="s">
        <v>252</v>
      </c>
      <c r="B48" s="113"/>
      <c r="C48" s="125"/>
      <c r="D48" s="125"/>
      <c r="E48" s="125"/>
      <c r="F48" s="125"/>
      <c r="G48" s="125"/>
      <c r="H48" s="122" t="e">
        <f aca="false">(F46/$F$50)</f>
        <v>#N/A</v>
      </c>
      <c r="I48" s="63" t="e">
        <f aca="false">VLOOKUP($A$5,'FY 2005 TABLE 15'!A11:M148,13,FALSE())</f>
        <v>#N/A</v>
      </c>
      <c r="J48" s="64" t="e">
        <f aca="false">IF(H48=I48,"OK","???")</f>
        <v>#N/A</v>
      </c>
      <c r="K48" s="65"/>
      <c r="L48" s="65"/>
      <c r="M48" s="65"/>
      <c r="N48" s="65"/>
      <c r="O48" s="65"/>
      <c r="P48" s="65"/>
      <c r="Q48" s="65"/>
      <c r="R48" s="65"/>
      <c r="S48" s="65"/>
      <c r="T48" s="65"/>
      <c r="U48" s="65"/>
      <c r="V48" s="65"/>
      <c r="W48" s="65"/>
      <c r="X48" s="65"/>
      <c r="Y48" s="65"/>
      <c r="Z48" s="65"/>
      <c r="AA48" s="78" t="n">
        <v>47</v>
      </c>
      <c r="AB48" s="79" t="s">
        <v>253</v>
      </c>
      <c r="AC48" s="80" t="n">
        <v>19079563.18</v>
      </c>
      <c r="AD48" s="80" t="n">
        <v>2195.6325</v>
      </c>
      <c r="AE48" s="80" t="n">
        <v>10394</v>
      </c>
      <c r="AF48" s="80" t="n">
        <v>1.1961</v>
      </c>
      <c r="AG48" s="80" t="n">
        <v>50721849.76</v>
      </c>
      <c r="AH48" s="80" t="n">
        <v>5836.9544</v>
      </c>
      <c r="AI48" s="80" t="n">
        <v>76899727.66</v>
      </c>
      <c r="AJ48" s="80" t="n">
        <v>8849.4447</v>
      </c>
      <c r="AK48" s="81" t="n">
        <f aca="false">VLOOKUP(AA48,'FY 2005 TABLE 15'!$A$11:$M$148,6,FALSE())-AC48</f>
        <v>0</v>
      </c>
      <c r="AL48" s="81" t="n">
        <f aca="false">VLOOKUP(AA48,'FY 2005 TABLE 15'!$A$11:$M$148,7,FALSE())-AD48</f>
        <v>-2.36887472055969E-005</v>
      </c>
      <c r="AM48" s="81" t="n">
        <f aca="false">VLOOKUP(AA48,'FY 2005 TABLE 15'!$A$11:$M$148,10,FALSE())-AE48</f>
        <v>0</v>
      </c>
      <c r="AN48" s="81" t="n">
        <f aca="false">VLOOKUP(AA48,'FY 2005 TABLE 15'!$A$11:$M$148,11,FALSE())-AF48</f>
        <v>1.77383086799043E-005</v>
      </c>
      <c r="AO48" s="81" t="n">
        <f aca="false">VLOOKUP(AA48,'FY 2005 TABLE 15'!$A$11:$M$148,4,FALSE())-AG48</f>
        <v>0</v>
      </c>
      <c r="AP48" s="81" t="n">
        <f aca="false">VLOOKUP(AA48,'FY 2005 TABLE 15'!$A$11:$M$148,5,FALSE())-AH48</f>
        <v>1.77182846528012E-005</v>
      </c>
      <c r="AQ48" s="81" t="n">
        <f aca="false">VLOOKUP(AA48,'FY 2005 TABLE 15'!$A$11:$M$148,12,FALSE())-AI48</f>
        <v>0</v>
      </c>
      <c r="AR48" s="82" t="n">
        <f aca="false">VLOOKUP(AA48,'FY 2005 TABLE 15'!$A$11:$M$148,13,FALSE())-AJ48</f>
        <v>1.09132779471111E-005</v>
      </c>
    </row>
    <row r="49" customFormat="false" ht="21.95" hidden="false" customHeight="true" outlineLevel="0" collapsed="false">
      <c r="A49" s="124"/>
      <c r="B49" s="125"/>
      <c r="C49" s="125"/>
      <c r="D49" s="125"/>
      <c r="E49" s="125"/>
      <c r="F49" s="125"/>
      <c r="G49" s="125"/>
      <c r="H49" s="126"/>
      <c r="I49" s="63"/>
      <c r="J49" s="64"/>
      <c r="K49" s="65"/>
      <c r="L49" s="65"/>
      <c r="M49" s="65"/>
      <c r="N49" s="65"/>
      <c r="O49" s="65"/>
      <c r="P49" s="65"/>
      <c r="Q49" s="65"/>
      <c r="R49" s="65"/>
      <c r="S49" s="65"/>
      <c r="T49" s="65"/>
      <c r="U49" s="65"/>
      <c r="V49" s="65"/>
      <c r="W49" s="65"/>
      <c r="X49" s="65"/>
      <c r="Y49" s="65"/>
      <c r="Z49" s="65"/>
      <c r="AA49" s="78" t="n">
        <v>48</v>
      </c>
      <c r="AB49" s="79" t="s">
        <v>254</v>
      </c>
      <c r="AC49" s="80" t="n">
        <v>11415601.81</v>
      </c>
      <c r="AD49" s="80" t="n">
        <v>3392.8455</v>
      </c>
      <c r="AE49" s="80" t="n">
        <v>884922.53</v>
      </c>
      <c r="AF49" s="80" t="n">
        <v>263.0089</v>
      </c>
      <c r="AG49" s="80" t="n">
        <v>9105975.48999997</v>
      </c>
      <c r="AH49" s="80" t="n">
        <v>2706.3985</v>
      </c>
      <c r="AI49" s="80" t="n">
        <v>23833297.56</v>
      </c>
      <c r="AJ49" s="80" t="n">
        <v>7083.5246</v>
      </c>
      <c r="AK49" s="81" t="n">
        <f aca="false">VLOOKUP(AA49,'FY 2005 TABLE 15'!$A$11:$M$148,6,FALSE())-AC49</f>
        <v>0</v>
      </c>
      <c r="AL49" s="81" t="n">
        <f aca="false">VLOOKUP(AA49,'FY 2005 TABLE 15'!$A$11:$M$148,7,FALSE())-AD49</f>
        <v>-2.60817741946084E-005</v>
      </c>
      <c r="AM49" s="81" t="n">
        <f aca="false">VLOOKUP(AA49,'FY 2005 TABLE 15'!$A$11:$M$148,10,FALSE())-AE49</f>
        <v>0</v>
      </c>
      <c r="AN49" s="81" t="n">
        <f aca="false">VLOOKUP(AA49,'FY 2005 TABLE 15'!$A$11:$M$148,11,FALSE())-AF49</f>
        <v>4.60591272144484E-005</v>
      </c>
      <c r="AO49" s="81" t="n">
        <f aca="false">VLOOKUP(AA49,'FY 2005 TABLE 15'!$A$11:$M$148,4,FALSE())-AG49</f>
        <v>0</v>
      </c>
      <c r="AP49" s="81" t="n">
        <f aca="false">VLOOKUP(AA49,'FY 2005 TABLE 15'!$A$11:$M$148,5,FALSE())-AH49</f>
        <v>9.78269963525236E-006</v>
      </c>
      <c r="AQ49" s="81" t="n">
        <f aca="false">VLOOKUP(AA49,'FY 2005 TABLE 15'!$A$11:$M$148,12,FALSE())-AI49</f>
        <v>0</v>
      </c>
      <c r="AR49" s="82" t="n">
        <f aca="false">VLOOKUP(AA49,'FY 2005 TABLE 15'!$A$11:$M$148,13,FALSE())-AJ49</f>
        <v>-4.29190986324102E-005</v>
      </c>
    </row>
    <row r="50" customFormat="false" ht="15.75" hidden="false" customHeight="false" outlineLevel="0" collapsed="false">
      <c r="A50" s="127" t="s">
        <v>255</v>
      </c>
      <c r="B50" s="125"/>
      <c r="C50" s="125"/>
      <c r="D50" s="125"/>
      <c r="E50" s="125"/>
      <c r="F50" s="128" t="e">
        <f aca="false">VLOOKUP($A$5,'Source Data'!A2:Q137,17,FALSE())</f>
        <v>#N/A</v>
      </c>
      <c r="G50" s="125"/>
      <c r="H50" s="85"/>
      <c r="I50" s="63"/>
      <c r="J50" s="64"/>
      <c r="K50" s="65"/>
      <c r="L50" s="65"/>
      <c r="M50" s="65"/>
      <c r="N50" s="65"/>
      <c r="O50" s="65"/>
      <c r="P50" s="65"/>
      <c r="Q50" s="65"/>
      <c r="R50" s="65"/>
      <c r="S50" s="65"/>
      <c r="T50" s="65"/>
      <c r="U50" s="65"/>
      <c r="V50" s="65"/>
      <c r="W50" s="65"/>
      <c r="X50" s="65"/>
      <c r="Y50" s="65"/>
      <c r="Z50" s="65"/>
      <c r="AA50" s="78" t="n">
        <v>49</v>
      </c>
      <c r="AB50" s="79" t="s">
        <v>256</v>
      </c>
      <c r="AC50" s="80" t="n">
        <v>4074509.95</v>
      </c>
      <c r="AD50" s="80" t="n">
        <v>4963.2855</v>
      </c>
      <c r="AE50" s="80" t="n">
        <v>855930.71</v>
      </c>
      <c r="AF50" s="80" t="n">
        <v>1042.6354</v>
      </c>
      <c r="AG50" s="80" t="n">
        <v>3380367.56</v>
      </c>
      <c r="AH50" s="80" t="n">
        <v>4117.7294</v>
      </c>
      <c r="AI50" s="80" t="n">
        <v>9081843.88</v>
      </c>
      <c r="AJ50" s="80" t="n">
        <v>11062.8724</v>
      </c>
      <c r="AK50" s="81" t="n">
        <f aca="false">VLOOKUP(AA50,'FY 2005 TABLE 15'!$A$11:$M$148,6,FALSE())-AC50</f>
        <v>0</v>
      </c>
      <c r="AL50" s="81" t="n">
        <f aca="false">VLOOKUP(AA50,'FY 2005 TABLE 15'!$A$11:$M$148,7,FALSE())-AD50</f>
        <v>-1.88992962648626E-005</v>
      </c>
      <c r="AM50" s="81" t="n">
        <f aca="false">VLOOKUP(AA50,'FY 2005 TABLE 15'!$A$11:$M$148,10,FALSE())-AE50</f>
        <v>0</v>
      </c>
      <c r="AN50" s="81" t="n">
        <f aca="false">VLOOKUP(AA50,'FY 2005 TABLE 15'!$A$11:$M$148,11,FALSE())-AF50</f>
        <v>3.78570646262233E-005</v>
      </c>
      <c r="AO50" s="81" t="n">
        <f aca="false">VLOOKUP(AA50,'FY 2005 TABLE 15'!$A$11:$M$148,4,FALSE())-AG50</f>
        <v>0</v>
      </c>
      <c r="AP50" s="81" t="n">
        <f aca="false">VLOOKUP(AA50,'FY 2005 TABLE 15'!$A$11:$M$148,5,FALSE())-AH50</f>
        <v>-4.4269301724853E-005</v>
      </c>
      <c r="AQ50" s="81" t="n">
        <f aca="false">VLOOKUP(AA50,'FY 2005 TABLE 15'!$A$11:$M$148,12,FALSE())-AI50</f>
        <v>0</v>
      </c>
      <c r="AR50" s="82" t="n">
        <f aca="false">VLOOKUP(AA50,'FY 2005 TABLE 15'!$A$11:$M$148,13,FALSE())-AJ50</f>
        <v>4.95389413117664E-005</v>
      </c>
    </row>
    <row r="51" customFormat="false" ht="15.75" hidden="false" customHeight="false" outlineLevel="0" collapsed="false">
      <c r="A51" s="129"/>
      <c r="B51" s="130"/>
      <c r="C51" s="130"/>
      <c r="D51" s="130"/>
      <c r="E51" s="130"/>
      <c r="F51" s="130"/>
      <c r="G51" s="130"/>
      <c r="H51" s="131"/>
      <c r="I51" s="63"/>
      <c r="J51" s="64"/>
      <c r="K51" s="65"/>
      <c r="L51" s="65"/>
      <c r="M51" s="65"/>
      <c r="N51" s="65"/>
      <c r="O51" s="65"/>
      <c r="P51" s="65"/>
      <c r="Q51" s="65"/>
      <c r="R51" s="65"/>
      <c r="S51" s="65"/>
      <c r="T51" s="65"/>
      <c r="U51" s="65"/>
      <c r="V51" s="65"/>
      <c r="W51" s="65"/>
      <c r="X51" s="65"/>
      <c r="Y51" s="65"/>
      <c r="Z51" s="65"/>
      <c r="AA51" s="78" t="n">
        <v>50</v>
      </c>
      <c r="AB51" s="79" t="s">
        <v>257</v>
      </c>
      <c r="AC51" s="80" t="n">
        <v>7473686.94</v>
      </c>
      <c r="AD51" s="80" t="n">
        <v>3905.9516</v>
      </c>
      <c r="AE51" s="80" t="n">
        <v>988637.25</v>
      </c>
      <c r="AF51" s="80" t="n">
        <v>516.6887</v>
      </c>
      <c r="AG51" s="80" t="n">
        <v>5609560.17</v>
      </c>
      <c r="AH51" s="80" t="n">
        <v>2931.7084</v>
      </c>
      <c r="AI51" s="80" t="n">
        <v>15578841.66</v>
      </c>
      <c r="AJ51" s="80" t="n">
        <v>8141.9255</v>
      </c>
      <c r="AK51" s="81" t="n">
        <f aca="false">VLOOKUP(AA51,'FY 2005 TABLE 15'!$A$11:$M$148,6,FALSE())-AC51</f>
        <v>0</v>
      </c>
      <c r="AL51" s="81" t="n">
        <f aca="false">VLOOKUP(AA51,'FY 2005 TABLE 15'!$A$11:$M$148,7,FALSE())-AD51</f>
        <v>4.65368107143149E-005</v>
      </c>
      <c r="AM51" s="81" t="n">
        <f aca="false">VLOOKUP(AA51,'FY 2005 TABLE 15'!$A$11:$M$148,10,FALSE())-AE51</f>
        <v>0</v>
      </c>
      <c r="AN51" s="81" t="n">
        <f aca="false">VLOOKUP(AA51,'FY 2005 TABLE 15'!$A$11:$M$148,11,FALSE())-AF51</f>
        <v>-3.94411025581576E-005</v>
      </c>
      <c r="AO51" s="81" t="n">
        <f aca="false">VLOOKUP(AA51,'FY 2005 TABLE 15'!$A$11:$M$148,4,FALSE())-AG51</f>
        <v>0</v>
      </c>
      <c r="AP51" s="81" t="n">
        <f aca="false">VLOOKUP(AA51,'FY 2005 TABLE 15'!$A$11:$M$148,5,FALSE())-AH51</f>
        <v>1.8605624063639E-007</v>
      </c>
      <c r="AQ51" s="81" t="n">
        <f aca="false">VLOOKUP(AA51,'FY 2005 TABLE 15'!$A$11:$M$148,12,FALSE())-AI51</f>
        <v>0</v>
      </c>
      <c r="AR51" s="82" t="n">
        <f aca="false">VLOOKUP(AA51,'FY 2005 TABLE 15'!$A$11:$M$148,13,FALSE())-AJ51</f>
        <v>-5.7253801060142E-006</v>
      </c>
    </row>
    <row r="52" customFormat="false" ht="15" hidden="false" customHeight="false" outlineLevel="0" collapsed="false">
      <c r="A52" s="132"/>
      <c r="B52" s="132"/>
      <c r="C52" s="132"/>
      <c r="D52" s="132"/>
      <c r="E52" s="132"/>
      <c r="F52" s="132"/>
      <c r="G52" s="132"/>
      <c r="H52" s="132"/>
      <c r="I52" s="63"/>
      <c r="J52" s="64"/>
      <c r="K52" s="65"/>
      <c r="L52" s="65"/>
      <c r="M52" s="65"/>
      <c r="N52" s="65"/>
      <c r="O52" s="65"/>
      <c r="P52" s="65"/>
      <c r="Q52" s="65"/>
      <c r="R52" s="65"/>
      <c r="S52" s="65"/>
      <c r="T52" s="65"/>
      <c r="U52" s="65"/>
      <c r="V52" s="65"/>
      <c r="W52" s="65"/>
      <c r="X52" s="65"/>
      <c r="Y52" s="65"/>
      <c r="Z52" s="65"/>
      <c r="AA52" s="78" t="n">
        <v>51</v>
      </c>
      <c r="AB52" s="79" t="s">
        <v>258</v>
      </c>
      <c r="AC52" s="80" t="n">
        <v>2427512.44</v>
      </c>
      <c r="AD52" s="80" t="n">
        <v>1733.5412</v>
      </c>
      <c r="AE52" s="80" t="n">
        <v>1230458.05</v>
      </c>
      <c r="AF52" s="80" t="n">
        <v>878.6978</v>
      </c>
      <c r="AG52" s="80" t="n">
        <v>7920424.44</v>
      </c>
      <c r="AH52" s="80" t="n">
        <v>5656.1532</v>
      </c>
      <c r="AI52" s="80" t="n">
        <v>12785901.85</v>
      </c>
      <c r="AJ52" s="80" t="n">
        <v>9130.7</v>
      </c>
      <c r="AK52" s="81" t="n">
        <f aca="false">VLOOKUP(AA52,'FY 2005 TABLE 15'!$A$11:$M$148,6,FALSE())-AC52</f>
        <v>0</v>
      </c>
      <c r="AL52" s="81" t="n">
        <f aca="false">VLOOKUP(AA52,'FY 2005 TABLE 15'!$A$11:$M$148,7,FALSE())-AD52</f>
        <v>1.91499086668046E-005</v>
      </c>
      <c r="AM52" s="81" t="n">
        <f aca="false">VLOOKUP(AA52,'FY 2005 TABLE 15'!$A$11:$M$148,10,FALSE())-AE52</f>
        <v>0</v>
      </c>
      <c r="AN52" s="81" t="n">
        <f aca="false">VLOOKUP(AA52,'FY 2005 TABLE 15'!$A$11:$M$148,11,FALSE())-AF52</f>
        <v>-3.80598719402769E-005</v>
      </c>
      <c r="AO52" s="81" t="n">
        <f aca="false">VLOOKUP(AA52,'FY 2005 TABLE 15'!$A$11:$M$148,4,FALSE())-AG52</f>
        <v>0</v>
      </c>
      <c r="AP52" s="81" t="n">
        <f aca="false">VLOOKUP(AA52,'FY 2005 TABLE 15'!$A$11:$M$148,5,FALSE())-AH52</f>
        <v>-6.44424017082201E-006</v>
      </c>
      <c r="AQ52" s="81" t="n">
        <f aca="false">VLOOKUP(AA52,'FY 2005 TABLE 15'!$A$11:$M$148,12,FALSE())-AI52</f>
        <v>0</v>
      </c>
      <c r="AR52" s="82" t="n">
        <f aca="false">VLOOKUP(AA52,'FY 2005 TABLE 15'!$A$11:$M$148,13,FALSE())-AJ52</f>
        <v>1.85671851795632E-005</v>
      </c>
    </row>
    <row r="53" customFormat="false" ht="15" hidden="false" customHeight="false" outlineLevel="0" collapsed="false">
      <c r="A53" s="132"/>
      <c r="B53" s="132"/>
      <c r="C53" s="132"/>
      <c r="D53" s="132"/>
      <c r="E53" s="132"/>
      <c r="F53" s="132"/>
      <c r="G53" s="132"/>
      <c r="H53" s="132"/>
      <c r="I53" s="63"/>
      <c r="J53" s="64"/>
      <c r="K53" s="65"/>
      <c r="L53" s="65"/>
      <c r="M53" s="65"/>
      <c r="N53" s="65"/>
      <c r="O53" s="65"/>
      <c r="P53" s="65"/>
      <c r="Q53" s="65"/>
      <c r="R53" s="65"/>
      <c r="S53" s="65"/>
      <c r="T53" s="65"/>
      <c r="U53" s="65"/>
      <c r="V53" s="65"/>
      <c r="W53" s="65"/>
      <c r="X53" s="65"/>
      <c r="Y53" s="65"/>
      <c r="Z53" s="65"/>
      <c r="AA53" s="78" t="n">
        <v>52</v>
      </c>
      <c r="AB53" s="79" t="s">
        <v>259</v>
      </c>
      <c r="AC53" s="80" t="n">
        <v>19568796.48</v>
      </c>
      <c r="AD53" s="80" t="n">
        <v>5387.8252</v>
      </c>
      <c r="AE53" s="80" t="n">
        <v>5436018.02</v>
      </c>
      <c r="AF53" s="80" t="n">
        <v>1496.6845</v>
      </c>
      <c r="AG53" s="80" t="n">
        <v>4884540.83999999</v>
      </c>
      <c r="AH53" s="80" t="n">
        <v>1344.8478</v>
      </c>
      <c r="AI53" s="80" t="n">
        <v>33109835.82</v>
      </c>
      <c r="AJ53" s="80" t="n">
        <v>9116.0438</v>
      </c>
      <c r="AK53" s="81" t="n">
        <f aca="false">VLOOKUP(AA53,'FY 2005 TABLE 15'!$A$11:$M$148,6,FALSE())-AC53</f>
        <v>0</v>
      </c>
      <c r="AL53" s="81" t="n">
        <f aca="false">VLOOKUP(AA53,'FY 2005 TABLE 15'!$A$11:$M$148,7,FALSE())-AD53</f>
        <v>-4.38893848695443E-005</v>
      </c>
      <c r="AM53" s="81" t="n">
        <f aca="false">VLOOKUP(AA53,'FY 2005 TABLE 15'!$A$11:$M$148,10,FALSE())-AE53</f>
        <v>0</v>
      </c>
      <c r="AN53" s="81" t="n">
        <f aca="false">VLOOKUP(AA53,'FY 2005 TABLE 15'!$A$11:$M$148,11,FALSE())-AF53</f>
        <v>1.33864161853126E-005</v>
      </c>
      <c r="AO53" s="81" t="n">
        <f aca="false">VLOOKUP(AA53,'FY 2005 TABLE 15'!$A$11:$M$148,4,FALSE())-AG53</f>
        <v>0</v>
      </c>
      <c r="AP53" s="81" t="n">
        <f aca="false">VLOOKUP(AA53,'FY 2005 TABLE 15'!$A$11:$M$148,5,FALSE())-AH53</f>
        <v>-4.50193301730906E-005</v>
      </c>
      <c r="AQ53" s="81" t="n">
        <f aca="false">VLOOKUP(AA53,'FY 2005 TABLE 15'!$A$11:$M$148,12,FALSE())-AI53</f>
        <v>0</v>
      </c>
      <c r="AR53" s="82" t="n">
        <f aca="false">VLOOKUP(AA53,'FY 2005 TABLE 15'!$A$11:$M$148,13,FALSE())-AJ53</f>
        <v>2.66098377323942E-005</v>
      </c>
    </row>
    <row r="54" customFormat="false" ht="15" hidden="false" customHeight="false" outlineLevel="0" collapsed="false">
      <c r="A54" s="132"/>
      <c r="B54" s="132"/>
      <c r="C54" s="132"/>
      <c r="D54" s="132"/>
      <c r="E54" s="132"/>
      <c r="F54" s="132"/>
      <c r="G54" s="132"/>
      <c r="H54" s="132"/>
      <c r="I54" s="63"/>
      <c r="J54" s="64"/>
      <c r="K54" s="65"/>
      <c r="L54" s="65"/>
      <c r="M54" s="65"/>
      <c r="N54" s="65"/>
      <c r="O54" s="65"/>
      <c r="P54" s="65"/>
      <c r="Q54" s="65"/>
      <c r="R54" s="65"/>
      <c r="S54" s="65"/>
      <c r="T54" s="65"/>
      <c r="U54" s="65"/>
      <c r="V54" s="65"/>
      <c r="W54" s="65"/>
      <c r="X54" s="65"/>
      <c r="Y54" s="65"/>
      <c r="Z54" s="65"/>
      <c r="AA54" s="78" t="n">
        <v>53</v>
      </c>
      <c r="AB54" s="79" t="s">
        <v>260</v>
      </c>
      <c r="AC54" s="80" t="n">
        <v>71094745.13</v>
      </c>
      <c r="AD54" s="80" t="n">
        <v>1629.4635</v>
      </c>
      <c r="AE54" s="80" t="n">
        <v>9738715.29</v>
      </c>
      <c r="AF54" s="80" t="n">
        <v>223.2075</v>
      </c>
      <c r="AG54" s="80" t="n">
        <v>378030534.19</v>
      </c>
      <c r="AH54" s="80" t="n">
        <v>8664.3104</v>
      </c>
      <c r="AI54" s="80" t="n">
        <v>490683395.68</v>
      </c>
      <c r="AJ54" s="80" t="n">
        <v>11246.2694</v>
      </c>
      <c r="AK54" s="81" t="n">
        <f aca="false">VLOOKUP(AA54,'FY 2005 TABLE 15'!$A$11:$M$148,6,FALSE())-AC54</f>
        <v>0</v>
      </c>
      <c r="AL54" s="81" t="n">
        <f aca="false">VLOOKUP(AA54,'FY 2005 TABLE 15'!$A$11:$M$148,7,FALSE())-AD54</f>
        <v>-4.72578183234873E-005</v>
      </c>
      <c r="AM54" s="81" t="n">
        <f aca="false">VLOOKUP(AA54,'FY 2005 TABLE 15'!$A$11:$M$148,10,FALSE())-AE54</f>
        <v>0</v>
      </c>
      <c r="AN54" s="81" t="n">
        <f aca="false">VLOOKUP(AA54,'FY 2005 TABLE 15'!$A$11:$M$148,11,FALSE())-AF54</f>
        <v>4.47447976625881E-006</v>
      </c>
      <c r="AO54" s="81" t="n">
        <f aca="false">VLOOKUP(AA54,'FY 2005 TABLE 15'!$A$11:$M$148,4,FALSE())-AG54</f>
        <v>0</v>
      </c>
      <c r="AP54" s="81" t="n">
        <f aca="false">VLOOKUP(AA54,'FY 2005 TABLE 15'!$A$11:$M$148,5,FALSE())-AH54</f>
        <v>-1.85668068297673E-006</v>
      </c>
      <c r="AQ54" s="81" t="n">
        <f aca="false">VLOOKUP(AA54,'FY 2005 TABLE 15'!$A$11:$M$148,12,FALSE())-AI54</f>
        <v>0</v>
      </c>
      <c r="AR54" s="82" t="n">
        <f aca="false">VLOOKUP(AA54,'FY 2005 TABLE 15'!$A$11:$M$148,13,FALSE())-AJ54</f>
        <v>4.88316309201764E-005</v>
      </c>
    </row>
    <row r="55" customFormat="false" ht="15" hidden="false" customHeight="false" outlineLevel="0" collapsed="false">
      <c r="A55" s="132"/>
      <c r="B55" s="132"/>
      <c r="C55" s="132"/>
      <c r="D55" s="132"/>
      <c r="E55" s="132"/>
      <c r="F55" s="132"/>
      <c r="G55" s="132"/>
      <c r="H55" s="132"/>
      <c r="I55" s="63"/>
      <c r="J55" s="64"/>
      <c r="K55" s="65"/>
      <c r="L55" s="65"/>
      <c r="M55" s="65"/>
      <c r="N55" s="65"/>
      <c r="O55" s="65"/>
      <c r="P55" s="65"/>
      <c r="Q55" s="65"/>
      <c r="R55" s="65"/>
      <c r="S55" s="65"/>
      <c r="T55" s="65"/>
      <c r="U55" s="65"/>
      <c r="V55" s="65"/>
      <c r="W55" s="65"/>
      <c r="X55" s="65"/>
      <c r="Y55" s="65"/>
      <c r="Z55" s="65"/>
      <c r="AA55" s="78" t="n">
        <v>54</v>
      </c>
      <c r="AB55" s="79" t="s">
        <v>261</v>
      </c>
      <c r="AC55" s="80" t="n">
        <v>10131620.03</v>
      </c>
      <c r="AD55" s="80" t="n">
        <v>2359.2248</v>
      </c>
      <c r="AE55" s="80" t="n">
        <v>2487138.81</v>
      </c>
      <c r="AF55" s="80" t="n">
        <v>579.1492</v>
      </c>
      <c r="AG55" s="80" t="n">
        <v>19428351.82</v>
      </c>
      <c r="AH55" s="80" t="n">
        <v>4524.0395</v>
      </c>
      <c r="AI55" s="80" t="n">
        <v>35915606.94</v>
      </c>
      <c r="AJ55" s="80" t="n">
        <v>8363.2222</v>
      </c>
      <c r="AK55" s="81" t="n">
        <f aca="false">VLOOKUP(AA55,'FY 2005 TABLE 15'!$A$11:$M$148,6,FALSE())-AC55</f>
        <v>0</v>
      </c>
      <c r="AL55" s="81" t="n">
        <f aca="false">VLOOKUP(AA55,'FY 2005 TABLE 15'!$A$11:$M$148,7,FALSE())-AD55</f>
        <v>-2.2553655981028E-005</v>
      </c>
      <c r="AM55" s="81" t="n">
        <f aca="false">VLOOKUP(AA55,'FY 2005 TABLE 15'!$A$11:$M$148,10,FALSE())-AE55</f>
        <v>0</v>
      </c>
      <c r="AN55" s="81" t="n">
        <f aca="false">VLOOKUP(AA55,'FY 2005 TABLE 15'!$A$11:$M$148,11,FALSE())-AF55</f>
        <v>-1.27894710431065E-005</v>
      </c>
      <c r="AO55" s="81" t="n">
        <f aca="false">VLOOKUP(AA55,'FY 2005 TABLE 15'!$A$11:$M$148,4,FALSE())-AG55</f>
        <v>0</v>
      </c>
      <c r="AP55" s="81" t="n">
        <f aca="false">VLOOKUP(AA55,'FY 2005 TABLE 15'!$A$11:$M$148,5,FALSE())-AH55</f>
        <v>-2.13216026168084E-005</v>
      </c>
      <c r="AQ55" s="81" t="n">
        <f aca="false">VLOOKUP(AA55,'FY 2005 TABLE 15'!$A$11:$M$148,12,FALSE())-AI55</f>
        <v>0</v>
      </c>
      <c r="AR55" s="82" t="n">
        <f aca="false">VLOOKUP(AA55,'FY 2005 TABLE 15'!$A$11:$M$148,13,FALSE())-AJ55</f>
        <v>2.29984179895837E-005</v>
      </c>
    </row>
    <row r="56" customFormat="false" ht="15" hidden="false" customHeight="false" outlineLevel="0" collapsed="false">
      <c r="A56" s="132"/>
      <c r="B56" s="132"/>
      <c r="C56" s="132"/>
      <c r="D56" s="132"/>
      <c r="E56" s="132"/>
      <c r="F56" s="132"/>
      <c r="G56" s="132"/>
      <c r="H56" s="132"/>
      <c r="I56" s="63"/>
      <c r="J56" s="64"/>
      <c r="K56" s="65"/>
      <c r="L56" s="65"/>
      <c r="M56" s="65"/>
      <c r="N56" s="65"/>
      <c r="O56" s="65"/>
      <c r="P56" s="65"/>
      <c r="Q56" s="65"/>
      <c r="R56" s="65"/>
      <c r="S56" s="65"/>
      <c r="T56" s="65"/>
      <c r="U56" s="65"/>
      <c r="V56" s="65"/>
      <c r="W56" s="65"/>
      <c r="X56" s="65"/>
      <c r="Y56" s="65"/>
      <c r="Z56" s="65"/>
      <c r="AA56" s="78" t="n">
        <v>55</v>
      </c>
      <c r="AB56" s="79" t="s">
        <v>262</v>
      </c>
      <c r="AC56" s="80" t="n">
        <v>8102593.15</v>
      </c>
      <c r="AD56" s="80" t="n">
        <v>4740.1604</v>
      </c>
      <c r="AE56" s="80" t="n">
        <v>1588521.59</v>
      </c>
      <c r="AF56" s="80" t="n">
        <v>929.3132</v>
      </c>
      <c r="AG56" s="80" t="n">
        <v>3801500.04</v>
      </c>
      <c r="AH56" s="80" t="n">
        <v>2223.9448</v>
      </c>
      <c r="AI56" s="80" t="n">
        <v>15090377.92</v>
      </c>
      <c r="AJ56" s="80" t="n">
        <v>8828.1381</v>
      </c>
      <c r="AK56" s="81" t="n">
        <f aca="false">VLOOKUP(AA56,'FY 2005 TABLE 15'!$A$11:$M$148,6,FALSE())-AC56</f>
        <v>0</v>
      </c>
      <c r="AL56" s="81" t="n">
        <f aca="false">VLOOKUP(AA56,'FY 2005 TABLE 15'!$A$11:$M$148,7,FALSE())-AD56</f>
        <v>-1.73984262801241E-005</v>
      </c>
      <c r="AM56" s="81" t="n">
        <f aca="false">VLOOKUP(AA56,'FY 2005 TABLE 15'!$A$11:$M$148,10,FALSE())-AE56</f>
        <v>0</v>
      </c>
      <c r="AN56" s="81" t="n">
        <f aca="false">VLOOKUP(AA56,'FY 2005 TABLE 15'!$A$11:$M$148,11,FALSE())-AF56</f>
        <v>4.18755668079029E-005</v>
      </c>
      <c r="AO56" s="81" t="n">
        <f aca="false">VLOOKUP(AA56,'FY 2005 TABLE 15'!$A$11:$M$148,4,FALSE())-AG56</f>
        <v>0</v>
      </c>
      <c r="AP56" s="81" t="n">
        <f aca="false">VLOOKUP(AA56,'FY 2005 TABLE 15'!$A$11:$M$148,5,FALSE())-AH56</f>
        <v>-2.26986821871833E-006</v>
      </c>
      <c r="AQ56" s="81" t="n">
        <f aca="false">VLOOKUP(AA56,'FY 2005 TABLE 15'!$A$11:$M$148,12,FALSE())-AI56</f>
        <v>0</v>
      </c>
      <c r="AR56" s="82" t="n">
        <f aca="false">VLOOKUP(AA56,'FY 2005 TABLE 15'!$A$11:$M$148,13,FALSE())-AJ56</f>
        <v>3.43785650329664E-005</v>
      </c>
    </row>
    <row r="57" customFormat="false" ht="15" hidden="false" customHeight="false" outlineLevel="0" collapsed="false">
      <c r="A57" s="132"/>
      <c r="B57" s="132"/>
      <c r="C57" s="132"/>
      <c r="D57" s="132"/>
      <c r="E57" s="132"/>
      <c r="F57" s="132"/>
      <c r="G57" s="132"/>
      <c r="H57" s="132"/>
      <c r="I57" s="63"/>
      <c r="J57" s="64"/>
      <c r="K57" s="65"/>
      <c r="L57" s="65"/>
      <c r="M57" s="65"/>
      <c r="N57" s="65"/>
      <c r="O57" s="65"/>
      <c r="P57" s="65"/>
      <c r="Q57" s="65"/>
      <c r="R57" s="65"/>
      <c r="S57" s="65"/>
      <c r="T57" s="65"/>
      <c r="U57" s="65"/>
      <c r="V57" s="65"/>
      <c r="W57" s="65"/>
      <c r="X57" s="65"/>
      <c r="Y57" s="65"/>
      <c r="Z57" s="65"/>
      <c r="AA57" s="78" t="n">
        <v>56</v>
      </c>
      <c r="AB57" s="79" t="s">
        <v>263</v>
      </c>
      <c r="AC57" s="80" t="n">
        <v>6292376.15</v>
      </c>
      <c r="AD57" s="80" t="n">
        <v>3439.9231</v>
      </c>
      <c r="AE57" s="80" t="n">
        <v>921772.02</v>
      </c>
      <c r="AF57" s="80" t="n">
        <v>503.9153</v>
      </c>
      <c r="AG57" s="80" t="n">
        <v>6313128.95</v>
      </c>
      <c r="AH57" s="80" t="n">
        <v>3451.2683</v>
      </c>
      <c r="AI57" s="80" t="n">
        <v>15200596.12</v>
      </c>
      <c r="AJ57" s="80" t="n">
        <v>8309.8786</v>
      </c>
      <c r="AK57" s="81" t="n">
        <f aca="false">VLOOKUP(AA57,'FY 2005 TABLE 15'!$A$11:$M$148,6,FALSE())-AC57</f>
        <v>0</v>
      </c>
      <c r="AL57" s="81" t="n">
        <f aca="false">VLOOKUP(AA57,'FY 2005 TABLE 15'!$A$11:$M$148,7,FALSE())-AD57</f>
        <v>9.30341821003822E-006</v>
      </c>
      <c r="AM57" s="81" t="n">
        <f aca="false">VLOOKUP(AA57,'FY 2005 TABLE 15'!$A$11:$M$148,10,FALSE())-AE57</f>
        <v>0</v>
      </c>
      <c r="AN57" s="81" t="n">
        <f aca="false">VLOOKUP(AA57,'FY 2005 TABLE 15'!$A$11:$M$148,11,FALSE())-AF57</f>
        <v>4.09650014603358E-005</v>
      </c>
      <c r="AO57" s="81" t="n">
        <f aca="false">VLOOKUP(AA57,'FY 2005 TABLE 15'!$A$11:$M$148,4,FALSE())-AG57</f>
        <v>0</v>
      </c>
      <c r="AP57" s="81" t="n">
        <f aca="false">VLOOKUP(AA57,'FY 2005 TABLE 15'!$A$11:$M$148,5,FALSE())-AH57</f>
        <v>-2.71842650363396E-005</v>
      </c>
      <c r="AQ57" s="81" t="n">
        <f aca="false">VLOOKUP(AA57,'FY 2005 TABLE 15'!$A$11:$M$148,12,FALSE())-AI57</f>
        <v>0</v>
      </c>
      <c r="AR57" s="82" t="n">
        <f aca="false">VLOOKUP(AA57,'FY 2005 TABLE 15'!$A$11:$M$148,13,FALSE())-AJ57</f>
        <v>-6.93847869115416E-006</v>
      </c>
    </row>
    <row r="58" customFormat="false" ht="15" hidden="false" customHeight="false" outlineLevel="0" collapsed="false">
      <c r="A58" s="132"/>
      <c r="B58" s="132"/>
      <c r="C58" s="132"/>
      <c r="D58" s="132"/>
      <c r="E58" s="132"/>
      <c r="F58" s="132"/>
      <c r="G58" s="132"/>
      <c r="H58" s="132"/>
      <c r="I58" s="63"/>
      <c r="J58" s="64"/>
      <c r="K58" s="65"/>
      <c r="L58" s="65"/>
      <c r="M58" s="65"/>
      <c r="N58" s="65"/>
      <c r="O58" s="65"/>
      <c r="P58" s="65"/>
      <c r="Q58" s="65"/>
      <c r="R58" s="65"/>
      <c r="S58" s="65"/>
      <c r="T58" s="65"/>
      <c r="U58" s="65"/>
      <c r="V58" s="65"/>
      <c r="W58" s="65"/>
      <c r="X58" s="65"/>
      <c r="Y58" s="65"/>
      <c r="Z58" s="65"/>
      <c r="AA58" s="78" t="n">
        <v>57</v>
      </c>
      <c r="AB58" s="79" t="s">
        <v>264</v>
      </c>
      <c r="AC58" s="80" t="n">
        <v>4388871.19</v>
      </c>
      <c r="AD58" s="80" t="n">
        <v>3455.6136</v>
      </c>
      <c r="AE58" s="80" t="n">
        <v>708782.8</v>
      </c>
      <c r="AF58" s="80" t="n">
        <v>558.0659</v>
      </c>
      <c r="AG58" s="80" t="n">
        <v>3970771.00999999</v>
      </c>
      <c r="AH58" s="80" t="n">
        <v>3126.419</v>
      </c>
      <c r="AI58" s="80" t="n">
        <v>10138683.7</v>
      </c>
      <c r="AJ58" s="80" t="n">
        <v>7982.7755</v>
      </c>
      <c r="AK58" s="81" t="n">
        <f aca="false">VLOOKUP(AA58,'FY 2005 TABLE 15'!$A$11:$M$148,6,FALSE())-AC58</f>
        <v>0</v>
      </c>
      <c r="AL58" s="81" t="n">
        <f aca="false">VLOOKUP(AA58,'FY 2005 TABLE 15'!$A$11:$M$148,7,FALSE())-AD58</f>
        <v>1.97217477762024E-005</v>
      </c>
      <c r="AM58" s="81" t="n">
        <f aca="false">VLOOKUP(AA58,'FY 2005 TABLE 15'!$A$11:$M$148,10,FALSE())-AE58</f>
        <v>0</v>
      </c>
      <c r="AN58" s="81" t="n">
        <f aca="false">VLOOKUP(AA58,'FY 2005 TABLE 15'!$A$11:$M$148,11,FALSE())-AF58</f>
        <v>3.33737510800347E-005</v>
      </c>
      <c r="AO58" s="81" t="n">
        <f aca="false">VLOOKUP(AA58,'FY 2005 TABLE 15'!$A$11:$M$148,4,FALSE())-AG58</f>
        <v>0</v>
      </c>
      <c r="AP58" s="81" t="n">
        <f aca="false">VLOOKUP(AA58,'FY 2005 TABLE 15'!$A$11:$M$148,5,FALSE())-AH58</f>
        <v>2.41482680394256E-005</v>
      </c>
      <c r="AQ58" s="81" t="n">
        <f aca="false">VLOOKUP(AA58,'FY 2005 TABLE 15'!$A$11:$M$148,12,FALSE())-AI58</f>
        <v>0</v>
      </c>
      <c r="AR58" s="82" t="n">
        <f aca="false">VLOOKUP(AA58,'FY 2005 TABLE 15'!$A$11:$M$148,13,FALSE())-AJ58</f>
        <v>1.63101185535197E-005</v>
      </c>
    </row>
    <row r="59" customFormat="false" ht="15" hidden="false" customHeight="false" outlineLevel="0" collapsed="false">
      <c r="A59" s="132"/>
      <c r="B59" s="132"/>
      <c r="C59" s="132"/>
      <c r="D59" s="132"/>
      <c r="E59" s="132"/>
      <c r="F59" s="132"/>
      <c r="G59" s="132"/>
      <c r="H59" s="132"/>
      <c r="I59" s="63"/>
      <c r="J59" s="64"/>
      <c r="K59" s="65"/>
      <c r="L59" s="65"/>
      <c r="M59" s="65"/>
      <c r="N59" s="65"/>
      <c r="O59" s="65"/>
      <c r="P59" s="65"/>
      <c r="Q59" s="65"/>
      <c r="R59" s="65"/>
      <c r="S59" s="65"/>
      <c r="T59" s="65"/>
      <c r="U59" s="65"/>
      <c r="V59" s="65"/>
      <c r="W59" s="65"/>
      <c r="X59" s="65"/>
      <c r="Y59" s="65"/>
      <c r="Z59" s="65"/>
      <c r="AA59" s="78" t="n">
        <v>58</v>
      </c>
      <c r="AB59" s="79" t="s">
        <v>265</v>
      </c>
      <c r="AC59" s="80" t="n">
        <v>20437901.64</v>
      </c>
      <c r="AD59" s="80" t="n">
        <v>4260.7544</v>
      </c>
      <c r="AE59" s="80" t="n">
        <v>4059635.26</v>
      </c>
      <c r="AF59" s="80" t="n">
        <v>846.3251</v>
      </c>
      <c r="AG59" s="80" t="n">
        <v>9094026.10999999</v>
      </c>
      <c r="AH59" s="80" t="n">
        <v>1895.8606</v>
      </c>
      <c r="AI59" s="80" t="n">
        <v>37379058.85</v>
      </c>
      <c r="AJ59" s="80" t="n">
        <v>7792.5314</v>
      </c>
      <c r="AK59" s="81" t="n">
        <f aca="false">VLOOKUP(AA59,'FY 2005 TABLE 15'!$A$11:$M$148,6,FALSE())-AC59</f>
        <v>0</v>
      </c>
      <c r="AL59" s="81" t="n">
        <f aca="false">VLOOKUP(AA59,'FY 2005 TABLE 15'!$A$11:$M$148,7,FALSE())-AD59</f>
        <v>3.10975283355219E-005</v>
      </c>
      <c r="AM59" s="81" t="n">
        <f aca="false">VLOOKUP(AA59,'FY 2005 TABLE 15'!$A$11:$M$148,10,FALSE())-AE59</f>
        <v>0</v>
      </c>
      <c r="AN59" s="81" t="n">
        <f aca="false">VLOOKUP(AA59,'FY 2005 TABLE 15'!$A$11:$M$148,11,FALSE())-AF59</f>
        <v>-1.1086186987086E-005</v>
      </c>
      <c r="AO59" s="81" t="n">
        <f aca="false">VLOOKUP(AA59,'FY 2005 TABLE 15'!$A$11:$M$148,4,FALSE())-AG59</f>
        <v>0</v>
      </c>
      <c r="AP59" s="81" t="n">
        <f aca="false">VLOOKUP(AA59,'FY 2005 TABLE 15'!$A$11:$M$148,5,FALSE())-AH59</f>
        <v>-2.061132909148E-005</v>
      </c>
      <c r="AQ59" s="81" t="n">
        <f aca="false">VLOOKUP(AA59,'FY 2005 TABLE 15'!$A$11:$M$148,12,FALSE())-AI59</f>
        <v>0</v>
      </c>
      <c r="AR59" s="82" t="n">
        <f aca="false">VLOOKUP(AA59,'FY 2005 TABLE 15'!$A$11:$M$148,13,FALSE())-AJ59</f>
        <v>1.69088407346862E-005</v>
      </c>
    </row>
    <row r="60" customFormat="false" ht="15" hidden="false" customHeight="false" outlineLevel="0" collapsed="false">
      <c r="A60" s="132"/>
      <c r="B60" s="132"/>
      <c r="C60" s="132"/>
      <c r="D60" s="132"/>
      <c r="E60" s="132"/>
      <c r="F60" s="132"/>
      <c r="G60" s="132"/>
      <c r="H60" s="132"/>
      <c r="I60" s="63"/>
      <c r="J60" s="64"/>
      <c r="K60" s="65"/>
      <c r="L60" s="65"/>
      <c r="M60" s="65"/>
      <c r="N60" s="65"/>
      <c r="O60" s="65"/>
      <c r="P60" s="65"/>
      <c r="Q60" s="65"/>
      <c r="R60" s="65"/>
      <c r="S60" s="65"/>
      <c r="T60" s="65"/>
      <c r="U60" s="65"/>
      <c r="V60" s="65"/>
      <c r="W60" s="65"/>
      <c r="X60" s="65"/>
      <c r="Y60" s="65"/>
      <c r="Z60" s="65"/>
      <c r="AA60" s="78" t="n">
        <v>59</v>
      </c>
      <c r="AB60" s="79" t="s">
        <v>266</v>
      </c>
      <c r="AC60" s="80" t="n">
        <v>3790747.59</v>
      </c>
      <c r="AD60" s="80" t="n">
        <v>2916.4308</v>
      </c>
      <c r="AE60" s="80" t="n">
        <v>986445.57</v>
      </c>
      <c r="AF60" s="80" t="n">
        <v>758.9269</v>
      </c>
      <c r="AG60" s="80" t="n">
        <v>5075922.72</v>
      </c>
      <c r="AH60" s="80" t="n">
        <v>3905.1868</v>
      </c>
      <c r="AI60" s="80" t="n">
        <v>11010021.16</v>
      </c>
      <c r="AJ60" s="80" t="n">
        <v>8470.6154</v>
      </c>
      <c r="AK60" s="81" t="n">
        <f aca="false">VLOOKUP(AA60,'FY 2005 TABLE 15'!$A$11:$M$148,6,FALSE())-AC60</f>
        <v>0</v>
      </c>
      <c r="AL60" s="81" t="n">
        <f aca="false">VLOOKUP(AA60,'FY 2005 TABLE 15'!$A$11:$M$148,7,FALSE())-AD60</f>
        <v>3.60058038495481E-007</v>
      </c>
      <c r="AM60" s="81" t="n">
        <f aca="false">VLOOKUP(AA60,'FY 2005 TABLE 15'!$A$11:$M$148,10,FALSE())-AE60</f>
        <v>0</v>
      </c>
      <c r="AN60" s="81" t="n">
        <f aca="false">VLOOKUP(AA60,'FY 2005 TABLE 15'!$A$11:$M$148,11,FALSE())-AF60</f>
        <v>-1.95039199297753E-005</v>
      </c>
      <c r="AO60" s="81" t="n">
        <f aca="false">VLOOKUP(AA60,'FY 2005 TABLE 15'!$A$11:$M$148,4,FALSE())-AG60</f>
        <v>0</v>
      </c>
      <c r="AP60" s="81" t="n">
        <f aca="false">VLOOKUP(AA60,'FY 2005 TABLE 15'!$A$11:$M$148,5,FALSE())-AH60</f>
        <v>-2.36745913753111E-005</v>
      </c>
      <c r="AQ60" s="81" t="n">
        <f aca="false">VLOOKUP(AA60,'FY 2005 TABLE 15'!$A$11:$M$148,12,FALSE())-AI60</f>
        <v>0</v>
      </c>
      <c r="AR60" s="82" t="n">
        <f aca="false">VLOOKUP(AA60,'FY 2005 TABLE 15'!$A$11:$M$148,13,FALSE())-AJ60</f>
        <v>-2.3669976144447E-005</v>
      </c>
    </row>
    <row r="61" customFormat="false" ht="15" hidden="false" customHeight="false" outlineLevel="0" collapsed="false">
      <c r="A61" s="132"/>
      <c r="B61" s="132"/>
      <c r="C61" s="132"/>
      <c r="D61" s="132"/>
      <c r="E61" s="132"/>
      <c r="F61" s="132"/>
      <c r="G61" s="132"/>
      <c r="H61" s="132"/>
      <c r="I61" s="63"/>
      <c r="J61" s="64"/>
      <c r="K61" s="65"/>
      <c r="L61" s="65"/>
      <c r="M61" s="65"/>
      <c r="N61" s="65"/>
      <c r="O61" s="65"/>
      <c r="P61" s="65"/>
      <c r="Q61" s="65"/>
      <c r="R61" s="65"/>
      <c r="S61" s="65"/>
      <c r="T61" s="65"/>
      <c r="U61" s="65"/>
      <c r="V61" s="65"/>
      <c r="W61" s="65"/>
      <c r="X61" s="65"/>
      <c r="Y61" s="65"/>
      <c r="Z61" s="65"/>
      <c r="AA61" s="78" t="n">
        <v>60</v>
      </c>
      <c r="AB61" s="79" t="s">
        <v>267</v>
      </c>
      <c r="AC61" s="80" t="n">
        <v>32068513.36</v>
      </c>
      <c r="AD61" s="80" t="n">
        <v>3441.411</v>
      </c>
      <c r="AE61" s="80" t="n">
        <v>5982793.41</v>
      </c>
      <c r="AF61" s="80" t="n">
        <v>642.0395</v>
      </c>
      <c r="AG61" s="80" t="n">
        <v>31840619.5399999</v>
      </c>
      <c r="AH61" s="80" t="n">
        <v>3416.9548</v>
      </c>
      <c r="AI61" s="80" t="n">
        <v>78539949.3499999</v>
      </c>
      <c r="AJ61" s="80" t="n">
        <v>8428.4621</v>
      </c>
      <c r="AK61" s="81" t="n">
        <f aca="false">VLOOKUP(AA61,'FY 2005 TABLE 15'!$A$11:$M$148,6,FALSE())-AC61</f>
        <v>0</v>
      </c>
      <c r="AL61" s="81" t="n">
        <f aca="false">VLOOKUP(AA61,'FY 2005 TABLE 15'!$A$11:$M$148,7,FALSE())-AD61</f>
        <v>2.89083336610929E-005</v>
      </c>
      <c r="AM61" s="81" t="n">
        <f aca="false">VLOOKUP(AA61,'FY 2005 TABLE 15'!$A$11:$M$148,10,FALSE())-AE61</f>
        <v>0</v>
      </c>
      <c r="AN61" s="81" t="n">
        <f aca="false">VLOOKUP(AA61,'FY 2005 TABLE 15'!$A$11:$M$148,11,FALSE())-AF61</f>
        <v>-3.30088147393326E-005</v>
      </c>
      <c r="AO61" s="81" t="n">
        <f aca="false">VLOOKUP(AA61,'FY 2005 TABLE 15'!$A$11:$M$148,4,FALSE())-AG61</f>
        <v>0</v>
      </c>
      <c r="AP61" s="81" t="n">
        <f aca="false">VLOOKUP(AA61,'FY 2005 TABLE 15'!$A$11:$M$148,5,FALSE())-AH61</f>
        <v>-4.37215812780778E-005</v>
      </c>
      <c r="AQ61" s="81" t="n">
        <f aca="false">VLOOKUP(AA61,'FY 2005 TABLE 15'!$A$11:$M$148,12,FALSE())-AI61</f>
        <v>0</v>
      </c>
      <c r="AR61" s="82" t="n">
        <f aca="false">VLOOKUP(AA61,'FY 2005 TABLE 15'!$A$11:$M$148,13,FALSE())-AJ61</f>
        <v>-4.84934225823963E-005</v>
      </c>
    </row>
    <row r="62" customFormat="false" ht="15" hidden="false" customHeight="false" outlineLevel="0" collapsed="false">
      <c r="A62" s="132"/>
      <c r="B62" s="132"/>
      <c r="C62" s="132"/>
      <c r="D62" s="132"/>
      <c r="E62" s="132"/>
      <c r="F62" s="132"/>
      <c r="G62" s="132"/>
      <c r="H62" s="132"/>
      <c r="I62" s="63"/>
      <c r="J62" s="64"/>
      <c r="K62" s="65"/>
      <c r="L62" s="65"/>
      <c r="M62" s="65"/>
      <c r="N62" s="65"/>
      <c r="O62" s="65"/>
      <c r="P62" s="65"/>
      <c r="Q62" s="65"/>
      <c r="R62" s="65"/>
      <c r="S62" s="65"/>
      <c r="T62" s="65"/>
      <c r="U62" s="65"/>
      <c r="V62" s="65"/>
      <c r="W62" s="65"/>
      <c r="X62" s="65"/>
      <c r="Y62" s="65"/>
      <c r="Z62" s="65"/>
      <c r="AA62" s="78" t="n">
        <v>62</v>
      </c>
      <c r="AB62" s="79" t="s">
        <v>268</v>
      </c>
      <c r="AC62" s="80" t="n">
        <v>6600725.86</v>
      </c>
      <c r="AD62" s="80" t="n">
        <v>3294.6303</v>
      </c>
      <c r="AE62" s="80" t="n">
        <v>1660658.6</v>
      </c>
      <c r="AF62" s="80" t="n">
        <v>828.887</v>
      </c>
      <c r="AG62" s="80" t="n">
        <v>8502596.91</v>
      </c>
      <c r="AH62" s="80" t="n">
        <v>4243.914</v>
      </c>
      <c r="AI62" s="80" t="n">
        <v>18649514.13</v>
      </c>
      <c r="AJ62" s="80" t="n">
        <v>9308.5602</v>
      </c>
      <c r="AK62" s="81" t="n">
        <f aca="false">VLOOKUP(AA62,'FY 2005 TABLE 15'!$A$11:$M$148,6,FALSE())-AC62</f>
        <v>0</v>
      </c>
      <c r="AL62" s="81" t="n">
        <f aca="false">VLOOKUP(AA62,'FY 2005 TABLE 15'!$A$11:$M$148,7,FALSE())-AD62</f>
        <v>-2.66755841948907E-005</v>
      </c>
      <c r="AM62" s="81" t="n">
        <f aca="false">VLOOKUP(AA62,'FY 2005 TABLE 15'!$A$11:$M$148,10,FALSE())-AE62</f>
        <v>0</v>
      </c>
      <c r="AN62" s="81" t="n">
        <f aca="false">VLOOKUP(AA62,'FY 2005 TABLE 15'!$A$11:$M$148,11,FALSE())-AF62</f>
        <v>3.6556391933118E-005</v>
      </c>
      <c r="AO62" s="81" t="n">
        <f aca="false">VLOOKUP(AA62,'FY 2005 TABLE 15'!$A$11:$M$148,4,FALSE())-AG62</f>
        <v>0</v>
      </c>
      <c r="AP62" s="81" t="n">
        <f aca="false">VLOOKUP(AA62,'FY 2005 TABLE 15'!$A$11:$M$148,5,FALSE())-AH62</f>
        <v>4.45624600615702E-005</v>
      </c>
      <c r="AQ62" s="81" t="n">
        <f aca="false">VLOOKUP(AA62,'FY 2005 TABLE 15'!$A$11:$M$148,12,FALSE())-AI62</f>
        <v>0</v>
      </c>
      <c r="AR62" s="82" t="n">
        <f aca="false">VLOOKUP(AA62,'FY 2005 TABLE 15'!$A$11:$M$148,13,FALSE())-AJ62</f>
        <v>-2.96963280561613E-005</v>
      </c>
    </row>
    <row r="63" customFormat="false" ht="15" hidden="false" customHeight="false" outlineLevel="0" collapsed="false">
      <c r="A63" s="132"/>
      <c r="B63" s="132"/>
      <c r="C63" s="132"/>
      <c r="D63" s="132"/>
      <c r="E63" s="132"/>
      <c r="F63" s="132"/>
      <c r="G63" s="132"/>
      <c r="H63" s="132"/>
      <c r="I63" s="63"/>
      <c r="J63" s="64"/>
      <c r="K63" s="65"/>
      <c r="L63" s="65"/>
      <c r="M63" s="65"/>
      <c r="N63" s="65"/>
      <c r="O63" s="65"/>
      <c r="P63" s="65"/>
      <c r="Q63" s="65"/>
      <c r="R63" s="65"/>
      <c r="S63" s="65"/>
      <c r="T63" s="65"/>
      <c r="U63" s="65"/>
      <c r="V63" s="65"/>
      <c r="W63" s="65"/>
      <c r="X63" s="65"/>
      <c r="Y63" s="65"/>
      <c r="Z63" s="65"/>
      <c r="AA63" s="78" t="n">
        <v>63</v>
      </c>
      <c r="AB63" s="79" t="s">
        <v>269</v>
      </c>
      <c r="AC63" s="80" t="n">
        <v>8183313.62</v>
      </c>
      <c r="AD63" s="80" t="n">
        <v>3210.2253</v>
      </c>
      <c r="AE63" s="80" t="n">
        <v>929783.01</v>
      </c>
      <c r="AF63" s="80" t="n">
        <v>364.7438</v>
      </c>
      <c r="AG63" s="80" t="n">
        <v>8522281.63999998</v>
      </c>
      <c r="AH63" s="80" t="n">
        <v>3343.1987</v>
      </c>
      <c r="AI63" s="80" t="n">
        <v>19800849.89</v>
      </c>
      <c r="AJ63" s="80" t="n">
        <v>7767.6589</v>
      </c>
      <c r="AK63" s="81" t="n">
        <f aca="false">VLOOKUP(AA63,'FY 2005 TABLE 15'!$A$11:$M$148,6,FALSE())-AC63</f>
        <v>0</v>
      </c>
      <c r="AL63" s="81" t="n">
        <f aca="false">VLOOKUP(AA63,'FY 2005 TABLE 15'!$A$11:$M$148,7,FALSE())-AD63</f>
        <v>-3.97161393266288E-005</v>
      </c>
      <c r="AM63" s="81" t="n">
        <f aca="false">VLOOKUP(AA63,'FY 2005 TABLE 15'!$A$11:$M$148,10,FALSE())-AE63</f>
        <v>0</v>
      </c>
      <c r="AN63" s="81" t="n">
        <f aca="false">VLOOKUP(AA63,'FY 2005 TABLE 15'!$A$11:$M$148,11,FALSE())-AF63</f>
        <v>-1.30239982354397E-007</v>
      </c>
      <c r="AO63" s="81" t="n">
        <f aca="false">VLOOKUP(AA63,'FY 2005 TABLE 15'!$A$11:$M$148,4,FALSE())-AG63</f>
        <v>0</v>
      </c>
      <c r="AP63" s="81" t="n">
        <f aca="false">VLOOKUP(AA63,'FY 2005 TABLE 15'!$A$11:$M$148,5,FALSE())-AH63</f>
        <v>4.15363515458012E-005</v>
      </c>
      <c r="AQ63" s="81" t="n">
        <f aca="false">VLOOKUP(AA63,'FY 2005 TABLE 15'!$A$11:$M$148,12,FALSE())-AI63</f>
        <v>0</v>
      </c>
      <c r="AR63" s="82" t="n">
        <f aca="false">VLOOKUP(AA63,'FY 2005 TABLE 15'!$A$11:$M$148,13,FALSE())-AJ63</f>
        <v>-4.6425861910393E-005</v>
      </c>
    </row>
    <row r="64" customFormat="false" ht="15" hidden="false" customHeight="false" outlineLevel="0" collapsed="false">
      <c r="A64" s="132"/>
      <c r="B64" s="132"/>
      <c r="C64" s="132"/>
      <c r="D64" s="132"/>
      <c r="E64" s="132"/>
      <c r="F64" s="132"/>
      <c r="G64" s="132"/>
      <c r="H64" s="132"/>
      <c r="I64" s="63"/>
      <c r="J64" s="64"/>
      <c r="K64" s="65"/>
      <c r="L64" s="65"/>
      <c r="M64" s="65"/>
      <c r="N64" s="65"/>
      <c r="O64" s="65"/>
      <c r="P64" s="65"/>
      <c r="Q64" s="65"/>
      <c r="R64" s="65"/>
      <c r="S64" s="65"/>
      <c r="T64" s="65"/>
      <c r="U64" s="65"/>
      <c r="V64" s="65"/>
      <c r="W64" s="65"/>
      <c r="X64" s="65"/>
      <c r="Y64" s="65"/>
      <c r="Z64" s="65"/>
      <c r="AA64" s="78" t="n">
        <v>65</v>
      </c>
      <c r="AB64" s="79" t="s">
        <v>270</v>
      </c>
      <c r="AC64" s="80" t="n">
        <v>8158536.46</v>
      </c>
      <c r="AD64" s="80" t="n">
        <v>4209.315</v>
      </c>
      <c r="AE64" s="80" t="n">
        <v>2537075.74</v>
      </c>
      <c r="AF64" s="80" t="n">
        <v>1308.9788</v>
      </c>
      <c r="AG64" s="80" t="n">
        <v>6199389.49000001</v>
      </c>
      <c r="AH64" s="80" t="n">
        <v>3198.5128</v>
      </c>
      <c r="AI64" s="80" t="n">
        <v>18746466.05</v>
      </c>
      <c r="AJ64" s="80" t="n">
        <v>9672.051</v>
      </c>
      <c r="AK64" s="81" t="n">
        <f aca="false">VLOOKUP(AA64,'FY 2005 TABLE 15'!$A$11:$M$148,6,FALSE())-AC64</f>
        <v>0</v>
      </c>
      <c r="AL64" s="81" t="n">
        <f aca="false">VLOOKUP(AA64,'FY 2005 TABLE 15'!$A$11:$M$148,7,FALSE())-AD64</f>
        <v>1.74645683728158E-005</v>
      </c>
      <c r="AM64" s="81" t="n">
        <f aca="false">VLOOKUP(AA64,'FY 2005 TABLE 15'!$A$11:$M$148,10,FALSE())-AE64</f>
        <v>0</v>
      </c>
      <c r="AN64" s="81" t="n">
        <f aca="false">VLOOKUP(AA64,'FY 2005 TABLE 15'!$A$11:$M$148,11,FALSE())-AF64</f>
        <v>-3.09295689930877E-005</v>
      </c>
      <c r="AO64" s="81" t="n">
        <f aca="false">VLOOKUP(AA64,'FY 2005 TABLE 15'!$A$11:$M$148,4,FALSE())-AG64</f>
        <v>0</v>
      </c>
      <c r="AP64" s="81" t="n">
        <f aca="false">VLOOKUP(AA64,'FY 2005 TABLE 15'!$A$11:$M$148,5,FALSE())-AH64</f>
        <v>-2.10915868592565E-006</v>
      </c>
      <c r="AQ64" s="81" t="n">
        <f aca="false">VLOOKUP(AA64,'FY 2005 TABLE 15'!$A$11:$M$148,12,FALSE())-AI64</f>
        <v>0</v>
      </c>
      <c r="AR64" s="82" t="n">
        <f aca="false">VLOOKUP(AA64,'FY 2005 TABLE 15'!$A$11:$M$148,13,FALSE())-AJ64</f>
        <v>4.19407642766601E-005</v>
      </c>
    </row>
    <row r="65" s="60" customFormat="true" ht="15" hidden="false" customHeight="false" outlineLevel="0" collapsed="false">
      <c r="A65" s="132"/>
      <c r="B65" s="132"/>
      <c r="C65" s="132"/>
      <c r="D65" s="132"/>
      <c r="E65" s="132"/>
      <c r="F65" s="132"/>
      <c r="G65" s="132"/>
      <c r="H65" s="132"/>
      <c r="I65" s="63"/>
      <c r="J65" s="64"/>
      <c r="K65" s="65"/>
      <c r="L65" s="65"/>
      <c r="M65" s="65"/>
      <c r="N65" s="65"/>
      <c r="O65" s="65"/>
      <c r="P65" s="65"/>
      <c r="Q65" s="65"/>
      <c r="R65" s="65"/>
      <c r="S65" s="65"/>
      <c r="T65" s="65"/>
      <c r="U65" s="65"/>
      <c r="V65" s="65"/>
      <c r="W65" s="65"/>
      <c r="X65" s="65"/>
      <c r="Y65" s="65"/>
      <c r="Z65" s="65"/>
      <c r="AA65" s="78" t="n">
        <v>66</v>
      </c>
      <c r="AB65" s="79" t="s">
        <v>271</v>
      </c>
      <c r="AC65" s="80" t="n">
        <v>3285433.89</v>
      </c>
      <c r="AD65" s="80" t="n">
        <v>2295.0507</v>
      </c>
      <c r="AE65" s="80" t="n">
        <v>1142733.45</v>
      </c>
      <c r="AF65" s="80" t="n">
        <v>798.2602</v>
      </c>
      <c r="AG65" s="80" t="n">
        <v>6791827.24</v>
      </c>
      <c r="AH65" s="80" t="n">
        <v>4744.4533</v>
      </c>
      <c r="AI65" s="80" t="n">
        <v>12448745.08</v>
      </c>
      <c r="AJ65" s="80" t="n">
        <v>8696.1119</v>
      </c>
      <c r="AK65" s="81" t="n">
        <f aca="false">VLOOKUP(AA65,'FY 2005 TABLE 15'!$A$11:$M$148,6,FALSE())-AC65</f>
        <v>0</v>
      </c>
      <c r="AL65" s="81" t="n">
        <f aca="false">VLOOKUP(AA65,'FY 2005 TABLE 15'!$A$11:$M$148,7,FALSE())-AD65</f>
        <v>-2.69438987743342E-005</v>
      </c>
      <c r="AM65" s="81" t="n">
        <f aca="false">VLOOKUP(AA65,'FY 2005 TABLE 15'!$A$11:$M$148,10,FALSE())-AE65</f>
        <v>0</v>
      </c>
      <c r="AN65" s="81" t="n">
        <f aca="false">VLOOKUP(AA65,'FY 2005 TABLE 15'!$A$11:$M$148,11,FALSE())-AF65</f>
        <v>1.80883389475639E-005</v>
      </c>
      <c r="AO65" s="81" t="n">
        <f aca="false">VLOOKUP(AA65,'FY 2005 TABLE 15'!$A$11:$M$148,4,FALSE())-AG65</f>
        <v>0</v>
      </c>
      <c r="AP65" s="81" t="n">
        <f aca="false">VLOOKUP(AA65,'FY 2005 TABLE 15'!$A$11:$M$148,5,FALSE())-AH65</f>
        <v>5.20491903444054E-006</v>
      </c>
      <c r="AQ65" s="81" t="n">
        <f aca="false">VLOOKUP(AA65,'FY 2005 TABLE 15'!$A$11:$M$148,12,FALSE())-AI65</f>
        <v>0</v>
      </c>
      <c r="AR65" s="82" t="n">
        <f aca="false">VLOOKUP(AA65,'FY 2005 TABLE 15'!$A$11:$M$148,13,FALSE())-AJ65</f>
        <v>8.23803748062346E-006</v>
      </c>
    </row>
    <row r="66" s="60" customFormat="true" ht="15" hidden="false" customHeight="false" outlineLevel="0" collapsed="false">
      <c r="A66" s="132"/>
      <c r="B66" s="132"/>
      <c r="C66" s="132"/>
      <c r="D66" s="132"/>
      <c r="E66" s="132"/>
      <c r="F66" s="132"/>
      <c r="G66" s="132"/>
      <c r="H66" s="132"/>
      <c r="I66" s="63"/>
      <c r="J66" s="64"/>
      <c r="K66" s="65"/>
      <c r="L66" s="65"/>
      <c r="M66" s="65"/>
      <c r="N66" s="65"/>
      <c r="O66" s="65"/>
      <c r="P66" s="65"/>
      <c r="Q66" s="65"/>
      <c r="R66" s="65"/>
      <c r="S66" s="65"/>
      <c r="T66" s="65"/>
      <c r="U66" s="65"/>
      <c r="V66" s="65"/>
      <c r="W66" s="65"/>
      <c r="X66" s="65"/>
      <c r="Y66" s="65"/>
      <c r="Z66" s="65"/>
      <c r="AA66" s="78" t="n">
        <v>67</v>
      </c>
      <c r="AB66" s="79" t="s">
        <v>272</v>
      </c>
      <c r="AC66" s="80" t="n">
        <v>10573841.09</v>
      </c>
      <c r="AD66" s="80" t="n">
        <v>4584.923</v>
      </c>
      <c r="AE66" s="80" t="n">
        <v>3409234.03</v>
      </c>
      <c r="AF66" s="80" t="n">
        <v>1478.2779</v>
      </c>
      <c r="AG66" s="80" t="n">
        <v>3861680.44999999</v>
      </c>
      <c r="AH66" s="80" t="n">
        <v>1674.4632</v>
      </c>
      <c r="AI66" s="80" t="n">
        <v>19965864.15</v>
      </c>
      <c r="AJ66" s="80" t="n">
        <v>8657.3979</v>
      </c>
      <c r="AK66" s="81" t="n">
        <f aca="false">VLOOKUP(AA66,'FY 2005 TABLE 15'!$A$11:$M$148,6,FALSE())-AC66</f>
        <v>0</v>
      </c>
      <c r="AL66" s="81" t="n">
        <f aca="false">VLOOKUP(AA66,'FY 2005 TABLE 15'!$A$11:$M$148,7,FALSE())-AD66</f>
        <v>-1.34679248731118E-005</v>
      </c>
      <c r="AM66" s="81" t="n">
        <f aca="false">VLOOKUP(AA66,'FY 2005 TABLE 15'!$A$11:$M$148,10,FALSE())-AE66</f>
        <v>0</v>
      </c>
      <c r="AN66" s="81" t="n">
        <f aca="false">VLOOKUP(AA66,'FY 2005 TABLE 15'!$A$11:$M$148,11,FALSE())-AF66</f>
        <v>-1.23743614039995E-005</v>
      </c>
      <c r="AO66" s="81" t="n">
        <f aca="false">VLOOKUP(AA66,'FY 2005 TABLE 15'!$A$11:$M$148,4,FALSE())-AG66</f>
        <v>0</v>
      </c>
      <c r="AP66" s="81" t="n">
        <f aca="false">VLOOKUP(AA66,'FY 2005 TABLE 15'!$A$11:$M$148,5,FALSE())-AH66</f>
        <v>-3.08314088215411E-005</v>
      </c>
      <c r="AQ66" s="81" t="n">
        <f aca="false">VLOOKUP(AA66,'FY 2005 TABLE 15'!$A$11:$M$148,12,FALSE())-AI66</f>
        <v>0</v>
      </c>
      <c r="AR66" s="82" t="n">
        <f aca="false">VLOOKUP(AA66,'FY 2005 TABLE 15'!$A$11:$M$148,13,FALSE())-AJ66</f>
        <v>-1.51494696183363E-005</v>
      </c>
    </row>
    <row r="67" s="60" customFormat="true" ht="15" hidden="false" customHeight="false" outlineLevel="0" collapsed="false">
      <c r="A67" s="132"/>
      <c r="B67" s="132"/>
      <c r="C67" s="132"/>
      <c r="D67" s="132"/>
      <c r="E67" s="132"/>
      <c r="F67" s="132"/>
      <c r="G67" s="132"/>
      <c r="H67" s="132"/>
      <c r="I67" s="63"/>
      <c r="J67" s="64"/>
      <c r="K67" s="65"/>
      <c r="L67" s="65"/>
      <c r="M67" s="65"/>
      <c r="N67" s="65"/>
      <c r="O67" s="65"/>
      <c r="P67" s="65"/>
      <c r="Q67" s="65"/>
      <c r="R67" s="65"/>
      <c r="S67" s="65"/>
      <c r="T67" s="65"/>
      <c r="U67" s="65"/>
      <c r="V67" s="65"/>
      <c r="W67" s="65"/>
      <c r="X67" s="65"/>
      <c r="Y67" s="65"/>
      <c r="Z67" s="65"/>
      <c r="AA67" s="78" t="n">
        <v>68</v>
      </c>
      <c r="AB67" s="79" t="s">
        <v>273</v>
      </c>
      <c r="AC67" s="80" t="n">
        <v>14618534.96</v>
      </c>
      <c r="AD67" s="80" t="n">
        <v>3385.6365</v>
      </c>
      <c r="AE67" s="80" t="n">
        <v>2409420.43</v>
      </c>
      <c r="AF67" s="80" t="n">
        <v>558.0191</v>
      </c>
      <c r="AG67" s="80" t="n">
        <v>12979566.71</v>
      </c>
      <c r="AH67" s="80" t="n">
        <v>3006.0532</v>
      </c>
      <c r="AI67" s="80" t="n">
        <v>33537157.68</v>
      </c>
      <c r="AJ67" s="80" t="n">
        <v>7767.1685</v>
      </c>
      <c r="AK67" s="81" t="n">
        <f aca="false">VLOOKUP(AA67,'FY 2005 TABLE 15'!$A$11:$M$148,6,FALSE())-AC67</f>
        <v>0</v>
      </c>
      <c r="AL67" s="81" t="n">
        <f aca="false">VLOOKUP(AA67,'FY 2005 TABLE 15'!$A$11:$M$148,7,FALSE())-AD67</f>
        <v>-4.07764582632808E-005</v>
      </c>
      <c r="AM67" s="81" t="n">
        <f aca="false">VLOOKUP(AA67,'FY 2005 TABLE 15'!$A$11:$M$148,10,FALSE())-AE67</f>
        <v>0</v>
      </c>
      <c r="AN67" s="81" t="n">
        <f aca="false">VLOOKUP(AA67,'FY 2005 TABLE 15'!$A$11:$M$148,11,FALSE())-AF67</f>
        <v>-4.67158122319233E-006</v>
      </c>
      <c r="AO67" s="81" t="n">
        <f aca="false">VLOOKUP(AA67,'FY 2005 TABLE 15'!$A$11:$M$148,4,FALSE())-AG67</f>
        <v>0</v>
      </c>
      <c r="AP67" s="81" t="n">
        <f aca="false">VLOOKUP(AA67,'FY 2005 TABLE 15'!$A$11:$M$148,5,FALSE())-AH67</f>
        <v>3.300469234091E-005</v>
      </c>
      <c r="AQ67" s="81" t="n">
        <f aca="false">VLOOKUP(AA67,'FY 2005 TABLE 15'!$A$11:$M$148,12,FALSE())-AI67</f>
        <v>0</v>
      </c>
      <c r="AR67" s="82" t="n">
        <f aca="false">VLOOKUP(AA67,'FY 2005 TABLE 15'!$A$11:$M$148,13,FALSE())-AJ67</f>
        <v>-3.26519711961737E-005</v>
      </c>
    </row>
    <row r="68" s="60" customFormat="true" ht="15" hidden="false" customHeight="false" outlineLevel="0" collapsed="false">
      <c r="A68" s="132"/>
      <c r="B68" s="132"/>
      <c r="C68" s="132"/>
      <c r="D68" s="132"/>
      <c r="E68" s="132"/>
      <c r="F68" s="132"/>
      <c r="G68" s="132"/>
      <c r="H68" s="132"/>
      <c r="I68" s="63"/>
      <c r="J68" s="64"/>
      <c r="K68" s="65"/>
      <c r="L68" s="65"/>
      <c r="M68" s="65"/>
      <c r="N68" s="65"/>
      <c r="O68" s="65"/>
      <c r="P68" s="65"/>
      <c r="Q68" s="65"/>
      <c r="R68" s="65"/>
      <c r="S68" s="65"/>
      <c r="T68" s="65"/>
      <c r="U68" s="65"/>
      <c r="V68" s="65"/>
      <c r="W68" s="65"/>
      <c r="X68" s="65"/>
      <c r="Y68" s="65"/>
      <c r="Z68" s="65"/>
      <c r="AA68" s="78" t="n">
        <v>69</v>
      </c>
      <c r="AB68" s="79" t="s">
        <v>274</v>
      </c>
      <c r="AC68" s="80" t="n">
        <v>13795923.91</v>
      </c>
      <c r="AD68" s="80" t="n">
        <v>3908.8692</v>
      </c>
      <c r="AE68" s="80" t="n">
        <v>2222189.96</v>
      </c>
      <c r="AF68" s="80" t="n">
        <v>629.6244</v>
      </c>
      <c r="AG68" s="80" t="n">
        <v>8960247.66999999</v>
      </c>
      <c r="AH68" s="80" t="n">
        <v>2538.7525</v>
      </c>
      <c r="AI68" s="80" t="n">
        <v>27777393.04</v>
      </c>
      <c r="AJ68" s="80" t="n">
        <v>7870.3099</v>
      </c>
      <c r="AK68" s="81" t="n">
        <f aca="false">VLOOKUP(AA68,'FY 2005 TABLE 15'!$A$11:$M$148,6,FALSE())-AC68</f>
        <v>0</v>
      </c>
      <c r="AL68" s="81" t="n">
        <f aca="false">VLOOKUP(AA68,'FY 2005 TABLE 15'!$A$11:$M$148,7,FALSE())-AD68</f>
        <v>1.2526810678537E-005</v>
      </c>
      <c r="AM68" s="81" t="n">
        <f aca="false">VLOOKUP(AA68,'FY 2005 TABLE 15'!$A$11:$M$148,10,FALSE())-AE68</f>
        <v>0</v>
      </c>
      <c r="AN68" s="81" t="n">
        <f aca="false">VLOOKUP(AA68,'FY 2005 TABLE 15'!$A$11:$M$148,11,FALSE())-AF68</f>
        <v>-2.86497099750704E-005</v>
      </c>
      <c r="AO68" s="81" t="n">
        <f aca="false">VLOOKUP(AA68,'FY 2005 TABLE 15'!$A$11:$M$148,4,FALSE())-AG68</f>
        <v>0</v>
      </c>
      <c r="AP68" s="81" t="n">
        <f aca="false">VLOOKUP(AA68,'FY 2005 TABLE 15'!$A$11:$M$148,5,FALSE())-AH68</f>
        <v>-4.52628046332393E-006</v>
      </c>
      <c r="AQ68" s="81" t="n">
        <f aca="false">VLOOKUP(AA68,'FY 2005 TABLE 15'!$A$11:$M$148,12,FALSE())-AI68</f>
        <v>0</v>
      </c>
      <c r="AR68" s="82" t="n">
        <f aca="false">VLOOKUP(AA68,'FY 2005 TABLE 15'!$A$11:$M$148,13,FALSE())-AJ68</f>
        <v>-5.08898392581614E-006</v>
      </c>
    </row>
    <row r="69" s="60" customFormat="true" ht="15" hidden="false" customHeight="false" outlineLevel="0" collapsed="false">
      <c r="A69" s="132"/>
      <c r="B69" s="132"/>
      <c r="C69" s="132"/>
      <c r="D69" s="132"/>
      <c r="E69" s="132"/>
      <c r="F69" s="132"/>
      <c r="G69" s="132"/>
      <c r="H69" s="132"/>
      <c r="I69" s="63"/>
      <c r="J69" s="64"/>
      <c r="K69" s="65"/>
      <c r="L69" s="65"/>
      <c r="M69" s="65"/>
      <c r="N69" s="65"/>
      <c r="O69" s="65"/>
      <c r="P69" s="65"/>
      <c r="Q69" s="65"/>
      <c r="R69" s="65"/>
      <c r="S69" s="65"/>
      <c r="T69" s="65"/>
      <c r="U69" s="65"/>
      <c r="V69" s="65"/>
      <c r="W69" s="65"/>
      <c r="X69" s="65"/>
      <c r="Y69" s="65"/>
      <c r="Z69" s="65"/>
      <c r="AA69" s="78" t="n">
        <v>70</v>
      </c>
      <c r="AB69" s="79" t="s">
        <v>275</v>
      </c>
      <c r="AC69" s="80" t="n">
        <v>11437311.44</v>
      </c>
      <c r="AD69" s="80" t="n">
        <v>4458.452</v>
      </c>
      <c r="AE69" s="80" t="n">
        <v>1946342.76</v>
      </c>
      <c r="AF69" s="80" t="n">
        <v>758.7164</v>
      </c>
      <c r="AG69" s="80" t="n">
        <v>4499432.31999999</v>
      </c>
      <c r="AH69" s="80" t="n">
        <v>1753.9527</v>
      </c>
      <c r="AI69" s="80" t="n">
        <v>19968843.28</v>
      </c>
      <c r="AJ69" s="80" t="n">
        <v>7784.1833</v>
      </c>
      <c r="AK69" s="81" t="n">
        <f aca="false">VLOOKUP(AA69,'FY 2005 TABLE 15'!$A$11:$M$148,6,FALSE())-AC69</f>
        <v>0</v>
      </c>
      <c r="AL69" s="81" t="n">
        <f aca="false">VLOOKUP(AA69,'FY 2005 TABLE 15'!$A$11:$M$148,7,FALSE())-AD69</f>
        <v>-2.34357639783411E-005</v>
      </c>
      <c r="AM69" s="81" t="n">
        <f aca="false">VLOOKUP(AA69,'FY 2005 TABLE 15'!$A$11:$M$148,10,FALSE())-AE69</f>
        <v>0</v>
      </c>
      <c r="AN69" s="81" t="n">
        <f aca="false">VLOOKUP(AA69,'FY 2005 TABLE 15'!$A$11:$M$148,11,FALSE())-AF69</f>
        <v>-3.15127601879794E-006</v>
      </c>
      <c r="AO69" s="81" t="n">
        <f aca="false">VLOOKUP(AA69,'FY 2005 TABLE 15'!$A$11:$M$148,4,FALSE())-AG69</f>
        <v>0</v>
      </c>
      <c r="AP69" s="81" t="n">
        <f aca="false">VLOOKUP(AA69,'FY 2005 TABLE 15'!$A$11:$M$148,5,FALSE())-AH69</f>
        <v>-3.15115962621348E-005</v>
      </c>
      <c r="AQ69" s="81" t="n">
        <f aca="false">VLOOKUP(AA69,'FY 2005 TABLE 15'!$A$11:$M$148,12,FALSE())-AI69</f>
        <v>0</v>
      </c>
      <c r="AR69" s="82" t="n">
        <f aca="false">VLOOKUP(AA69,'FY 2005 TABLE 15'!$A$11:$M$148,13,FALSE())-AJ69</f>
        <v>7.28059785615187E-006</v>
      </c>
    </row>
    <row r="70" s="60" customFormat="true" ht="15" hidden="false" customHeight="false" outlineLevel="0" collapsed="false">
      <c r="A70" s="132"/>
      <c r="B70" s="132"/>
      <c r="C70" s="132"/>
      <c r="D70" s="132"/>
      <c r="E70" s="132"/>
      <c r="F70" s="132"/>
      <c r="G70" s="132"/>
      <c r="H70" s="132"/>
      <c r="I70" s="63"/>
      <c r="J70" s="64"/>
      <c r="K70" s="65"/>
      <c r="L70" s="65"/>
      <c r="M70" s="65"/>
      <c r="N70" s="65"/>
      <c r="O70" s="65"/>
      <c r="P70" s="65"/>
      <c r="Q70" s="65"/>
      <c r="R70" s="65"/>
      <c r="S70" s="65"/>
      <c r="T70" s="65"/>
      <c r="U70" s="65"/>
      <c r="V70" s="65"/>
      <c r="W70" s="65"/>
      <c r="X70" s="65"/>
      <c r="Y70" s="65"/>
      <c r="Z70" s="65"/>
      <c r="AA70" s="78" t="n">
        <v>71</v>
      </c>
      <c r="AB70" s="79" t="s">
        <v>276</v>
      </c>
      <c r="AC70" s="80" t="n">
        <v>37298810.97</v>
      </c>
      <c r="AD70" s="80" t="n">
        <v>4125.5959</v>
      </c>
      <c r="AE70" s="80" t="n">
        <v>6592932.61</v>
      </c>
      <c r="AF70" s="80" t="n">
        <v>729.2398</v>
      </c>
      <c r="AG70" s="80" t="n">
        <v>15550715.58</v>
      </c>
      <c r="AH70" s="80" t="n">
        <v>1720.054</v>
      </c>
      <c r="AI70" s="80" t="n">
        <v>67366809.89</v>
      </c>
      <c r="AJ70" s="80" t="n">
        <v>7451.3966</v>
      </c>
      <c r="AK70" s="81" t="n">
        <f aca="false">VLOOKUP(AA70,'FY 2005 TABLE 15'!$A$11:$M$148,6,FALSE())-AC70</f>
        <v>0</v>
      </c>
      <c r="AL70" s="81" t="n">
        <f aca="false">VLOOKUP(AA70,'FY 2005 TABLE 15'!$A$11:$M$148,7,FALSE())-AD70</f>
        <v>-2.32939892157447E-005</v>
      </c>
      <c r="AM70" s="81" t="n">
        <f aca="false">VLOOKUP(AA70,'FY 2005 TABLE 15'!$A$11:$M$148,10,FALSE())-AE70</f>
        <v>0</v>
      </c>
      <c r="AN70" s="81" t="n">
        <f aca="false">VLOOKUP(AA70,'FY 2005 TABLE 15'!$A$11:$M$148,11,FALSE())-AF70</f>
        <v>-4.98885609658828E-005</v>
      </c>
      <c r="AO70" s="81" t="n">
        <f aca="false">VLOOKUP(AA70,'FY 2005 TABLE 15'!$A$11:$M$148,4,FALSE())-AG70</f>
        <v>0</v>
      </c>
      <c r="AP70" s="81" t="n">
        <f aca="false">VLOOKUP(AA70,'FY 2005 TABLE 15'!$A$11:$M$148,5,FALSE())-AH70</f>
        <v>-2.48671854023996E-005</v>
      </c>
      <c r="AQ70" s="81" t="n">
        <f aca="false">VLOOKUP(AA70,'FY 2005 TABLE 15'!$A$11:$M$148,12,FALSE())-AI70</f>
        <v>0</v>
      </c>
      <c r="AR70" s="82" t="n">
        <f aca="false">VLOOKUP(AA70,'FY 2005 TABLE 15'!$A$11:$M$148,13,FALSE())-AJ70</f>
        <v>-3.66979384125443E-006</v>
      </c>
    </row>
    <row r="71" s="60" customFormat="true" ht="15" hidden="false" customHeight="false" outlineLevel="0" collapsed="false">
      <c r="A71" s="132"/>
      <c r="B71" s="132"/>
      <c r="C71" s="132"/>
      <c r="D71" s="132"/>
      <c r="E71" s="132"/>
      <c r="F71" s="132"/>
      <c r="G71" s="132"/>
      <c r="H71" s="132"/>
      <c r="I71" s="63"/>
      <c r="J71" s="64"/>
      <c r="K71" s="65"/>
      <c r="L71" s="65"/>
      <c r="M71" s="65"/>
      <c r="N71" s="65"/>
      <c r="O71" s="65"/>
      <c r="P71" s="65"/>
      <c r="Q71" s="65"/>
      <c r="R71" s="65"/>
      <c r="S71" s="65"/>
      <c r="T71" s="65"/>
      <c r="U71" s="65"/>
      <c r="V71" s="65"/>
      <c r="W71" s="65"/>
      <c r="X71" s="65"/>
      <c r="Y71" s="65"/>
      <c r="Z71" s="65"/>
      <c r="AA71" s="78" t="n">
        <v>72</v>
      </c>
      <c r="AB71" s="79" t="s">
        <v>277</v>
      </c>
      <c r="AC71" s="80" t="n">
        <v>13122699.7</v>
      </c>
      <c r="AD71" s="80" t="n">
        <v>3166.2391</v>
      </c>
      <c r="AE71" s="80" t="n">
        <v>1275876.84</v>
      </c>
      <c r="AF71" s="80" t="n">
        <v>307.843</v>
      </c>
      <c r="AG71" s="80" t="n">
        <v>16702723.41</v>
      </c>
      <c r="AH71" s="80" t="n">
        <v>4030.0257</v>
      </c>
      <c r="AI71" s="80" t="n">
        <v>34340496.15</v>
      </c>
      <c r="AJ71" s="80" t="n">
        <v>8285.6596</v>
      </c>
      <c r="AK71" s="81" t="n">
        <f aca="false">VLOOKUP(AA71,'FY 2005 TABLE 15'!$A$11:$M$148,6,FALSE())-AC71</f>
        <v>0</v>
      </c>
      <c r="AL71" s="81" t="n">
        <f aca="false">VLOOKUP(AA71,'FY 2005 TABLE 15'!$A$11:$M$148,7,FALSE())-AD71</f>
        <v>2.73401105914672E-005</v>
      </c>
      <c r="AM71" s="81" t="n">
        <f aca="false">VLOOKUP(AA71,'FY 2005 TABLE 15'!$A$11:$M$148,10,FALSE())-AE71</f>
        <v>0</v>
      </c>
      <c r="AN71" s="81" t="n">
        <f aca="false">VLOOKUP(AA71,'FY 2005 TABLE 15'!$A$11:$M$148,11,FALSE())-AF71</f>
        <v>-5.43120273732711E-006</v>
      </c>
      <c r="AO71" s="81" t="n">
        <f aca="false">VLOOKUP(AA71,'FY 2005 TABLE 15'!$A$11:$M$148,4,FALSE())-AG71</f>
        <v>0</v>
      </c>
      <c r="AP71" s="81" t="n">
        <f aca="false">VLOOKUP(AA71,'FY 2005 TABLE 15'!$A$11:$M$148,5,FALSE())-AH71</f>
        <v>-4.95706431138387E-005</v>
      </c>
      <c r="AQ71" s="81" t="n">
        <f aca="false">VLOOKUP(AA71,'FY 2005 TABLE 15'!$A$11:$M$148,12,FALSE())-AI71</f>
        <v>0</v>
      </c>
      <c r="AR71" s="82" t="n">
        <f aca="false">VLOOKUP(AA71,'FY 2005 TABLE 15'!$A$11:$M$148,13,FALSE())-AJ71</f>
        <v>-1.40839711093577E-005</v>
      </c>
    </row>
    <row r="72" s="60" customFormat="true" ht="15" hidden="false" customHeight="false" outlineLevel="0" collapsed="false">
      <c r="A72" s="132"/>
      <c r="B72" s="132"/>
      <c r="C72" s="132"/>
      <c r="D72" s="132"/>
      <c r="E72" s="132"/>
      <c r="F72" s="132"/>
      <c r="G72" s="132"/>
      <c r="H72" s="132"/>
      <c r="I72" s="63"/>
      <c r="J72" s="64"/>
      <c r="K72" s="65"/>
      <c r="L72" s="65"/>
      <c r="M72" s="65"/>
      <c r="N72" s="65"/>
      <c r="O72" s="65"/>
      <c r="P72" s="65"/>
      <c r="Q72" s="65"/>
      <c r="R72" s="65"/>
      <c r="S72" s="65"/>
      <c r="T72" s="65"/>
      <c r="U72" s="65"/>
      <c r="V72" s="65"/>
      <c r="W72" s="65"/>
      <c r="X72" s="65"/>
      <c r="Y72" s="65"/>
      <c r="Z72" s="65"/>
      <c r="AA72" s="78" t="n">
        <v>73</v>
      </c>
      <c r="AB72" s="79" t="s">
        <v>278</v>
      </c>
      <c r="AC72" s="80" t="n">
        <v>12005235.39</v>
      </c>
      <c r="AD72" s="80" t="n">
        <v>4550.0574</v>
      </c>
      <c r="AE72" s="80" t="n">
        <v>2456132.66</v>
      </c>
      <c r="AF72" s="80" t="n">
        <v>930.8892</v>
      </c>
      <c r="AG72" s="80" t="n">
        <v>5866028.40999999</v>
      </c>
      <c r="AH72" s="80" t="n">
        <v>2223.2605</v>
      </c>
      <c r="AI72" s="80" t="n">
        <v>22836681.76</v>
      </c>
      <c r="AJ72" s="80" t="n">
        <v>8655.2416</v>
      </c>
      <c r="AK72" s="81" t="n">
        <f aca="false">VLOOKUP(AA72,'FY 2005 TABLE 15'!$A$11:$M$148,6,FALSE())-AC72</f>
        <v>0</v>
      </c>
      <c r="AL72" s="81" t="n">
        <f aca="false">VLOOKUP(AA72,'FY 2005 TABLE 15'!$A$11:$M$148,7,FALSE())-AD72</f>
        <v>-2.22673652388039E-005</v>
      </c>
      <c r="AM72" s="81" t="n">
        <f aca="false">VLOOKUP(AA72,'FY 2005 TABLE 15'!$A$11:$M$148,10,FALSE())-AE72</f>
        <v>0</v>
      </c>
      <c r="AN72" s="81" t="n">
        <f aca="false">VLOOKUP(AA72,'FY 2005 TABLE 15'!$A$11:$M$148,11,FALSE())-AF72</f>
        <v>4.68390892365278E-005</v>
      </c>
      <c r="AO72" s="81" t="n">
        <f aca="false">VLOOKUP(AA72,'FY 2005 TABLE 15'!$A$11:$M$148,4,FALSE())-AG72</f>
        <v>0</v>
      </c>
      <c r="AP72" s="81" t="n">
        <f aca="false">VLOOKUP(AA72,'FY 2005 TABLE 15'!$A$11:$M$148,5,FALSE())-AH72</f>
        <v>1.74191159203474E-005</v>
      </c>
      <c r="AQ72" s="81" t="n">
        <f aca="false">VLOOKUP(AA72,'FY 2005 TABLE 15'!$A$11:$M$148,12,FALSE())-AI72</f>
        <v>0</v>
      </c>
      <c r="AR72" s="82" t="n">
        <f aca="false">VLOOKUP(AA72,'FY 2005 TABLE 15'!$A$11:$M$148,13,FALSE())-AJ72</f>
        <v>-3.66756648872979E-005</v>
      </c>
    </row>
    <row r="73" s="60" customFormat="true" ht="15" hidden="false" customHeight="false" outlineLevel="0" collapsed="false">
      <c r="A73" s="132"/>
      <c r="B73" s="132"/>
      <c r="C73" s="132"/>
      <c r="D73" s="132"/>
      <c r="E73" s="132"/>
      <c r="F73" s="132"/>
      <c r="G73" s="132"/>
      <c r="H73" s="132"/>
      <c r="I73" s="63"/>
      <c r="J73" s="64"/>
      <c r="K73" s="65"/>
      <c r="L73" s="65"/>
      <c r="M73" s="65"/>
      <c r="N73" s="65"/>
      <c r="O73" s="65"/>
      <c r="P73" s="65"/>
      <c r="Q73" s="65"/>
      <c r="R73" s="65"/>
      <c r="S73" s="65"/>
      <c r="T73" s="65"/>
      <c r="U73" s="65"/>
      <c r="V73" s="65"/>
      <c r="W73" s="65"/>
      <c r="X73" s="65"/>
      <c r="Y73" s="65"/>
      <c r="Z73" s="65"/>
      <c r="AA73" s="78" t="n">
        <v>74</v>
      </c>
      <c r="AB73" s="79" t="s">
        <v>279</v>
      </c>
      <c r="AC73" s="80" t="n">
        <v>24467051.48</v>
      </c>
      <c r="AD73" s="80" t="n">
        <v>4040.1273</v>
      </c>
      <c r="AE73" s="80" t="n">
        <v>6680879.13</v>
      </c>
      <c r="AF73" s="80" t="n">
        <v>1103.1817</v>
      </c>
      <c r="AG73" s="80" t="n">
        <v>10804364.9</v>
      </c>
      <c r="AH73" s="80" t="n">
        <v>1784.0732</v>
      </c>
      <c r="AI73" s="80" t="n">
        <v>46734118.67</v>
      </c>
      <c r="AJ73" s="80" t="n">
        <v>7716.9818</v>
      </c>
      <c r="AK73" s="81" t="n">
        <f aca="false">VLOOKUP(AA73,'FY 2005 TABLE 15'!$A$11:$M$148,6,FALSE())-AC73</f>
        <v>0</v>
      </c>
      <c r="AL73" s="81" t="n">
        <f aca="false">VLOOKUP(AA73,'FY 2005 TABLE 15'!$A$11:$M$148,7,FALSE())-AD73</f>
        <v>2.47567277256167E-005</v>
      </c>
      <c r="AM73" s="81" t="n">
        <f aca="false">VLOOKUP(AA73,'FY 2005 TABLE 15'!$A$11:$M$148,10,FALSE())-AE73</f>
        <v>0</v>
      </c>
      <c r="AN73" s="81" t="n">
        <f aca="false">VLOOKUP(AA73,'FY 2005 TABLE 15'!$A$11:$M$148,11,FALSE())-AF73</f>
        <v>-4.57424937394535E-005</v>
      </c>
      <c r="AO73" s="81" t="n">
        <f aca="false">VLOOKUP(AA73,'FY 2005 TABLE 15'!$A$11:$M$148,4,FALSE())-AG73</f>
        <v>0</v>
      </c>
      <c r="AP73" s="81" t="n">
        <f aca="false">VLOOKUP(AA73,'FY 2005 TABLE 15'!$A$11:$M$148,5,FALSE())-AH73</f>
        <v>-3.96188222566707E-005</v>
      </c>
      <c r="AQ73" s="81" t="n">
        <f aca="false">VLOOKUP(AA73,'FY 2005 TABLE 15'!$A$11:$M$148,12,FALSE())-AI73</f>
        <v>0</v>
      </c>
      <c r="AR73" s="82" t="n">
        <f aca="false">VLOOKUP(AA73,'FY 2005 TABLE 15'!$A$11:$M$148,13,FALSE())-AJ73</f>
        <v>-4.63371070509311E-005</v>
      </c>
    </row>
    <row r="74" s="60" customFormat="true" ht="15" hidden="false" customHeight="false" outlineLevel="0" collapsed="false">
      <c r="A74" s="132"/>
      <c r="B74" s="132"/>
      <c r="C74" s="132"/>
      <c r="D74" s="132"/>
      <c r="E74" s="132"/>
      <c r="F74" s="132"/>
      <c r="G74" s="132"/>
      <c r="H74" s="132"/>
      <c r="I74" s="63"/>
      <c r="J74" s="64"/>
      <c r="K74" s="65"/>
      <c r="L74" s="65"/>
      <c r="M74" s="65"/>
      <c r="N74" s="65"/>
      <c r="O74" s="65"/>
      <c r="P74" s="65"/>
      <c r="Q74" s="65"/>
      <c r="R74" s="65"/>
      <c r="S74" s="65"/>
      <c r="T74" s="65"/>
      <c r="U74" s="65"/>
      <c r="V74" s="65"/>
      <c r="W74" s="65"/>
      <c r="X74" s="65"/>
      <c r="Y74" s="65"/>
      <c r="Z74" s="65"/>
      <c r="AA74" s="78" t="n">
        <v>75</v>
      </c>
      <c r="AB74" s="79" t="s">
        <v>280</v>
      </c>
      <c r="AC74" s="80" t="n">
        <v>233930429.83</v>
      </c>
      <c r="AD74" s="80" t="n">
        <v>3584.0734</v>
      </c>
      <c r="AE74" s="80" t="n">
        <v>27502131.96</v>
      </c>
      <c r="AF74" s="80" t="n">
        <v>421.3631</v>
      </c>
      <c r="AG74" s="80" t="n">
        <v>275984544.01</v>
      </c>
      <c r="AH74" s="80" t="n">
        <v>4228.3891</v>
      </c>
      <c r="AI74" s="80" t="n">
        <v>586886754.96</v>
      </c>
      <c r="AJ74" s="80" t="n">
        <v>8991.7555</v>
      </c>
      <c r="AK74" s="81" t="n">
        <f aca="false">VLOOKUP(AA74,'FY 2005 TABLE 15'!$A$11:$M$148,6,FALSE())-AC74</f>
        <v>0</v>
      </c>
      <c r="AL74" s="81" t="n">
        <f aca="false">VLOOKUP(AA74,'FY 2005 TABLE 15'!$A$11:$M$148,7,FALSE())-AD74</f>
        <v>2.96285411423014E-005</v>
      </c>
      <c r="AM74" s="81" t="n">
        <f aca="false">VLOOKUP(AA74,'FY 2005 TABLE 15'!$A$11:$M$148,10,FALSE())-AE74</f>
        <v>0</v>
      </c>
      <c r="AN74" s="81" t="n">
        <f aca="false">VLOOKUP(AA74,'FY 2005 TABLE 15'!$A$11:$M$148,11,FALSE())-AF74</f>
        <v>3.98343758547526E-005</v>
      </c>
      <c r="AO74" s="81" t="n">
        <f aca="false">VLOOKUP(AA74,'FY 2005 TABLE 15'!$A$11:$M$148,4,FALSE())-AG74</f>
        <v>0</v>
      </c>
      <c r="AP74" s="81" t="n">
        <f aca="false">VLOOKUP(AA74,'FY 2005 TABLE 15'!$A$11:$M$148,5,FALSE())-AH74</f>
        <v>-3.62376886187121E-005</v>
      </c>
      <c r="AQ74" s="81" t="n">
        <f aca="false">VLOOKUP(AA74,'FY 2005 TABLE 15'!$A$11:$M$148,12,FALSE())-AI74</f>
        <v>0</v>
      </c>
      <c r="AR74" s="82" t="n">
        <f aca="false">VLOOKUP(AA74,'FY 2005 TABLE 15'!$A$11:$M$148,13,FALSE())-AJ74</f>
        <v>-1.87586301763076E-005</v>
      </c>
    </row>
    <row r="75" s="60" customFormat="true" ht="15" hidden="false" customHeight="false" outlineLevel="0" collapsed="false">
      <c r="A75" s="132"/>
      <c r="B75" s="132"/>
      <c r="C75" s="132"/>
      <c r="D75" s="132"/>
      <c r="E75" s="132"/>
      <c r="F75" s="132"/>
      <c r="G75" s="132"/>
      <c r="H75" s="132"/>
      <c r="I75" s="63"/>
      <c r="J75" s="64"/>
      <c r="K75" s="65"/>
      <c r="L75" s="65"/>
      <c r="M75" s="65"/>
      <c r="N75" s="65"/>
      <c r="O75" s="65"/>
      <c r="P75" s="65"/>
      <c r="Q75" s="65"/>
      <c r="R75" s="65"/>
      <c r="S75" s="65"/>
      <c r="T75" s="65"/>
      <c r="U75" s="65"/>
      <c r="V75" s="65"/>
      <c r="W75" s="65"/>
      <c r="X75" s="65"/>
      <c r="Y75" s="65"/>
      <c r="Z75" s="65"/>
      <c r="AA75" s="78" t="n">
        <v>77</v>
      </c>
      <c r="AB75" s="79" t="s">
        <v>281</v>
      </c>
      <c r="AC75" s="80" t="n">
        <v>18161266.35</v>
      </c>
      <c r="AD75" s="80" t="n">
        <v>3731.0668</v>
      </c>
      <c r="AE75" s="80" t="n">
        <v>4083204.54</v>
      </c>
      <c r="AF75" s="80" t="n">
        <v>838.8572</v>
      </c>
      <c r="AG75" s="80" t="n">
        <v>12923300.63</v>
      </c>
      <c r="AH75" s="80" t="n">
        <v>2654.9745</v>
      </c>
      <c r="AI75" s="80" t="n">
        <v>39454351.72</v>
      </c>
      <c r="AJ75" s="80" t="n">
        <v>8105.5374</v>
      </c>
      <c r="AK75" s="81" t="n">
        <f aca="false">VLOOKUP(AA75,'FY 2005 TABLE 15'!$A$11:$M$148,6,FALSE())-AC75</f>
        <v>0</v>
      </c>
      <c r="AL75" s="81" t="n">
        <f aca="false">VLOOKUP(AA75,'FY 2005 TABLE 15'!$A$11:$M$148,7,FALSE())-AD75</f>
        <v>4.43045623796934E-005</v>
      </c>
      <c r="AM75" s="81" t="n">
        <f aca="false">VLOOKUP(AA75,'FY 2005 TABLE 15'!$A$11:$M$148,10,FALSE())-AE75</f>
        <v>0</v>
      </c>
      <c r="AN75" s="81" t="n">
        <f aca="false">VLOOKUP(AA75,'FY 2005 TABLE 15'!$A$11:$M$148,11,FALSE())-AF75</f>
        <v>2.14151589261746E-006</v>
      </c>
      <c r="AO75" s="81" t="n">
        <f aca="false">VLOOKUP(AA75,'FY 2005 TABLE 15'!$A$11:$M$148,4,FALSE())-AG75</f>
        <v>0</v>
      </c>
      <c r="AP75" s="81" t="n">
        <f aca="false">VLOOKUP(AA75,'FY 2005 TABLE 15'!$A$11:$M$148,5,FALSE())-AH75</f>
        <v>-3.01402324112132E-005</v>
      </c>
      <c r="AQ75" s="81" t="n">
        <f aca="false">VLOOKUP(AA75,'FY 2005 TABLE 15'!$A$11:$M$148,12,FALSE())-AI75</f>
        <v>0</v>
      </c>
      <c r="AR75" s="82" t="n">
        <f aca="false">VLOOKUP(AA75,'FY 2005 TABLE 15'!$A$11:$M$148,13,FALSE())-AJ75</f>
        <v>-3.59357090928825E-006</v>
      </c>
    </row>
    <row r="76" customFormat="false" ht="15" hidden="false" customHeight="false" outlineLevel="0" collapsed="false">
      <c r="A76" s="132"/>
      <c r="B76" s="132"/>
      <c r="C76" s="132"/>
      <c r="D76" s="132"/>
      <c r="E76" s="132"/>
      <c r="F76" s="132"/>
      <c r="G76" s="132"/>
      <c r="H76" s="132"/>
      <c r="I76" s="63"/>
      <c r="J76" s="64"/>
      <c r="K76" s="65"/>
      <c r="L76" s="65"/>
      <c r="M76" s="65"/>
      <c r="N76" s="65"/>
      <c r="O76" s="65"/>
      <c r="P76" s="65"/>
      <c r="Q76" s="65"/>
      <c r="R76" s="65"/>
      <c r="S76" s="65"/>
      <c r="T76" s="65"/>
      <c r="U76" s="65"/>
      <c r="V76" s="65"/>
      <c r="W76" s="65"/>
      <c r="X76" s="65"/>
      <c r="Y76" s="65"/>
      <c r="Z76" s="65"/>
      <c r="AA76" s="78" t="n">
        <v>78</v>
      </c>
      <c r="AB76" s="79" t="s">
        <v>282</v>
      </c>
      <c r="AC76" s="80" t="n">
        <v>1980701.04</v>
      </c>
      <c r="AD76" s="80" t="n">
        <v>1952.9111</v>
      </c>
      <c r="AE76" s="80" t="n">
        <v>508375.32</v>
      </c>
      <c r="AF76" s="80" t="n">
        <v>501.2426</v>
      </c>
      <c r="AG76" s="80" t="n">
        <v>6244035.08999999</v>
      </c>
      <c r="AH76" s="80" t="n">
        <v>6156.4291</v>
      </c>
      <c r="AI76" s="80" t="n">
        <v>9767325.20999999</v>
      </c>
      <c r="AJ76" s="80" t="n">
        <v>9630.2862</v>
      </c>
      <c r="AK76" s="81" t="n">
        <f aca="false">VLOOKUP(AA76,'FY 2005 TABLE 15'!$A$11:$M$148,6,FALSE())-AC76</f>
        <v>0</v>
      </c>
      <c r="AL76" s="81" t="n">
        <f aca="false">VLOOKUP(AA76,'FY 2005 TABLE 15'!$A$11:$M$148,7,FALSE())-AD76</f>
        <v>1.48358853948594E-005</v>
      </c>
      <c r="AM76" s="81" t="n">
        <f aca="false">VLOOKUP(AA76,'FY 2005 TABLE 15'!$A$11:$M$148,10,FALSE())-AE76</f>
        <v>0</v>
      </c>
      <c r="AN76" s="81" t="n">
        <f aca="false">VLOOKUP(AA76,'FY 2005 TABLE 15'!$A$11:$M$148,11,FALSE())-AF76</f>
        <v>3.72716248193683E-005</v>
      </c>
      <c r="AO76" s="81" t="n">
        <f aca="false">VLOOKUP(AA76,'FY 2005 TABLE 15'!$A$11:$M$148,4,FALSE())-AG76</f>
        <v>0</v>
      </c>
      <c r="AP76" s="81" t="n">
        <f aca="false">VLOOKUP(AA76,'FY 2005 TABLE 15'!$A$11:$M$148,5,FALSE())-AH76</f>
        <v>3.85217663279036E-006</v>
      </c>
      <c r="AQ76" s="81" t="n">
        <f aca="false">VLOOKUP(AA76,'FY 2005 TABLE 15'!$A$11:$M$148,12,FALSE())-AI76</f>
        <v>0</v>
      </c>
      <c r="AR76" s="82" t="n">
        <f aca="false">VLOOKUP(AA76,'FY 2005 TABLE 15'!$A$11:$M$148,13,FALSE())-AJ76</f>
        <v>3.68496221199166E-005</v>
      </c>
    </row>
    <row r="77" customFormat="false" ht="15" hidden="false" customHeight="false" outlineLevel="0" collapsed="false">
      <c r="A77" s="132"/>
      <c r="B77" s="132"/>
      <c r="C77" s="132"/>
      <c r="D77" s="132"/>
      <c r="E77" s="132"/>
      <c r="F77" s="132"/>
      <c r="G77" s="132"/>
      <c r="H77" s="132"/>
      <c r="I77" s="63"/>
      <c r="J77" s="64"/>
      <c r="K77" s="65"/>
      <c r="L77" s="65"/>
      <c r="M77" s="65"/>
      <c r="N77" s="65"/>
      <c r="O77" s="65"/>
      <c r="P77" s="65"/>
      <c r="Q77" s="65"/>
      <c r="R77" s="65"/>
      <c r="S77" s="65"/>
      <c r="T77" s="65"/>
      <c r="U77" s="65"/>
      <c r="V77" s="65"/>
      <c r="W77" s="65"/>
      <c r="X77" s="65"/>
      <c r="Y77" s="65"/>
      <c r="Z77" s="65"/>
      <c r="AA77" s="78" t="n">
        <v>79</v>
      </c>
      <c r="AB77" s="79" t="s">
        <v>283</v>
      </c>
      <c r="AC77" s="80" t="n">
        <v>4906902.24</v>
      </c>
      <c r="AD77" s="80" t="n">
        <v>4046.4625</v>
      </c>
      <c r="AE77" s="80" t="n">
        <v>732580.13</v>
      </c>
      <c r="AF77" s="80" t="n">
        <v>604.12</v>
      </c>
      <c r="AG77" s="80" t="n">
        <v>3263574.06000001</v>
      </c>
      <c r="AH77" s="80" t="n">
        <v>2691.2967</v>
      </c>
      <c r="AI77" s="80" t="n">
        <v>9833987.41000001</v>
      </c>
      <c r="AJ77" s="80" t="n">
        <v>8109.5687</v>
      </c>
      <c r="AK77" s="81" t="n">
        <f aca="false">VLOOKUP(AA77,'FY 2005 TABLE 15'!$A$11:$M$148,6,FALSE())-AC77</f>
        <v>0</v>
      </c>
      <c r="AL77" s="81" t="n">
        <f aca="false">VLOOKUP(AA77,'FY 2005 TABLE 15'!$A$11:$M$148,7,FALSE())-AD77</f>
        <v>-3.79337648155342E-005</v>
      </c>
      <c r="AM77" s="81" t="n">
        <f aca="false">VLOOKUP(AA77,'FY 2005 TABLE 15'!$A$11:$M$148,10,FALSE())-AE77</f>
        <v>0</v>
      </c>
      <c r="AN77" s="81" t="n">
        <f aca="false">VLOOKUP(AA77,'FY 2005 TABLE 15'!$A$11:$M$148,11,FALSE())-AF77</f>
        <v>4.38712230561578E-005</v>
      </c>
      <c r="AO77" s="81" t="n">
        <f aca="false">VLOOKUP(AA77,'FY 2005 TABLE 15'!$A$11:$M$148,4,FALSE())-AG77</f>
        <v>0</v>
      </c>
      <c r="AP77" s="81" t="n">
        <f aca="false">VLOOKUP(AA77,'FY 2005 TABLE 15'!$A$11:$M$148,5,FALSE())-AH77</f>
        <v>2.45019164140103E-005</v>
      </c>
      <c r="AQ77" s="81" t="n">
        <f aca="false">VLOOKUP(AA77,'FY 2005 TABLE 15'!$A$11:$M$148,12,FALSE())-AI77</f>
        <v>0</v>
      </c>
      <c r="AR77" s="82" t="n">
        <f aca="false">VLOOKUP(AA77,'FY 2005 TABLE 15'!$A$11:$M$148,13,FALSE())-AJ77</f>
        <v>1.78387690539239E-005</v>
      </c>
    </row>
    <row r="78" s="135" customFormat="true" ht="15" hidden="false" customHeight="false" outlineLevel="0" collapsed="false">
      <c r="A78" s="132"/>
      <c r="B78" s="132"/>
      <c r="C78" s="132"/>
      <c r="D78" s="132"/>
      <c r="E78" s="132"/>
      <c r="F78" s="132"/>
      <c r="G78" s="132"/>
      <c r="H78" s="132"/>
      <c r="I78" s="133"/>
      <c r="J78" s="134"/>
      <c r="K78" s="132"/>
      <c r="L78" s="132"/>
      <c r="M78" s="132"/>
      <c r="N78" s="132"/>
      <c r="O78" s="132"/>
      <c r="P78" s="132"/>
      <c r="Q78" s="132"/>
      <c r="R78" s="132"/>
      <c r="S78" s="132"/>
      <c r="T78" s="132"/>
      <c r="U78" s="132"/>
      <c r="V78" s="132"/>
      <c r="W78" s="132"/>
      <c r="X78" s="132"/>
      <c r="Y78" s="132"/>
      <c r="Z78" s="132"/>
      <c r="AA78" s="78" t="n">
        <v>80</v>
      </c>
      <c r="AB78" s="79" t="s">
        <v>284</v>
      </c>
      <c r="AC78" s="80" t="n">
        <v>48726269.56</v>
      </c>
      <c r="AD78" s="80" t="n">
        <v>3356.6914</v>
      </c>
      <c r="AE78" s="80" t="n">
        <v>5653384.88</v>
      </c>
      <c r="AF78" s="80" t="n">
        <v>389.4546</v>
      </c>
      <c r="AG78" s="80" t="n">
        <v>52873717.9700002</v>
      </c>
      <c r="AH78" s="80" t="n">
        <v>3642.4039</v>
      </c>
      <c r="AI78" s="80" t="n">
        <v>119637596.47</v>
      </c>
      <c r="AJ78" s="80" t="n">
        <v>8241.6835</v>
      </c>
      <c r="AK78" s="81" t="n">
        <f aca="false">VLOOKUP(AA78,'FY 2005 TABLE 15'!$A$11:$M$148,6,FALSE())-AC78</f>
        <v>0</v>
      </c>
      <c r="AL78" s="81" t="n">
        <f aca="false">VLOOKUP(AA78,'FY 2005 TABLE 15'!$A$11:$M$148,7,FALSE())-AD78</f>
        <v>8.74721627042163E-006</v>
      </c>
      <c r="AM78" s="81" t="n">
        <f aca="false">VLOOKUP(AA78,'FY 2005 TABLE 15'!$A$11:$M$148,10,FALSE())-AE78</f>
        <v>0</v>
      </c>
      <c r="AN78" s="81" t="n">
        <f aca="false">VLOOKUP(AA78,'FY 2005 TABLE 15'!$A$11:$M$148,11,FALSE())-AF78</f>
        <v>-2.7991975855457E-005</v>
      </c>
      <c r="AO78" s="81" t="n">
        <f aca="false">VLOOKUP(AA78,'FY 2005 TABLE 15'!$A$11:$M$148,4,FALSE())-AG78</f>
        <v>0</v>
      </c>
      <c r="AP78" s="81" t="n">
        <f aca="false">VLOOKUP(AA78,'FY 2005 TABLE 15'!$A$11:$M$148,5,FALSE())-AH78</f>
        <v>1.19161109068955E-005</v>
      </c>
      <c r="AQ78" s="81" t="n">
        <f aca="false">VLOOKUP(AA78,'FY 2005 TABLE 15'!$A$11:$M$148,12,FALSE())-AI78</f>
        <v>0</v>
      </c>
      <c r="AR78" s="82" t="n">
        <f aca="false">VLOOKUP(AA78,'FY 2005 TABLE 15'!$A$11:$M$148,13,FALSE())-AJ78</f>
        <v>7.89741716289427E-006</v>
      </c>
    </row>
    <row r="79" s="135" customFormat="true" ht="15" hidden="false" customHeight="false" outlineLevel="0" collapsed="false">
      <c r="A79" s="136"/>
      <c r="B79" s="136"/>
      <c r="C79" s="136"/>
      <c r="D79" s="136"/>
      <c r="E79" s="136"/>
      <c r="F79" s="136"/>
      <c r="G79" s="136"/>
      <c r="H79" s="136"/>
      <c r="I79" s="133"/>
      <c r="J79" s="134"/>
      <c r="K79" s="132"/>
      <c r="L79" s="132"/>
      <c r="M79" s="132"/>
      <c r="N79" s="132"/>
      <c r="O79" s="132"/>
      <c r="P79" s="132"/>
      <c r="Q79" s="132"/>
      <c r="R79" s="132"/>
      <c r="S79" s="132"/>
      <c r="T79" s="132"/>
      <c r="U79" s="132"/>
      <c r="V79" s="132"/>
      <c r="W79" s="132"/>
      <c r="X79" s="132"/>
      <c r="Y79" s="132"/>
      <c r="Z79" s="132"/>
      <c r="AA79" s="78" t="n">
        <v>81</v>
      </c>
      <c r="AB79" s="79" t="s">
        <v>285</v>
      </c>
      <c r="AC79" s="80" t="n">
        <v>8058833.4</v>
      </c>
      <c r="AD79" s="80" t="n">
        <v>2958.1408</v>
      </c>
      <c r="AE79" s="80" t="n">
        <v>2410492.49</v>
      </c>
      <c r="AF79" s="80" t="n">
        <v>884.8149</v>
      </c>
      <c r="AG79" s="80" t="n">
        <v>12067013.9</v>
      </c>
      <c r="AH79" s="80" t="n">
        <v>4429.4161</v>
      </c>
      <c r="AI79" s="80" t="n">
        <v>24920854.01</v>
      </c>
      <c r="AJ79" s="80" t="n">
        <v>9147.651</v>
      </c>
      <c r="AK79" s="81" t="n">
        <f aca="false">VLOOKUP(AA79,'FY 2005 TABLE 15'!$A$11:$M$148,6,FALSE())-AC79</f>
        <v>0</v>
      </c>
      <c r="AL79" s="81" t="n">
        <f aca="false">VLOOKUP(AA79,'FY 2005 TABLE 15'!$A$11:$M$148,7,FALSE())-AD79</f>
        <v>-1.17461240733974E-008</v>
      </c>
      <c r="AM79" s="81" t="n">
        <f aca="false">VLOOKUP(AA79,'FY 2005 TABLE 15'!$A$11:$M$148,10,FALSE())-AE79</f>
        <v>0</v>
      </c>
      <c r="AN79" s="81" t="n">
        <f aca="false">VLOOKUP(AA79,'FY 2005 TABLE 15'!$A$11:$M$148,11,FALSE())-AF79</f>
        <v>3.89382189496246E-005</v>
      </c>
      <c r="AO79" s="81" t="n">
        <f aca="false">VLOOKUP(AA79,'FY 2005 TABLE 15'!$A$11:$M$148,4,FALSE())-AG79</f>
        <v>0</v>
      </c>
      <c r="AP79" s="81" t="n">
        <f aca="false">VLOOKUP(AA79,'FY 2005 TABLE 15'!$A$11:$M$148,5,FALSE())-AH79</f>
        <v>-3.19602440868039E-005</v>
      </c>
      <c r="AQ79" s="81" t="n">
        <f aca="false">VLOOKUP(AA79,'FY 2005 TABLE 15'!$A$11:$M$148,12,FALSE())-AI79</f>
        <v>0</v>
      </c>
      <c r="AR79" s="82" t="n">
        <f aca="false">VLOOKUP(AA79,'FY 2005 TABLE 15'!$A$11:$M$148,13,FALSE())-AJ79</f>
        <v>-4.87429642817006E-005</v>
      </c>
    </row>
    <row r="80" s="135" customFormat="true" ht="15" hidden="false" customHeight="false" outlineLevel="0" collapsed="false">
      <c r="A80" s="136"/>
      <c r="B80" s="136"/>
      <c r="C80" s="136"/>
      <c r="D80" s="136"/>
      <c r="E80" s="136"/>
      <c r="F80" s="136"/>
      <c r="G80" s="136"/>
      <c r="H80" s="136"/>
      <c r="I80" s="133"/>
      <c r="J80" s="134"/>
      <c r="K80" s="132"/>
      <c r="L80" s="132"/>
      <c r="M80" s="132"/>
      <c r="N80" s="132"/>
      <c r="O80" s="132"/>
      <c r="P80" s="132"/>
      <c r="Q80" s="132"/>
      <c r="R80" s="132"/>
      <c r="S80" s="132"/>
      <c r="T80" s="132"/>
      <c r="U80" s="132"/>
      <c r="V80" s="132"/>
      <c r="W80" s="132"/>
      <c r="X80" s="132"/>
      <c r="Y80" s="132"/>
      <c r="Z80" s="132"/>
      <c r="AA80" s="78" t="n">
        <v>82</v>
      </c>
      <c r="AB80" s="79" t="s">
        <v>286</v>
      </c>
      <c r="AC80" s="80" t="n">
        <v>37290152.68</v>
      </c>
      <c r="AD80" s="80" t="n">
        <v>3406.5449</v>
      </c>
      <c r="AE80" s="80" t="n">
        <v>6664225.04</v>
      </c>
      <c r="AF80" s="80" t="n">
        <v>608.7929</v>
      </c>
      <c r="AG80" s="80" t="n">
        <v>38057747.7</v>
      </c>
      <c r="AH80" s="80" t="n">
        <v>3476.6666</v>
      </c>
      <c r="AI80" s="80" t="n">
        <v>92332788.46</v>
      </c>
      <c r="AJ80" s="80" t="n">
        <v>8434.8217</v>
      </c>
      <c r="AK80" s="81" t="n">
        <f aca="false">VLOOKUP(AA80,'FY 2005 TABLE 15'!$A$11:$M$148,6,FALSE())-AC80</f>
        <v>0</v>
      </c>
      <c r="AL80" s="81" t="n">
        <f aca="false">VLOOKUP(AA80,'FY 2005 TABLE 15'!$A$11:$M$148,7,FALSE())-AD80</f>
        <v>1.34070614876691E-005</v>
      </c>
      <c r="AM80" s="81" t="n">
        <f aca="false">VLOOKUP(AA80,'FY 2005 TABLE 15'!$A$11:$M$148,10,FALSE())-AE80</f>
        <v>0</v>
      </c>
      <c r="AN80" s="81" t="n">
        <f aca="false">VLOOKUP(AA80,'FY 2005 TABLE 15'!$A$11:$M$148,11,FALSE())-AF80</f>
        <v>4.61331442238588E-005</v>
      </c>
      <c r="AO80" s="81" t="n">
        <f aca="false">VLOOKUP(AA80,'FY 2005 TABLE 15'!$A$11:$M$148,4,FALSE())-AG80</f>
        <v>0</v>
      </c>
      <c r="AP80" s="81" t="n">
        <f aca="false">VLOOKUP(AA80,'FY 2005 TABLE 15'!$A$11:$M$148,5,FALSE())-AH80</f>
        <v>-3.99111308979627E-005</v>
      </c>
      <c r="AQ80" s="81" t="n">
        <f aca="false">VLOOKUP(AA80,'FY 2005 TABLE 15'!$A$11:$M$148,12,FALSE())-AI80</f>
        <v>0</v>
      </c>
      <c r="AR80" s="82" t="n">
        <f aca="false">VLOOKUP(AA80,'FY 2005 TABLE 15'!$A$11:$M$148,13,FALSE())-AJ80</f>
        <v>4.95446092827478E-005</v>
      </c>
    </row>
    <row r="81" s="135" customFormat="true" ht="15" hidden="false" customHeight="false" outlineLevel="0" collapsed="false">
      <c r="A81" s="132"/>
      <c r="B81" s="132"/>
      <c r="C81" s="132"/>
      <c r="D81" s="132"/>
      <c r="E81" s="132"/>
      <c r="F81" s="132"/>
      <c r="G81" s="132"/>
      <c r="H81" s="132"/>
      <c r="I81" s="133"/>
      <c r="J81" s="134"/>
      <c r="K81" s="132"/>
      <c r="L81" s="132"/>
      <c r="M81" s="132"/>
      <c r="N81" s="132"/>
      <c r="O81" s="132"/>
      <c r="P81" s="132"/>
      <c r="Q81" s="132"/>
      <c r="R81" s="132"/>
      <c r="S81" s="132"/>
      <c r="T81" s="132"/>
      <c r="U81" s="132"/>
      <c r="V81" s="132"/>
      <c r="W81" s="132"/>
      <c r="X81" s="132"/>
      <c r="Y81" s="132"/>
      <c r="Z81" s="132"/>
      <c r="AA81" s="78" t="n">
        <v>83</v>
      </c>
      <c r="AB81" s="79" t="s">
        <v>287</v>
      </c>
      <c r="AC81" s="80" t="n">
        <v>18695997.48</v>
      </c>
      <c r="AD81" s="80" t="n">
        <v>4582.7567</v>
      </c>
      <c r="AE81" s="80" t="n">
        <v>5240214.41</v>
      </c>
      <c r="AF81" s="80" t="n">
        <v>1284.4796</v>
      </c>
      <c r="AG81" s="80" t="n">
        <v>6456608.93</v>
      </c>
      <c r="AH81" s="80" t="n">
        <v>1582.6418</v>
      </c>
      <c r="AI81" s="80" t="n">
        <v>34058318.24</v>
      </c>
      <c r="AJ81" s="80" t="n">
        <v>8348.3636</v>
      </c>
      <c r="AK81" s="81" t="n">
        <f aca="false">VLOOKUP(AA81,'FY 2005 TABLE 15'!$A$11:$M$148,6,FALSE())-AC81</f>
        <v>0</v>
      </c>
      <c r="AL81" s="81" t="n">
        <f aca="false">VLOOKUP(AA81,'FY 2005 TABLE 15'!$A$11:$M$148,7,FALSE())-AD81</f>
        <v>-1.55866691784468E-005</v>
      </c>
      <c r="AM81" s="81" t="n">
        <f aca="false">VLOOKUP(AA81,'FY 2005 TABLE 15'!$A$11:$M$148,10,FALSE())-AE81</f>
        <v>0</v>
      </c>
      <c r="AN81" s="81" t="n">
        <f aca="false">VLOOKUP(AA81,'FY 2005 TABLE 15'!$A$11:$M$148,11,FALSE())-AF81</f>
        <v>1.33972607727628E-005</v>
      </c>
      <c r="AO81" s="81" t="n">
        <f aca="false">VLOOKUP(AA81,'FY 2005 TABLE 15'!$A$11:$M$148,4,FALSE())-AG81</f>
        <v>0</v>
      </c>
      <c r="AP81" s="81" t="n">
        <f aca="false">VLOOKUP(AA81,'FY 2005 TABLE 15'!$A$11:$M$148,5,FALSE())-AH81</f>
        <v>3.35931608788087E-005</v>
      </c>
      <c r="AQ81" s="81" t="n">
        <f aca="false">VLOOKUP(AA81,'FY 2005 TABLE 15'!$A$11:$M$148,12,FALSE())-AI81</f>
        <v>0</v>
      </c>
      <c r="AR81" s="82" t="n">
        <f aca="false">VLOOKUP(AA81,'FY 2005 TABLE 15'!$A$11:$M$148,13,FALSE())-AJ81</f>
        <v>3.99290129280416E-005</v>
      </c>
    </row>
    <row r="82" s="135" customFormat="true" ht="15" hidden="false" customHeight="false" outlineLevel="0" collapsed="false">
      <c r="A82" s="132"/>
      <c r="B82" s="132"/>
      <c r="C82" s="132"/>
      <c r="D82" s="132"/>
      <c r="E82" s="132"/>
      <c r="F82" s="132"/>
      <c r="G82" s="132"/>
      <c r="H82" s="132"/>
      <c r="I82" s="133"/>
      <c r="J82" s="134"/>
      <c r="K82" s="132"/>
      <c r="L82" s="132"/>
      <c r="M82" s="132"/>
      <c r="N82" s="132"/>
      <c r="O82" s="132"/>
      <c r="P82" s="132"/>
      <c r="Q82" s="132"/>
      <c r="R82" s="132"/>
      <c r="S82" s="132"/>
      <c r="T82" s="132"/>
      <c r="U82" s="132"/>
      <c r="V82" s="132"/>
      <c r="W82" s="132"/>
      <c r="X82" s="132"/>
      <c r="Y82" s="132"/>
      <c r="Z82" s="132"/>
      <c r="AA82" s="78" t="n">
        <v>84</v>
      </c>
      <c r="AB82" s="79" t="s">
        <v>288</v>
      </c>
      <c r="AC82" s="80" t="n">
        <v>18446885.62</v>
      </c>
      <c r="AD82" s="80" t="n">
        <v>5048.616</v>
      </c>
      <c r="AE82" s="80" t="n">
        <v>3148117.82</v>
      </c>
      <c r="AF82" s="80" t="n">
        <v>861.5892</v>
      </c>
      <c r="AG82" s="80" t="n">
        <v>5039989.76</v>
      </c>
      <c r="AH82" s="80" t="n">
        <v>1379.3642</v>
      </c>
      <c r="AI82" s="80" t="n">
        <v>29612170.12</v>
      </c>
      <c r="AJ82" s="80" t="n">
        <v>8104.3749</v>
      </c>
      <c r="AK82" s="81" t="n">
        <f aca="false">VLOOKUP(AA82,'FY 2005 TABLE 15'!$A$11:$M$148,6,FALSE())-AC82</f>
        <v>0</v>
      </c>
      <c r="AL82" s="81" t="n">
        <f aca="false">VLOOKUP(AA82,'FY 2005 TABLE 15'!$A$11:$M$148,7,FALSE())-AD82</f>
        <v>1.32463019326678E-005</v>
      </c>
      <c r="AM82" s="81" t="n">
        <f aca="false">VLOOKUP(AA82,'FY 2005 TABLE 15'!$A$11:$M$148,10,FALSE())-AE82</f>
        <v>0</v>
      </c>
      <c r="AN82" s="81" t="n">
        <f aca="false">VLOOKUP(AA82,'FY 2005 TABLE 15'!$A$11:$M$148,11,FALSE())-AF82</f>
        <v>3.32744912157068E-005</v>
      </c>
      <c r="AO82" s="81" t="n">
        <f aca="false">VLOOKUP(AA82,'FY 2005 TABLE 15'!$A$11:$M$148,4,FALSE())-AG82</f>
        <v>0</v>
      </c>
      <c r="AP82" s="81" t="n">
        <f aca="false">VLOOKUP(AA82,'FY 2005 TABLE 15'!$A$11:$M$148,5,FALSE())-AH82</f>
        <v>-3.34359642693016E-005</v>
      </c>
      <c r="AQ82" s="81" t="n">
        <f aca="false">VLOOKUP(AA82,'FY 2005 TABLE 15'!$A$11:$M$148,12,FALSE())-AI82</f>
        <v>0</v>
      </c>
      <c r="AR82" s="82" t="n">
        <f aca="false">VLOOKUP(AA82,'FY 2005 TABLE 15'!$A$11:$M$148,13,FALSE())-AJ82</f>
        <v>-2.96577572953538E-005</v>
      </c>
    </row>
    <row r="83" s="135" customFormat="true" ht="15" hidden="false" customHeight="false" outlineLevel="0" collapsed="false">
      <c r="A83" s="132"/>
      <c r="B83" s="132"/>
      <c r="C83" s="132"/>
      <c r="D83" s="132"/>
      <c r="E83" s="132"/>
      <c r="F83" s="132"/>
      <c r="G83" s="132"/>
      <c r="H83" s="132"/>
      <c r="I83" s="133"/>
      <c r="J83" s="134"/>
      <c r="K83" s="132"/>
      <c r="L83" s="132"/>
      <c r="M83" s="132"/>
      <c r="N83" s="132"/>
      <c r="O83" s="132"/>
      <c r="P83" s="132"/>
      <c r="Q83" s="132"/>
      <c r="R83" s="132"/>
      <c r="S83" s="132"/>
      <c r="T83" s="132"/>
      <c r="U83" s="132"/>
      <c r="V83" s="132"/>
      <c r="W83" s="132"/>
      <c r="X83" s="132"/>
      <c r="Y83" s="132"/>
      <c r="Z83" s="132"/>
      <c r="AA83" s="78" t="n">
        <v>85</v>
      </c>
      <c r="AB83" s="79" t="s">
        <v>289</v>
      </c>
      <c r="AC83" s="80" t="n">
        <v>20429824.47</v>
      </c>
      <c r="AD83" s="80" t="n">
        <v>3486.2111</v>
      </c>
      <c r="AE83" s="80" t="n">
        <v>3123618.19</v>
      </c>
      <c r="AF83" s="80" t="n">
        <v>533.0243</v>
      </c>
      <c r="AG83" s="80" t="n">
        <v>21875887.1</v>
      </c>
      <c r="AH83" s="80" t="n">
        <v>3732.9719</v>
      </c>
      <c r="AI83" s="80" t="n">
        <v>50227274.54</v>
      </c>
      <c r="AJ83" s="80" t="n">
        <v>8570.944</v>
      </c>
      <c r="AK83" s="81" t="n">
        <f aca="false">VLOOKUP(AA83,'FY 2005 TABLE 15'!$A$11:$M$148,6,FALSE())-AC83</f>
        <v>0</v>
      </c>
      <c r="AL83" s="81" t="n">
        <f aca="false">VLOOKUP(AA83,'FY 2005 TABLE 15'!$A$11:$M$148,7,FALSE())-AD83</f>
        <v>-1.60401214088779E-005</v>
      </c>
      <c r="AM83" s="81" t="n">
        <f aca="false">VLOOKUP(AA83,'FY 2005 TABLE 15'!$A$11:$M$148,10,FALSE())-AE83</f>
        <v>0</v>
      </c>
      <c r="AN83" s="81" t="n">
        <f aca="false">VLOOKUP(AA83,'FY 2005 TABLE 15'!$A$11:$M$148,11,FALSE())-AF83</f>
        <v>-2.60015905269029E-005</v>
      </c>
      <c r="AO83" s="81" t="n">
        <f aca="false">VLOOKUP(AA83,'FY 2005 TABLE 15'!$A$11:$M$148,4,FALSE())-AG83</f>
        <v>0</v>
      </c>
      <c r="AP83" s="81" t="n">
        <f aca="false">VLOOKUP(AA83,'FY 2005 TABLE 15'!$A$11:$M$148,5,FALSE())-AH83</f>
        <v>-2.8828811537096E-005</v>
      </c>
      <c r="AQ83" s="81" t="n">
        <f aca="false">VLOOKUP(AA83,'FY 2005 TABLE 15'!$A$11:$M$148,12,FALSE())-AI83</f>
        <v>0</v>
      </c>
      <c r="AR83" s="82" t="n">
        <f aca="false">VLOOKUP(AA83,'FY 2005 TABLE 15'!$A$11:$M$148,13,FALSE())-AJ83</f>
        <v>-1.19313772302121E-005</v>
      </c>
    </row>
    <row r="84" s="135" customFormat="true" ht="15" hidden="false" customHeight="false" outlineLevel="0" collapsed="false">
      <c r="A84" s="132"/>
      <c r="B84" s="132"/>
      <c r="C84" s="132"/>
      <c r="D84" s="132"/>
      <c r="E84" s="132"/>
      <c r="F84" s="132"/>
      <c r="G84" s="132"/>
      <c r="H84" s="132"/>
      <c r="I84" s="133"/>
      <c r="J84" s="134"/>
      <c r="K84" s="132"/>
      <c r="L84" s="132"/>
      <c r="M84" s="132"/>
      <c r="N84" s="132"/>
      <c r="O84" s="132"/>
      <c r="P84" s="132"/>
      <c r="Q84" s="132"/>
      <c r="R84" s="132"/>
      <c r="S84" s="132"/>
      <c r="T84" s="132"/>
      <c r="U84" s="132"/>
      <c r="V84" s="132"/>
      <c r="W84" s="132"/>
      <c r="X84" s="132"/>
      <c r="Y84" s="132"/>
      <c r="Z84" s="132"/>
      <c r="AA84" s="78" t="n">
        <v>86</v>
      </c>
      <c r="AB84" s="79" t="s">
        <v>290</v>
      </c>
      <c r="AC84" s="80" t="n">
        <v>22447861.46</v>
      </c>
      <c r="AD84" s="80" t="n">
        <v>4519.4276</v>
      </c>
      <c r="AE84" s="80" t="n">
        <v>3963006.7</v>
      </c>
      <c r="AF84" s="80" t="n">
        <v>797.8721</v>
      </c>
      <c r="AG84" s="80" t="n">
        <v>7671720.83000002</v>
      </c>
      <c r="AH84" s="80" t="n">
        <v>1544.5474</v>
      </c>
      <c r="AI84" s="80" t="n">
        <v>38437100.11</v>
      </c>
      <c r="AJ84" s="80" t="n">
        <v>7738.5408</v>
      </c>
      <c r="AK84" s="81" t="n">
        <f aca="false">VLOOKUP(AA84,'FY 2005 TABLE 15'!$A$11:$M$148,6,FALSE())-AC84</f>
        <v>0</v>
      </c>
      <c r="AL84" s="81" t="n">
        <f aca="false">VLOOKUP(AA84,'FY 2005 TABLE 15'!$A$11:$M$148,7,FALSE())-AD84</f>
        <v>3.09299221044057E-005</v>
      </c>
      <c r="AM84" s="81" t="n">
        <f aca="false">VLOOKUP(AA84,'FY 2005 TABLE 15'!$A$11:$M$148,10,FALSE())-AE84</f>
        <v>0</v>
      </c>
      <c r="AN84" s="81" t="n">
        <f aca="false">VLOOKUP(AA84,'FY 2005 TABLE 15'!$A$11:$M$148,11,FALSE())-AF84</f>
        <v>-1.7019833080667E-005</v>
      </c>
      <c r="AO84" s="81" t="n">
        <f aca="false">VLOOKUP(AA84,'FY 2005 TABLE 15'!$A$11:$M$148,4,FALSE())-AG84</f>
        <v>0</v>
      </c>
      <c r="AP84" s="81" t="n">
        <f aca="false">VLOOKUP(AA84,'FY 2005 TABLE 15'!$A$11:$M$148,5,FALSE())-AH84</f>
        <v>4.64311267478479E-005</v>
      </c>
      <c r="AQ84" s="81" t="n">
        <f aca="false">VLOOKUP(AA84,'FY 2005 TABLE 15'!$A$11:$M$148,12,FALSE())-AI84</f>
        <v>0</v>
      </c>
      <c r="AR84" s="82" t="n">
        <f aca="false">VLOOKUP(AA84,'FY 2005 TABLE 15'!$A$11:$M$148,13,FALSE())-AJ84</f>
        <v>2.26745914915227E-005</v>
      </c>
    </row>
    <row r="85" s="135" customFormat="true" ht="15" hidden="false" customHeight="false" outlineLevel="0" collapsed="false">
      <c r="A85" s="132"/>
      <c r="B85" s="132"/>
      <c r="C85" s="132"/>
      <c r="D85" s="132"/>
      <c r="E85" s="132"/>
      <c r="F85" s="132"/>
      <c r="G85" s="132"/>
      <c r="H85" s="132"/>
      <c r="I85" s="133"/>
      <c r="J85" s="134"/>
      <c r="K85" s="132"/>
      <c r="L85" s="132"/>
      <c r="M85" s="132"/>
      <c r="N85" s="132"/>
      <c r="O85" s="132"/>
      <c r="P85" s="132"/>
      <c r="Q85" s="132"/>
      <c r="R85" s="132"/>
      <c r="S85" s="132"/>
      <c r="T85" s="132"/>
      <c r="U85" s="132"/>
      <c r="V85" s="132"/>
      <c r="W85" s="132"/>
      <c r="X85" s="132"/>
      <c r="Y85" s="132"/>
      <c r="Z85" s="132"/>
      <c r="AA85" s="78" t="n">
        <v>87</v>
      </c>
      <c r="AB85" s="79" t="s">
        <v>291</v>
      </c>
      <c r="AC85" s="80" t="n">
        <v>11626841.4</v>
      </c>
      <c r="AD85" s="80" t="n">
        <v>4152.8735</v>
      </c>
      <c r="AE85" s="80" t="n">
        <v>2084884.24</v>
      </c>
      <c r="AF85" s="80" t="n">
        <v>744.6786</v>
      </c>
      <c r="AG85" s="80" t="n">
        <v>7790703.96999999</v>
      </c>
      <c r="AH85" s="80" t="n">
        <v>2782.6825</v>
      </c>
      <c r="AI85" s="80" t="n">
        <v>24249473.11</v>
      </c>
      <c r="AJ85" s="80" t="n">
        <v>8661.4232</v>
      </c>
      <c r="AK85" s="81" t="n">
        <f aca="false">VLOOKUP(AA85,'FY 2005 TABLE 15'!$A$11:$M$148,6,FALSE())-AC85</f>
        <v>0</v>
      </c>
      <c r="AL85" s="81" t="n">
        <f aca="false">VLOOKUP(AA85,'FY 2005 TABLE 15'!$A$11:$M$148,7,FALSE())-AD85</f>
        <v>-2.38185375565081E-005</v>
      </c>
      <c r="AM85" s="81" t="n">
        <f aca="false">VLOOKUP(AA85,'FY 2005 TABLE 15'!$A$11:$M$148,10,FALSE())-AE85</f>
        <v>0</v>
      </c>
      <c r="AN85" s="81" t="n">
        <f aca="false">VLOOKUP(AA85,'FY 2005 TABLE 15'!$A$11:$M$148,11,FALSE())-AF85</f>
        <v>4.17164635564404E-005</v>
      </c>
      <c r="AO85" s="81" t="n">
        <f aca="false">VLOOKUP(AA85,'FY 2005 TABLE 15'!$A$11:$M$148,4,FALSE())-AG85</f>
        <v>0</v>
      </c>
      <c r="AP85" s="81" t="n">
        <f aca="false">VLOOKUP(AA85,'FY 2005 TABLE 15'!$A$11:$M$148,5,FALSE())-AH85</f>
        <v>-1.86001429938187E-005</v>
      </c>
      <c r="AQ85" s="81" t="n">
        <f aca="false">VLOOKUP(AA85,'FY 2005 TABLE 15'!$A$11:$M$148,12,FALSE())-AI85</f>
        <v>0</v>
      </c>
      <c r="AR85" s="82" t="n">
        <f aca="false">VLOOKUP(AA85,'FY 2005 TABLE 15'!$A$11:$M$148,13,FALSE())-AJ85</f>
        <v>-1.33128105517244E-005</v>
      </c>
    </row>
    <row r="86" s="135" customFormat="true" ht="15" hidden="false" customHeight="false" outlineLevel="0" collapsed="false">
      <c r="A86" s="132"/>
      <c r="B86" s="132"/>
      <c r="C86" s="132"/>
      <c r="D86" s="132"/>
      <c r="E86" s="132"/>
      <c r="F86" s="132"/>
      <c r="G86" s="132"/>
      <c r="H86" s="132"/>
      <c r="I86" s="133"/>
      <c r="J86" s="134"/>
      <c r="K86" s="132"/>
      <c r="L86" s="132"/>
      <c r="M86" s="132"/>
      <c r="N86" s="132"/>
      <c r="O86" s="132"/>
      <c r="P86" s="132"/>
      <c r="Q86" s="132"/>
      <c r="R86" s="132"/>
      <c r="S86" s="132"/>
      <c r="T86" s="132"/>
      <c r="U86" s="132"/>
      <c r="V86" s="132"/>
      <c r="W86" s="132"/>
      <c r="X86" s="132"/>
      <c r="Y86" s="132"/>
      <c r="Z86" s="132"/>
      <c r="AA86" s="78" t="n">
        <v>88</v>
      </c>
      <c r="AB86" s="79" t="s">
        <v>292</v>
      </c>
      <c r="AC86" s="80" t="n">
        <v>73133185.99</v>
      </c>
      <c r="AD86" s="80" t="n">
        <v>3210.3514</v>
      </c>
      <c r="AE86" s="80" t="n">
        <v>9327205.32</v>
      </c>
      <c r="AF86" s="80" t="n">
        <v>409.4394</v>
      </c>
      <c r="AG86" s="80" t="n">
        <v>82427582.4600001</v>
      </c>
      <c r="AH86" s="80" t="n">
        <v>3618.3506</v>
      </c>
      <c r="AI86" s="80" t="n">
        <v>182911851.23</v>
      </c>
      <c r="AJ86" s="80" t="n">
        <v>8029.3415</v>
      </c>
      <c r="AK86" s="81" t="n">
        <f aca="false">VLOOKUP(AA86,'FY 2005 TABLE 15'!$A$11:$M$148,6,FALSE())-AC86</f>
        <v>0</v>
      </c>
      <c r="AL86" s="81" t="n">
        <f aca="false">VLOOKUP(AA86,'FY 2005 TABLE 15'!$A$11:$M$148,7,FALSE())-AD86</f>
        <v>2.83970944110479E-005</v>
      </c>
      <c r="AM86" s="81" t="n">
        <f aca="false">VLOOKUP(AA86,'FY 2005 TABLE 15'!$A$11:$M$148,10,FALSE())-AE86</f>
        <v>0</v>
      </c>
      <c r="AN86" s="81" t="n">
        <f aca="false">VLOOKUP(AA86,'FY 2005 TABLE 15'!$A$11:$M$148,11,FALSE())-AF86</f>
        <v>-1.189362973264E-005</v>
      </c>
      <c r="AO86" s="81" t="n">
        <f aca="false">VLOOKUP(AA86,'FY 2005 TABLE 15'!$A$11:$M$148,4,FALSE())-AG86</f>
        <v>0</v>
      </c>
      <c r="AP86" s="81" t="n">
        <f aca="false">VLOOKUP(AA86,'FY 2005 TABLE 15'!$A$11:$M$148,5,FALSE())-AH86</f>
        <v>-4.33520881415461E-006</v>
      </c>
      <c r="AQ86" s="81" t="n">
        <f aca="false">VLOOKUP(AA86,'FY 2005 TABLE 15'!$A$11:$M$148,12,FALSE())-AI86</f>
        <v>0</v>
      </c>
      <c r="AR86" s="82" t="n">
        <f aca="false">VLOOKUP(AA86,'FY 2005 TABLE 15'!$A$11:$M$148,13,FALSE())-AJ86</f>
        <v>-3.32234685629373E-005</v>
      </c>
    </row>
    <row r="87" s="135" customFormat="true" ht="15" hidden="false" customHeight="false" outlineLevel="0" collapsed="false">
      <c r="A87" s="132"/>
      <c r="B87" s="132"/>
      <c r="C87" s="132"/>
      <c r="D87" s="132"/>
      <c r="E87" s="132"/>
      <c r="F87" s="132"/>
      <c r="G87" s="132"/>
      <c r="H87" s="132"/>
      <c r="I87" s="133"/>
      <c r="J87" s="134"/>
      <c r="K87" s="132"/>
      <c r="L87" s="132"/>
      <c r="M87" s="132"/>
      <c r="N87" s="132"/>
      <c r="O87" s="132"/>
      <c r="P87" s="132"/>
      <c r="Q87" s="132"/>
      <c r="R87" s="132"/>
      <c r="S87" s="132"/>
      <c r="T87" s="132"/>
      <c r="U87" s="132"/>
      <c r="V87" s="132"/>
      <c r="W87" s="132"/>
      <c r="X87" s="132"/>
      <c r="Y87" s="132"/>
      <c r="Z87" s="132"/>
      <c r="AA87" s="78" t="n">
        <v>89</v>
      </c>
      <c r="AB87" s="79" t="s">
        <v>293</v>
      </c>
      <c r="AC87" s="80" t="n">
        <v>85134680.41</v>
      </c>
      <c r="AD87" s="80" t="n">
        <v>3342.6103</v>
      </c>
      <c r="AE87" s="80" t="n">
        <v>9702098.39</v>
      </c>
      <c r="AF87" s="80" t="n">
        <v>380.9298</v>
      </c>
      <c r="AG87" s="80" t="n">
        <v>78372554.2200003</v>
      </c>
      <c r="AH87" s="80" t="n">
        <v>3077.1116</v>
      </c>
      <c r="AI87" s="80" t="n">
        <v>192595272.8</v>
      </c>
      <c r="AJ87" s="80" t="n">
        <v>7561.7944</v>
      </c>
      <c r="AK87" s="81" t="n">
        <f aca="false">VLOOKUP(AA87,'FY 2005 TABLE 15'!$A$11:$M$148,6,FALSE())-AC87</f>
        <v>0</v>
      </c>
      <c r="AL87" s="81" t="n">
        <f aca="false">VLOOKUP(AA87,'FY 2005 TABLE 15'!$A$11:$M$148,7,FALSE())-AD87</f>
        <v>2.04928869607102E-005</v>
      </c>
      <c r="AM87" s="81" t="n">
        <f aca="false">VLOOKUP(AA87,'FY 2005 TABLE 15'!$A$11:$M$148,10,FALSE())-AE87</f>
        <v>0</v>
      </c>
      <c r="AN87" s="81" t="n">
        <f aca="false">VLOOKUP(AA87,'FY 2005 TABLE 15'!$A$11:$M$148,11,FALSE())-AF87</f>
        <v>-3.02202789725925E-005</v>
      </c>
      <c r="AO87" s="81" t="n">
        <f aca="false">VLOOKUP(AA87,'FY 2005 TABLE 15'!$A$11:$M$148,4,FALSE())-AG87</f>
        <v>0</v>
      </c>
      <c r="AP87" s="81" t="n">
        <f aca="false">VLOOKUP(AA87,'FY 2005 TABLE 15'!$A$11:$M$148,5,FALSE())-AH87</f>
        <v>-4.78388183182688E-005</v>
      </c>
      <c r="AQ87" s="81" t="n">
        <f aca="false">VLOOKUP(AA87,'FY 2005 TABLE 15'!$A$11:$M$148,12,FALSE())-AI87</f>
        <v>0</v>
      </c>
      <c r="AR87" s="82" t="n">
        <f aca="false">VLOOKUP(AA87,'FY 2005 TABLE 15'!$A$11:$M$148,13,FALSE())-AJ87</f>
        <v>-3.55989332092577E-005</v>
      </c>
    </row>
    <row r="88" s="135" customFormat="true" ht="15" hidden="false" customHeight="false" outlineLevel="0" collapsed="false">
      <c r="A88" s="132"/>
      <c r="B88" s="132"/>
      <c r="C88" s="132"/>
      <c r="D88" s="132"/>
      <c r="E88" s="132"/>
      <c r="F88" s="132"/>
      <c r="G88" s="132"/>
      <c r="H88" s="132"/>
      <c r="I88" s="133"/>
      <c r="J88" s="134"/>
      <c r="K88" s="132"/>
      <c r="L88" s="132"/>
      <c r="M88" s="132"/>
      <c r="N88" s="132"/>
      <c r="O88" s="132"/>
      <c r="P88" s="132"/>
      <c r="Q88" s="132"/>
      <c r="R88" s="132"/>
      <c r="S88" s="132"/>
      <c r="T88" s="132"/>
      <c r="U88" s="132"/>
      <c r="V88" s="132"/>
      <c r="W88" s="132"/>
      <c r="X88" s="132"/>
      <c r="Y88" s="132"/>
      <c r="Z88" s="132"/>
      <c r="AA88" s="78" t="n">
        <v>90</v>
      </c>
      <c r="AB88" s="79" t="s">
        <v>294</v>
      </c>
      <c r="AC88" s="80" t="n">
        <v>1762859.8</v>
      </c>
      <c r="AD88" s="80" t="n">
        <v>1670.6563</v>
      </c>
      <c r="AE88" s="80" t="n">
        <v>816345.58</v>
      </c>
      <c r="AF88" s="80" t="n">
        <v>773.6479</v>
      </c>
      <c r="AG88" s="80" t="n">
        <v>9226955.52000001</v>
      </c>
      <c r="AH88" s="80" t="n">
        <v>8744.3546</v>
      </c>
      <c r="AI88" s="80" t="n">
        <v>12614400.3</v>
      </c>
      <c r="AJ88" s="80" t="n">
        <v>11954.6246</v>
      </c>
      <c r="AK88" s="81" t="n">
        <f aca="false">VLOOKUP(AA88,'FY 2005 TABLE 15'!$A$11:$M$148,6,FALSE())-AC88</f>
        <v>0</v>
      </c>
      <c r="AL88" s="81" t="n">
        <f aca="false">VLOOKUP(AA88,'FY 2005 TABLE 15'!$A$11:$M$148,7,FALSE())-AD88</f>
        <v>-2.00883255274675E-005</v>
      </c>
      <c r="AM88" s="81" t="n">
        <f aca="false">VLOOKUP(AA88,'FY 2005 TABLE 15'!$A$11:$M$148,10,FALSE())-AE88</f>
        <v>0</v>
      </c>
      <c r="AN88" s="81" t="n">
        <f aca="false">VLOOKUP(AA88,'FY 2005 TABLE 15'!$A$11:$M$148,11,FALSE())-AF88</f>
        <v>4.96583552376251E-005</v>
      </c>
      <c r="AO88" s="81" t="n">
        <f aca="false">VLOOKUP(AA88,'FY 2005 TABLE 15'!$A$11:$M$148,4,FALSE())-AG88</f>
        <v>0</v>
      </c>
      <c r="AP88" s="81" t="n">
        <f aca="false">VLOOKUP(AA88,'FY 2005 TABLE 15'!$A$11:$M$148,5,FALSE())-AH88</f>
        <v>-9.83139943855349E-006</v>
      </c>
      <c r="AQ88" s="81" t="n">
        <f aca="false">VLOOKUP(AA88,'FY 2005 TABLE 15'!$A$11:$M$148,12,FALSE())-AI88</f>
        <v>0</v>
      </c>
      <c r="AR88" s="82" t="n">
        <f aca="false">VLOOKUP(AA88,'FY 2005 TABLE 15'!$A$11:$M$148,13,FALSE())-AJ88</f>
        <v>-3.0017334211152E-005</v>
      </c>
    </row>
    <row r="89" s="135" customFormat="true" ht="15" hidden="false" customHeight="false" outlineLevel="0" collapsed="false">
      <c r="A89" s="132"/>
      <c r="B89" s="132"/>
      <c r="C89" s="132"/>
      <c r="D89" s="132"/>
      <c r="E89" s="132"/>
      <c r="F89" s="132"/>
      <c r="G89" s="132"/>
      <c r="H89" s="132"/>
      <c r="I89" s="133"/>
      <c r="J89" s="134"/>
      <c r="K89" s="132"/>
      <c r="L89" s="132"/>
      <c r="M89" s="132"/>
      <c r="N89" s="132"/>
      <c r="O89" s="132"/>
      <c r="P89" s="132"/>
      <c r="Q89" s="132"/>
      <c r="R89" s="132"/>
      <c r="S89" s="132"/>
      <c r="T89" s="132"/>
      <c r="U89" s="132"/>
      <c r="V89" s="132"/>
      <c r="W89" s="132"/>
      <c r="X89" s="132"/>
      <c r="Y89" s="132"/>
      <c r="Z89" s="132"/>
      <c r="AA89" s="78" t="n">
        <v>91</v>
      </c>
      <c r="AB89" s="79" t="s">
        <v>295</v>
      </c>
      <c r="AC89" s="80" t="n">
        <v>6591234.22</v>
      </c>
      <c r="AD89" s="80" t="n">
        <v>4817.2733</v>
      </c>
      <c r="AE89" s="80" t="n">
        <v>1721792.01</v>
      </c>
      <c r="AF89" s="80" t="n">
        <v>1258.3899</v>
      </c>
      <c r="AG89" s="80" t="n">
        <v>7292902.42</v>
      </c>
      <c r="AH89" s="80" t="n">
        <v>5330.095</v>
      </c>
      <c r="AI89" s="80" t="n">
        <v>16633210.63</v>
      </c>
      <c r="AJ89" s="80" t="n">
        <v>12156.5581</v>
      </c>
      <c r="AK89" s="81" t="n">
        <f aca="false">VLOOKUP(AA89,'FY 2005 TABLE 15'!$A$11:$M$148,6,FALSE())-AC89</f>
        <v>0</v>
      </c>
      <c r="AL89" s="81" t="n">
        <f aca="false">VLOOKUP(AA89,'FY 2005 TABLE 15'!$A$11:$M$148,7,FALSE())-AD89</f>
        <v>1.99342239284306E-005</v>
      </c>
      <c r="AM89" s="81" t="n">
        <f aca="false">VLOOKUP(AA89,'FY 2005 TABLE 15'!$A$11:$M$148,10,FALSE())-AE89</f>
        <v>0</v>
      </c>
      <c r="AN89" s="81" t="n">
        <f aca="false">VLOOKUP(AA89,'FY 2005 TABLE 15'!$A$11:$M$148,11,FALSE())-AF89</f>
        <v>2.14324868466065E-005</v>
      </c>
      <c r="AO89" s="81" t="n">
        <f aca="false">VLOOKUP(AA89,'FY 2005 TABLE 15'!$A$11:$M$148,4,FALSE())-AG89</f>
        <v>0</v>
      </c>
      <c r="AP89" s="81" t="n">
        <f aca="false">VLOOKUP(AA89,'FY 2005 TABLE 15'!$A$11:$M$148,5,FALSE())-AH89</f>
        <v>-4.65923631054466E-005</v>
      </c>
      <c r="AQ89" s="81" t="n">
        <f aca="false">VLOOKUP(AA89,'FY 2005 TABLE 15'!$A$11:$M$148,12,FALSE())-AI89</f>
        <v>0</v>
      </c>
      <c r="AR89" s="82" t="n">
        <f aca="false">VLOOKUP(AA89,'FY 2005 TABLE 15'!$A$11:$M$148,13,FALSE())-AJ89</f>
        <v>7.07107574271504E-006</v>
      </c>
    </row>
    <row r="90" s="135" customFormat="true" ht="15" hidden="false" customHeight="false" outlineLevel="0" collapsed="false">
      <c r="A90" s="132"/>
      <c r="B90" s="132"/>
      <c r="C90" s="132"/>
      <c r="D90" s="132"/>
      <c r="E90" s="132"/>
      <c r="F90" s="132"/>
      <c r="G90" s="132"/>
      <c r="H90" s="132"/>
      <c r="I90" s="133"/>
      <c r="J90" s="134"/>
      <c r="K90" s="132"/>
      <c r="L90" s="132"/>
      <c r="M90" s="132"/>
      <c r="N90" s="132"/>
      <c r="O90" s="132"/>
      <c r="P90" s="132"/>
      <c r="Q90" s="132"/>
      <c r="R90" s="132"/>
      <c r="S90" s="132"/>
      <c r="T90" s="132"/>
      <c r="U90" s="132"/>
      <c r="V90" s="132"/>
      <c r="W90" s="132"/>
      <c r="X90" s="132"/>
      <c r="Y90" s="132"/>
      <c r="Z90" s="132"/>
      <c r="AA90" s="78" t="n">
        <v>92</v>
      </c>
      <c r="AB90" s="79" t="s">
        <v>296</v>
      </c>
      <c r="AC90" s="80" t="n">
        <v>30470361.64</v>
      </c>
      <c r="AD90" s="80" t="n">
        <v>4470.8039</v>
      </c>
      <c r="AE90" s="80" t="n">
        <v>5673337.67</v>
      </c>
      <c r="AF90" s="80" t="n">
        <v>832.4279</v>
      </c>
      <c r="AG90" s="80" t="n">
        <v>10647593.5599999</v>
      </c>
      <c r="AH90" s="80" t="n">
        <v>1562.2822</v>
      </c>
      <c r="AI90" s="80" t="n">
        <v>52579285.2099999</v>
      </c>
      <c r="AJ90" s="80" t="n">
        <v>7714.7648</v>
      </c>
      <c r="AK90" s="81" t="n">
        <f aca="false">VLOOKUP(AA90,'FY 2005 TABLE 15'!$A$11:$M$148,6,FALSE())-AC90</f>
        <v>0</v>
      </c>
      <c r="AL90" s="81" t="n">
        <f aca="false">VLOOKUP(AA90,'FY 2005 TABLE 15'!$A$11:$M$148,7,FALSE())-AD90</f>
        <v>4.68071630166378E-006</v>
      </c>
      <c r="AM90" s="81" t="n">
        <f aca="false">VLOOKUP(AA90,'FY 2005 TABLE 15'!$A$11:$M$148,10,FALSE())-AE90</f>
        <v>0</v>
      </c>
      <c r="AN90" s="81" t="n">
        <f aca="false">VLOOKUP(AA90,'FY 2005 TABLE 15'!$A$11:$M$148,11,FALSE())-AF90</f>
        <v>3.46363607377498E-005</v>
      </c>
      <c r="AO90" s="81" t="n">
        <f aca="false">VLOOKUP(AA90,'FY 2005 TABLE 15'!$A$11:$M$148,4,FALSE())-AG90</f>
        <v>0</v>
      </c>
      <c r="AP90" s="81" t="n">
        <f aca="false">VLOOKUP(AA90,'FY 2005 TABLE 15'!$A$11:$M$148,5,FALSE())-AH90</f>
        <v>-2.4753031311775E-005</v>
      </c>
      <c r="AQ90" s="81" t="n">
        <f aca="false">VLOOKUP(AA90,'FY 2005 TABLE 15'!$A$11:$M$148,12,FALSE())-AI90</f>
        <v>0</v>
      </c>
      <c r="AR90" s="82" t="n">
        <f aca="false">VLOOKUP(AA90,'FY 2005 TABLE 15'!$A$11:$M$148,13,FALSE())-AJ90</f>
        <v>6.519335329358E-006</v>
      </c>
    </row>
    <row r="91" s="135" customFormat="true" ht="15" hidden="false" customHeight="false" outlineLevel="0" collapsed="false">
      <c r="A91" s="132"/>
      <c r="B91" s="132"/>
      <c r="C91" s="132"/>
      <c r="D91" s="132"/>
      <c r="E91" s="132"/>
      <c r="F91" s="132"/>
      <c r="G91" s="132"/>
      <c r="H91" s="132"/>
      <c r="I91" s="133"/>
      <c r="J91" s="134"/>
      <c r="K91" s="132"/>
      <c r="L91" s="132"/>
      <c r="M91" s="132"/>
      <c r="N91" s="132"/>
      <c r="O91" s="132"/>
      <c r="P91" s="132"/>
      <c r="Q91" s="132"/>
      <c r="R91" s="132"/>
      <c r="S91" s="132"/>
      <c r="T91" s="132"/>
      <c r="U91" s="132"/>
      <c r="V91" s="132"/>
      <c r="W91" s="132"/>
      <c r="X91" s="132"/>
      <c r="Y91" s="132"/>
      <c r="Z91" s="132"/>
      <c r="AA91" s="78" t="n">
        <v>93</v>
      </c>
      <c r="AB91" s="79" t="s">
        <v>297</v>
      </c>
      <c r="AC91" s="80" t="n">
        <v>17289605.52</v>
      </c>
      <c r="AD91" s="80" t="n">
        <v>3336.8083</v>
      </c>
      <c r="AE91" s="80" t="n">
        <v>2618213.41</v>
      </c>
      <c r="AF91" s="80" t="n">
        <v>505.3022</v>
      </c>
      <c r="AG91" s="80" t="n">
        <v>13918487.42</v>
      </c>
      <c r="AH91" s="80" t="n">
        <v>2686.1992</v>
      </c>
      <c r="AI91" s="80" t="n">
        <v>38126056.77</v>
      </c>
      <c r="AJ91" s="80" t="n">
        <v>7358.1403</v>
      </c>
      <c r="AK91" s="81" t="n">
        <f aca="false">VLOOKUP(AA91,'FY 2005 TABLE 15'!$A$11:$M$148,6,FALSE())-AC91</f>
        <v>0</v>
      </c>
      <c r="AL91" s="81" t="n">
        <f aca="false">VLOOKUP(AA91,'FY 2005 TABLE 15'!$A$11:$M$148,7,FALSE())-AD91</f>
        <v>9.5949421847763E-006</v>
      </c>
      <c r="AM91" s="81" t="n">
        <f aca="false">VLOOKUP(AA91,'FY 2005 TABLE 15'!$A$11:$M$148,10,FALSE())-AE91</f>
        <v>0</v>
      </c>
      <c r="AN91" s="81" t="n">
        <f aca="false">VLOOKUP(AA91,'FY 2005 TABLE 15'!$A$11:$M$148,11,FALSE())-AF91</f>
        <v>3.21807669365626E-005</v>
      </c>
      <c r="AO91" s="81" t="n">
        <f aca="false">VLOOKUP(AA91,'FY 2005 TABLE 15'!$A$11:$M$148,4,FALSE())-AG91</f>
        <v>0</v>
      </c>
      <c r="AP91" s="81" t="n">
        <f aca="false">VLOOKUP(AA91,'FY 2005 TABLE 15'!$A$11:$M$148,5,FALSE())-AH91</f>
        <v>-2.08744040719466E-006</v>
      </c>
      <c r="AQ91" s="81" t="n">
        <f aca="false">VLOOKUP(AA91,'FY 2005 TABLE 15'!$A$11:$M$148,12,FALSE())-AI91</f>
        <v>0</v>
      </c>
      <c r="AR91" s="82" t="n">
        <f aca="false">VLOOKUP(AA91,'FY 2005 TABLE 15'!$A$11:$M$148,13,FALSE())-AJ91</f>
        <v>-6.10713959758868E-006</v>
      </c>
    </row>
    <row r="92" s="135" customFormat="true" ht="15" hidden="false" customHeight="false" outlineLevel="0" collapsed="false">
      <c r="A92" s="132"/>
      <c r="B92" s="132"/>
      <c r="C92" s="132"/>
      <c r="D92" s="132"/>
      <c r="E92" s="132"/>
      <c r="F92" s="132"/>
      <c r="G92" s="132"/>
      <c r="H92" s="132"/>
      <c r="I92" s="133"/>
      <c r="J92" s="134"/>
      <c r="K92" s="132"/>
      <c r="L92" s="132"/>
      <c r="M92" s="132"/>
      <c r="N92" s="132"/>
      <c r="O92" s="132"/>
      <c r="P92" s="132"/>
      <c r="Q92" s="132"/>
      <c r="R92" s="132"/>
      <c r="S92" s="132"/>
      <c r="T92" s="132"/>
      <c r="U92" s="132"/>
      <c r="V92" s="132"/>
      <c r="W92" s="132"/>
      <c r="X92" s="132"/>
      <c r="Y92" s="132"/>
      <c r="Z92" s="132"/>
      <c r="AA92" s="78" t="n">
        <v>94</v>
      </c>
      <c r="AB92" s="79" t="s">
        <v>298</v>
      </c>
      <c r="AC92" s="80" t="n">
        <v>26822039.44</v>
      </c>
      <c r="AD92" s="80" t="n">
        <v>3725.2056</v>
      </c>
      <c r="AE92" s="80" t="n">
        <v>5358908.55</v>
      </c>
      <c r="AF92" s="80" t="n">
        <v>744.2773</v>
      </c>
      <c r="AG92" s="80" t="n">
        <v>19033183.68</v>
      </c>
      <c r="AH92" s="80" t="n">
        <v>2643.4427</v>
      </c>
      <c r="AI92" s="80" t="n">
        <v>56425404.27</v>
      </c>
      <c r="AJ92" s="80" t="n">
        <v>7836.6984</v>
      </c>
      <c r="AK92" s="81" t="n">
        <f aca="false">VLOOKUP(AA92,'FY 2005 TABLE 15'!$A$11:$M$148,6,FALSE())-AC92</f>
        <v>0</v>
      </c>
      <c r="AL92" s="81" t="n">
        <f aca="false">VLOOKUP(AA92,'FY 2005 TABLE 15'!$A$11:$M$148,7,FALSE())-AD92</f>
        <v>4.71045755148225E-005</v>
      </c>
      <c r="AM92" s="81" t="n">
        <f aca="false">VLOOKUP(AA92,'FY 2005 TABLE 15'!$A$11:$M$148,10,FALSE())-AE92</f>
        <v>0</v>
      </c>
      <c r="AN92" s="81" t="n">
        <f aca="false">VLOOKUP(AA92,'FY 2005 TABLE 15'!$A$11:$M$148,11,FALSE())-AF92</f>
        <v>4.83885752373681E-005</v>
      </c>
      <c r="AO92" s="81" t="n">
        <f aca="false">VLOOKUP(AA92,'FY 2005 TABLE 15'!$A$11:$M$148,4,FALSE())-AG92</f>
        <v>0</v>
      </c>
      <c r="AP92" s="81" t="n">
        <f aca="false">VLOOKUP(AA92,'FY 2005 TABLE 15'!$A$11:$M$148,5,FALSE())-AH92</f>
        <v>-3.83887854695786E-005</v>
      </c>
      <c r="AQ92" s="81" t="n">
        <f aca="false">VLOOKUP(AA92,'FY 2005 TABLE 15'!$A$11:$M$148,12,FALSE())-AI92</f>
        <v>0</v>
      </c>
      <c r="AR92" s="82" t="n">
        <f aca="false">VLOOKUP(AA92,'FY 2005 TABLE 15'!$A$11:$M$148,13,FALSE())-AJ92</f>
        <v>3.96158402509172E-005</v>
      </c>
    </row>
    <row r="93" s="135" customFormat="true" ht="15" hidden="false" customHeight="false" outlineLevel="0" collapsed="false">
      <c r="A93" s="132"/>
      <c r="B93" s="132"/>
      <c r="C93" s="132"/>
      <c r="D93" s="132"/>
      <c r="E93" s="132"/>
      <c r="F93" s="132"/>
      <c r="G93" s="132"/>
      <c r="H93" s="132"/>
      <c r="I93" s="133"/>
      <c r="J93" s="134"/>
      <c r="K93" s="132"/>
      <c r="L93" s="132"/>
      <c r="M93" s="132"/>
      <c r="N93" s="132"/>
      <c r="O93" s="132"/>
      <c r="P93" s="132"/>
      <c r="Q93" s="132"/>
      <c r="R93" s="132"/>
      <c r="S93" s="132"/>
      <c r="T93" s="132"/>
      <c r="U93" s="132"/>
      <c r="V93" s="132"/>
      <c r="W93" s="132"/>
      <c r="X93" s="132"/>
      <c r="Y93" s="132"/>
      <c r="Z93" s="132"/>
      <c r="AA93" s="78" t="n">
        <v>95</v>
      </c>
      <c r="AB93" s="79" t="s">
        <v>299</v>
      </c>
      <c r="AC93" s="80" t="n">
        <v>6602105.93</v>
      </c>
      <c r="AD93" s="80" t="n">
        <v>3640.3118</v>
      </c>
      <c r="AE93" s="80" t="n">
        <v>1841418.61</v>
      </c>
      <c r="AF93" s="80" t="n">
        <v>1015.3333</v>
      </c>
      <c r="AG93" s="80" t="n">
        <v>5195069.1</v>
      </c>
      <c r="AH93" s="80" t="n">
        <v>2864.4908</v>
      </c>
      <c r="AI93" s="80" t="n">
        <v>15425995.17</v>
      </c>
      <c r="AJ93" s="80" t="n">
        <v>8505.6849</v>
      </c>
      <c r="AK93" s="81" t="n">
        <f aca="false">VLOOKUP(AA93,'FY 2005 TABLE 15'!$A$11:$M$148,6,FALSE())-AC93</f>
        <v>0</v>
      </c>
      <c r="AL93" s="81" t="n">
        <f aca="false">VLOOKUP(AA93,'FY 2005 TABLE 15'!$A$11:$M$148,7,FALSE())-AD93</f>
        <v>2.55854342867679E-005</v>
      </c>
      <c r="AM93" s="81" t="n">
        <f aca="false">VLOOKUP(AA93,'FY 2005 TABLE 15'!$A$11:$M$148,10,FALSE())-AE93</f>
        <v>0</v>
      </c>
      <c r="AN93" s="81" t="n">
        <f aca="false">VLOOKUP(AA93,'FY 2005 TABLE 15'!$A$11:$M$148,11,FALSE())-AF93</f>
        <v>-8.9396286284682E-006</v>
      </c>
      <c r="AO93" s="81" t="n">
        <f aca="false">VLOOKUP(AA93,'FY 2005 TABLE 15'!$A$11:$M$148,4,FALSE())-AG93</f>
        <v>0</v>
      </c>
      <c r="AP93" s="81" t="n">
        <f aca="false">VLOOKUP(AA93,'FY 2005 TABLE 15'!$A$11:$M$148,5,FALSE())-AH93</f>
        <v>-3.29662943840958E-005</v>
      </c>
      <c r="AQ93" s="81" t="n">
        <f aca="false">VLOOKUP(AA93,'FY 2005 TABLE 15'!$A$11:$M$148,12,FALSE())-AI93</f>
        <v>0</v>
      </c>
      <c r="AR93" s="82" t="n">
        <f aca="false">VLOOKUP(AA93,'FY 2005 TABLE 15'!$A$11:$M$148,13,FALSE())-AJ93</f>
        <v>-1.18487459985772E-005</v>
      </c>
    </row>
    <row r="94" s="135" customFormat="true" ht="15" hidden="false" customHeight="false" outlineLevel="0" collapsed="false">
      <c r="A94" s="132"/>
      <c r="B94" s="132"/>
      <c r="C94" s="132"/>
      <c r="D94" s="132"/>
      <c r="E94" s="132"/>
      <c r="F94" s="132"/>
      <c r="G94" s="132"/>
      <c r="H94" s="132"/>
      <c r="I94" s="133"/>
      <c r="J94" s="134"/>
      <c r="K94" s="132"/>
      <c r="L94" s="132"/>
      <c r="M94" s="132"/>
      <c r="N94" s="132"/>
      <c r="O94" s="132"/>
      <c r="P94" s="132"/>
      <c r="Q94" s="132"/>
      <c r="R94" s="132"/>
      <c r="S94" s="132"/>
      <c r="T94" s="132"/>
      <c r="U94" s="132"/>
      <c r="V94" s="132"/>
      <c r="W94" s="132"/>
      <c r="X94" s="132"/>
      <c r="Y94" s="132"/>
      <c r="Z94" s="132"/>
      <c r="AA94" s="78" t="n">
        <v>96</v>
      </c>
      <c r="AB94" s="79" t="s">
        <v>300</v>
      </c>
      <c r="AC94" s="80" t="n">
        <v>30369300.34</v>
      </c>
      <c r="AD94" s="80" t="n">
        <v>4580.2774</v>
      </c>
      <c r="AE94" s="80" t="n">
        <v>8410322.77</v>
      </c>
      <c r="AF94" s="80" t="n">
        <v>1268.4392</v>
      </c>
      <c r="AG94" s="80" t="n">
        <v>10818445.97</v>
      </c>
      <c r="AH94" s="80" t="n">
        <v>1631.6307</v>
      </c>
      <c r="AI94" s="80" t="n">
        <v>55122655.74</v>
      </c>
      <c r="AJ94" s="80" t="n">
        <v>8313.5618</v>
      </c>
      <c r="AK94" s="81" t="n">
        <f aca="false">VLOOKUP(AA94,'FY 2005 TABLE 15'!$A$11:$M$148,6,FALSE())-AC94</f>
        <v>0</v>
      </c>
      <c r="AL94" s="81" t="n">
        <f aca="false">VLOOKUP(AA94,'FY 2005 TABLE 15'!$A$11:$M$148,7,FALSE())-AD94</f>
        <v>8.0190629887511E-006</v>
      </c>
      <c r="AM94" s="81" t="n">
        <f aca="false">VLOOKUP(AA94,'FY 2005 TABLE 15'!$A$11:$M$148,10,FALSE())-AE94</f>
        <v>0</v>
      </c>
      <c r="AN94" s="81" t="n">
        <f aca="false">VLOOKUP(AA94,'FY 2005 TABLE 15'!$A$11:$M$148,11,FALSE())-AF94</f>
        <v>1.15165637453174E-005</v>
      </c>
      <c r="AO94" s="81" t="n">
        <f aca="false">VLOOKUP(AA94,'FY 2005 TABLE 15'!$A$11:$M$148,4,FALSE())-AG94</f>
        <v>0</v>
      </c>
      <c r="AP94" s="81" t="n">
        <f aca="false">VLOOKUP(AA94,'FY 2005 TABLE 15'!$A$11:$M$148,5,FALSE())-AH94</f>
        <v>2.94376779947925E-005</v>
      </c>
      <c r="AQ94" s="81" t="n">
        <f aca="false">VLOOKUP(AA94,'FY 2005 TABLE 15'!$A$11:$M$148,12,FALSE())-AI94</f>
        <v>0</v>
      </c>
      <c r="AR94" s="82" t="n">
        <f aca="false">VLOOKUP(AA94,'FY 2005 TABLE 15'!$A$11:$M$148,13,FALSE())-AJ94</f>
        <v>-1.46008114825236E-005</v>
      </c>
    </row>
    <row r="95" s="135" customFormat="true" ht="15" hidden="false" customHeight="false" outlineLevel="0" collapsed="false">
      <c r="A95" s="132"/>
      <c r="B95" s="132"/>
      <c r="C95" s="132"/>
      <c r="D95" s="132"/>
      <c r="E95" s="132"/>
      <c r="F95" s="132"/>
      <c r="G95" s="132"/>
      <c r="H95" s="132"/>
      <c r="I95" s="133"/>
      <c r="J95" s="134"/>
      <c r="K95" s="132"/>
      <c r="L95" s="132"/>
      <c r="M95" s="132"/>
      <c r="N95" s="132"/>
      <c r="O95" s="132"/>
      <c r="P95" s="132"/>
      <c r="Q95" s="132"/>
      <c r="R95" s="132"/>
      <c r="S95" s="132"/>
      <c r="T95" s="132"/>
      <c r="U95" s="132"/>
      <c r="V95" s="132"/>
      <c r="W95" s="132"/>
      <c r="X95" s="132"/>
      <c r="Y95" s="132"/>
      <c r="Z95" s="132"/>
      <c r="AA95" s="78" t="n">
        <v>97</v>
      </c>
      <c r="AB95" s="79" t="s">
        <v>301</v>
      </c>
      <c r="AC95" s="80" t="n">
        <v>16599714.12</v>
      </c>
      <c r="AD95" s="80" t="n">
        <v>3973.8093</v>
      </c>
      <c r="AE95" s="80" t="n">
        <v>3711467.14</v>
      </c>
      <c r="AF95" s="80" t="n">
        <v>888.489</v>
      </c>
      <c r="AG95" s="80" t="n">
        <v>9162352.42999999</v>
      </c>
      <c r="AH95" s="80" t="n">
        <v>2193.3776</v>
      </c>
      <c r="AI95" s="80" t="n">
        <v>33073872.85</v>
      </c>
      <c r="AJ95" s="80" t="n">
        <v>7917.5619</v>
      </c>
      <c r="AK95" s="81" t="n">
        <f aca="false">VLOOKUP(AA95,'FY 2005 TABLE 15'!$A$11:$M$148,6,FALSE())-AC95</f>
        <v>0</v>
      </c>
      <c r="AL95" s="81" t="n">
        <f aca="false">VLOOKUP(AA95,'FY 2005 TABLE 15'!$A$11:$M$148,7,FALSE())-AD95</f>
        <v>1.74659180629533E-006</v>
      </c>
      <c r="AM95" s="81" t="n">
        <f aca="false">VLOOKUP(AA95,'FY 2005 TABLE 15'!$A$11:$M$148,10,FALSE())-AE95</f>
        <v>0</v>
      </c>
      <c r="AN95" s="81" t="n">
        <f aca="false">VLOOKUP(AA95,'FY 2005 TABLE 15'!$A$11:$M$148,11,FALSE())-AF95</f>
        <v>-4.54649915582195E-005</v>
      </c>
      <c r="AO95" s="81" t="n">
        <f aca="false">VLOOKUP(AA95,'FY 2005 TABLE 15'!$A$11:$M$148,4,FALSE())-AG95</f>
        <v>0</v>
      </c>
      <c r="AP95" s="81" t="n">
        <f aca="false">VLOOKUP(AA95,'FY 2005 TABLE 15'!$A$11:$M$148,5,FALSE())-AH95</f>
        <v>1.17473537102342E-005</v>
      </c>
      <c r="AQ95" s="81" t="n">
        <f aca="false">VLOOKUP(AA95,'FY 2005 TABLE 15'!$A$11:$M$148,12,FALSE())-AI95</f>
        <v>0</v>
      </c>
      <c r="AR95" s="82" t="n">
        <f aca="false">VLOOKUP(AA95,'FY 2005 TABLE 15'!$A$11:$M$148,13,FALSE())-AJ95</f>
        <v>-2.95962945529027E-005</v>
      </c>
    </row>
    <row r="96" s="135" customFormat="true" ht="15" hidden="false" customHeight="false" outlineLevel="0" collapsed="false">
      <c r="A96" s="132"/>
      <c r="B96" s="132"/>
      <c r="C96" s="132"/>
      <c r="D96" s="132"/>
      <c r="E96" s="132"/>
      <c r="F96" s="132"/>
      <c r="G96" s="132"/>
      <c r="H96" s="132"/>
      <c r="I96" s="133"/>
      <c r="J96" s="134"/>
      <c r="K96" s="132"/>
      <c r="L96" s="132"/>
      <c r="M96" s="132"/>
      <c r="N96" s="132"/>
      <c r="O96" s="132"/>
      <c r="P96" s="132"/>
      <c r="Q96" s="132"/>
      <c r="R96" s="132"/>
      <c r="S96" s="132"/>
      <c r="T96" s="132"/>
      <c r="U96" s="132"/>
      <c r="V96" s="132"/>
      <c r="W96" s="132"/>
      <c r="X96" s="132"/>
      <c r="Y96" s="132"/>
      <c r="Z96" s="132"/>
      <c r="AA96" s="78" t="n">
        <v>98</v>
      </c>
      <c r="AB96" s="79" t="s">
        <v>302</v>
      </c>
      <c r="AC96" s="80" t="n">
        <v>39657109.57</v>
      </c>
      <c r="AD96" s="80" t="n">
        <v>3142.8126</v>
      </c>
      <c r="AE96" s="80" t="n">
        <v>12537761.91</v>
      </c>
      <c r="AF96" s="80" t="n">
        <v>993.6134</v>
      </c>
      <c r="AG96" s="80" t="n">
        <v>39160562.84</v>
      </c>
      <c r="AH96" s="80" t="n">
        <v>3103.4615</v>
      </c>
      <c r="AI96" s="80" t="n">
        <v>100661971.4</v>
      </c>
      <c r="AJ96" s="80" t="n">
        <v>7977.4274</v>
      </c>
      <c r="AK96" s="81" t="n">
        <f aca="false">VLOOKUP(AA96,'FY 2005 TABLE 15'!$A$11:$M$148,6,FALSE())-AC96</f>
        <v>0</v>
      </c>
      <c r="AL96" s="81" t="n">
        <f aca="false">VLOOKUP(AA96,'FY 2005 TABLE 15'!$A$11:$M$148,7,FALSE())-AD96</f>
        <v>1.57540398504352E-005</v>
      </c>
      <c r="AM96" s="81" t="n">
        <f aca="false">VLOOKUP(AA96,'FY 2005 TABLE 15'!$A$11:$M$148,10,FALSE())-AE96</f>
        <v>0</v>
      </c>
      <c r="AN96" s="81" t="n">
        <f aca="false">VLOOKUP(AA96,'FY 2005 TABLE 15'!$A$11:$M$148,11,FALSE())-AF96</f>
        <v>2.09306290344102E-005</v>
      </c>
      <c r="AO96" s="81" t="n">
        <f aca="false">VLOOKUP(AA96,'FY 2005 TABLE 15'!$A$11:$M$148,4,FALSE())-AG96</f>
        <v>0</v>
      </c>
      <c r="AP96" s="81" t="n">
        <f aca="false">VLOOKUP(AA96,'FY 2005 TABLE 15'!$A$11:$M$148,5,FALSE())-AH96</f>
        <v>-4.58479080407415E-005</v>
      </c>
      <c r="AQ96" s="81" t="n">
        <f aca="false">VLOOKUP(AA96,'FY 2005 TABLE 15'!$A$11:$M$148,12,FALSE())-AI96</f>
        <v>0</v>
      </c>
      <c r="AR96" s="82" t="n">
        <f aca="false">VLOOKUP(AA96,'FY 2005 TABLE 15'!$A$11:$M$148,13,FALSE())-AJ96</f>
        <v>2.91012720481376E-005</v>
      </c>
    </row>
    <row r="97" s="135" customFormat="true" ht="15" hidden="false" customHeight="false" outlineLevel="0" collapsed="false">
      <c r="A97" s="132"/>
      <c r="B97" s="132"/>
      <c r="C97" s="132"/>
      <c r="D97" s="132"/>
      <c r="E97" s="132"/>
      <c r="F97" s="132"/>
      <c r="G97" s="132"/>
      <c r="H97" s="132"/>
      <c r="I97" s="133"/>
      <c r="J97" s="134"/>
      <c r="K97" s="132"/>
      <c r="L97" s="132"/>
      <c r="M97" s="132"/>
      <c r="N97" s="132"/>
      <c r="O97" s="132"/>
      <c r="P97" s="132"/>
      <c r="Q97" s="132"/>
      <c r="R97" s="132"/>
      <c r="S97" s="132"/>
      <c r="T97" s="132"/>
      <c r="U97" s="132"/>
      <c r="V97" s="132"/>
      <c r="W97" s="132"/>
      <c r="X97" s="132"/>
      <c r="Y97" s="132"/>
      <c r="Z97" s="132"/>
      <c r="AA97" s="78" t="n">
        <v>101</v>
      </c>
      <c r="AB97" s="79" t="s">
        <v>303</v>
      </c>
      <c r="AC97" s="80" t="n">
        <v>14079829.16</v>
      </c>
      <c r="AD97" s="80" t="n">
        <v>1343.6182</v>
      </c>
      <c r="AE97" s="80" t="n">
        <v>10487742.36</v>
      </c>
      <c r="AF97" s="80" t="n">
        <v>1000.8305</v>
      </c>
      <c r="AG97" s="80" t="n">
        <v>133006806.03</v>
      </c>
      <c r="AH97" s="80" t="n">
        <v>12692.6518</v>
      </c>
      <c r="AI97" s="80" t="n">
        <v>167253841.56</v>
      </c>
      <c r="AJ97" s="80" t="n">
        <v>15960.7981</v>
      </c>
      <c r="AK97" s="81" t="n">
        <f aca="false">VLOOKUP(AA97,'FY 2005 TABLE 15'!$A$11:$M$148,6,FALSE())-AC97</f>
        <v>0</v>
      </c>
      <c r="AL97" s="81" t="n">
        <f aca="false">VLOOKUP(AA97,'FY 2005 TABLE 15'!$A$11:$M$148,7,FALSE())-AD97</f>
        <v>2.83873334865348E-005</v>
      </c>
      <c r="AM97" s="81" t="n">
        <f aca="false">VLOOKUP(AA97,'FY 2005 TABLE 15'!$A$11:$M$148,10,FALSE())-AE97</f>
        <v>0</v>
      </c>
      <c r="AN97" s="81" t="n">
        <f aca="false">VLOOKUP(AA97,'FY 2005 TABLE 15'!$A$11:$M$148,11,FALSE())-AF97</f>
        <v>-4.6065288643149E-005</v>
      </c>
      <c r="AO97" s="81" t="n">
        <f aca="false">VLOOKUP(AA97,'FY 2005 TABLE 15'!$A$11:$M$148,4,FALSE())-AG97</f>
        <v>0</v>
      </c>
      <c r="AP97" s="81" t="n">
        <f aca="false">VLOOKUP(AA97,'FY 2005 TABLE 15'!$A$11:$M$148,5,FALSE())-AH97</f>
        <v>1.06620445876615E-005</v>
      </c>
      <c r="AQ97" s="81" t="n">
        <f aca="false">VLOOKUP(AA97,'FY 2005 TABLE 15'!$A$11:$M$148,12,FALSE())-AI97</f>
        <v>0</v>
      </c>
      <c r="AR97" s="82" t="n">
        <f aca="false">VLOOKUP(AA97,'FY 2005 TABLE 15'!$A$11:$M$148,13,FALSE())-AJ97</f>
        <v>-1.54426397784846E-005</v>
      </c>
    </row>
    <row r="98" s="135" customFormat="true" ht="15" hidden="false" customHeight="false" outlineLevel="0" collapsed="false">
      <c r="A98" s="132"/>
      <c r="B98" s="132"/>
      <c r="C98" s="132"/>
      <c r="D98" s="132"/>
      <c r="E98" s="132"/>
      <c r="F98" s="132"/>
      <c r="G98" s="132"/>
      <c r="H98" s="132"/>
      <c r="I98" s="133"/>
      <c r="J98" s="134"/>
      <c r="K98" s="132"/>
      <c r="L98" s="132"/>
      <c r="M98" s="132"/>
      <c r="N98" s="132"/>
      <c r="O98" s="132"/>
      <c r="P98" s="132"/>
      <c r="Q98" s="132"/>
      <c r="R98" s="132"/>
      <c r="S98" s="132"/>
      <c r="T98" s="132"/>
      <c r="U98" s="132"/>
      <c r="V98" s="132"/>
      <c r="W98" s="132"/>
      <c r="X98" s="132"/>
      <c r="Y98" s="132"/>
      <c r="Z98" s="132"/>
      <c r="AA98" s="78" t="n">
        <v>102</v>
      </c>
      <c r="AB98" s="79" t="s">
        <v>304</v>
      </c>
      <c r="AC98" s="80" t="n">
        <v>9026941.58</v>
      </c>
      <c r="AD98" s="80" t="n">
        <v>3944.5313</v>
      </c>
      <c r="AE98" s="80" t="n">
        <v>2355508.29</v>
      </c>
      <c r="AF98" s="80" t="n">
        <v>1029.2939</v>
      </c>
      <c r="AG98" s="80" t="n">
        <v>6983746.79000001</v>
      </c>
      <c r="AH98" s="80" t="n">
        <v>3051.71</v>
      </c>
      <c r="AI98" s="80" t="n">
        <v>20337244.2</v>
      </c>
      <c r="AJ98" s="80" t="n">
        <v>8886.8302</v>
      </c>
      <c r="AK98" s="81" t="n">
        <f aca="false">VLOOKUP(AA98,'FY 2005 TABLE 15'!$A$11:$M$148,6,FALSE())-AC98</f>
        <v>0</v>
      </c>
      <c r="AL98" s="81" t="n">
        <f aca="false">VLOOKUP(AA98,'FY 2005 TABLE 15'!$A$11:$M$148,7,FALSE())-AD98</f>
        <v>1.56825312842557E-005</v>
      </c>
      <c r="AM98" s="81" t="n">
        <f aca="false">VLOOKUP(AA98,'FY 2005 TABLE 15'!$A$11:$M$148,10,FALSE())-AE98</f>
        <v>0</v>
      </c>
      <c r="AN98" s="81" t="n">
        <f aca="false">VLOOKUP(AA98,'FY 2005 TABLE 15'!$A$11:$M$148,11,FALSE())-AF98</f>
        <v>3.43753688412107E-005</v>
      </c>
      <c r="AO98" s="81" t="n">
        <f aca="false">VLOOKUP(AA98,'FY 2005 TABLE 15'!$A$11:$M$148,4,FALSE())-AG98</f>
        <v>0</v>
      </c>
      <c r="AP98" s="81" t="n">
        <f aca="false">VLOOKUP(AA98,'FY 2005 TABLE 15'!$A$11:$M$148,5,FALSE())-AH98</f>
        <v>2.752937234618E-006</v>
      </c>
      <c r="AQ98" s="81" t="n">
        <f aca="false">VLOOKUP(AA98,'FY 2005 TABLE 15'!$A$11:$M$148,12,FALSE())-AI98</f>
        <v>0</v>
      </c>
      <c r="AR98" s="82" t="n">
        <f aca="false">VLOOKUP(AA98,'FY 2005 TABLE 15'!$A$11:$M$148,13,FALSE())-AJ98</f>
        <v>-4.71030798507854E-005</v>
      </c>
    </row>
    <row r="99" s="135" customFormat="true" ht="15" hidden="false" customHeight="false" outlineLevel="0" collapsed="false">
      <c r="A99" s="132"/>
      <c r="B99" s="132"/>
      <c r="C99" s="132"/>
      <c r="D99" s="132"/>
      <c r="E99" s="132"/>
      <c r="F99" s="132"/>
      <c r="G99" s="132"/>
      <c r="H99" s="132"/>
      <c r="I99" s="133"/>
      <c r="J99" s="134"/>
      <c r="K99" s="132"/>
      <c r="L99" s="132"/>
      <c r="M99" s="132"/>
      <c r="N99" s="132"/>
      <c r="O99" s="132"/>
      <c r="P99" s="132"/>
      <c r="Q99" s="132"/>
      <c r="R99" s="132"/>
      <c r="S99" s="132"/>
      <c r="T99" s="132"/>
      <c r="U99" s="132"/>
      <c r="V99" s="132"/>
      <c r="W99" s="132"/>
      <c r="X99" s="132"/>
      <c r="Y99" s="132"/>
      <c r="Z99" s="132"/>
      <c r="AA99" s="78" t="n">
        <v>103</v>
      </c>
      <c r="AB99" s="79" t="s">
        <v>305</v>
      </c>
      <c r="AC99" s="80" t="n">
        <v>5238808.72</v>
      </c>
      <c r="AD99" s="80" t="n">
        <v>4666.3835</v>
      </c>
      <c r="AE99" s="80" t="n">
        <v>596282.08</v>
      </c>
      <c r="AF99" s="80" t="n">
        <v>531.1285</v>
      </c>
      <c r="AG99" s="80" t="n">
        <v>2596500.94</v>
      </c>
      <c r="AH99" s="80" t="n">
        <v>2312.7909</v>
      </c>
      <c r="AI99" s="80" t="n">
        <v>9322318.7</v>
      </c>
      <c r="AJ99" s="80" t="n">
        <v>8303.7034</v>
      </c>
      <c r="AK99" s="81" t="n">
        <f aca="false">VLOOKUP(AA99,'FY 2005 TABLE 15'!$A$11:$M$148,6,FALSE())-AC99</f>
        <v>0</v>
      </c>
      <c r="AL99" s="81" t="n">
        <f aca="false">VLOOKUP(AA99,'FY 2005 TABLE 15'!$A$11:$M$148,7,FALSE())-AD99</f>
        <v>-3.91432931792224E-005</v>
      </c>
      <c r="AM99" s="81" t="n">
        <f aca="false">VLOOKUP(AA99,'FY 2005 TABLE 15'!$A$11:$M$148,10,FALSE())-AE99</f>
        <v>0</v>
      </c>
      <c r="AN99" s="81" t="n">
        <f aca="false">VLOOKUP(AA99,'FY 2005 TABLE 15'!$A$11:$M$148,11,FALSE())-AF99</f>
        <v>4.17798639773537E-005</v>
      </c>
      <c r="AO99" s="81" t="n">
        <f aca="false">VLOOKUP(AA99,'FY 2005 TABLE 15'!$A$11:$M$148,4,FALSE())-AG99</f>
        <v>0</v>
      </c>
      <c r="AP99" s="81" t="n">
        <f aca="false">VLOOKUP(AA99,'FY 2005 TABLE 15'!$A$11:$M$148,5,FALSE())-AH99</f>
        <v>-1.7550124994159E-005</v>
      </c>
      <c r="AQ99" s="81" t="n">
        <f aca="false">VLOOKUP(AA99,'FY 2005 TABLE 15'!$A$11:$M$148,12,FALSE())-AI99</f>
        <v>0</v>
      </c>
      <c r="AR99" s="82" t="n">
        <f aca="false">VLOOKUP(AA99,'FY 2005 TABLE 15'!$A$11:$M$148,13,FALSE())-AJ99</f>
        <v>3.49345827999059E-006</v>
      </c>
    </row>
    <row r="100" s="135" customFormat="true" ht="15" hidden="false" customHeight="false" outlineLevel="0" collapsed="false">
      <c r="A100" s="132"/>
      <c r="B100" s="132"/>
      <c r="C100" s="132"/>
      <c r="D100" s="132"/>
      <c r="E100" s="132"/>
      <c r="F100" s="132"/>
      <c r="G100" s="132"/>
      <c r="H100" s="132"/>
      <c r="I100" s="133"/>
      <c r="J100" s="134"/>
      <c r="K100" s="132"/>
      <c r="L100" s="132"/>
      <c r="M100" s="132"/>
      <c r="N100" s="132"/>
      <c r="O100" s="132"/>
      <c r="P100" s="132"/>
      <c r="Q100" s="132"/>
      <c r="R100" s="132"/>
      <c r="S100" s="132"/>
      <c r="T100" s="132"/>
      <c r="U100" s="132"/>
      <c r="V100" s="132"/>
      <c r="W100" s="132"/>
      <c r="X100" s="132"/>
      <c r="Y100" s="132"/>
      <c r="Z100" s="132"/>
      <c r="AA100" s="78" t="n">
        <v>104</v>
      </c>
      <c r="AB100" s="79" t="s">
        <v>306</v>
      </c>
      <c r="AC100" s="80" t="n">
        <v>10898557.7</v>
      </c>
      <c r="AD100" s="80" t="n">
        <v>2581.8319</v>
      </c>
      <c r="AE100" s="80" t="n">
        <v>4285481.53</v>
      </c>
      <c r="AF100" s="80" t="n">
        <v>1015.2162</v>
      </c>
      <c r="AG100" s="80" t="n">
        <v>32129515.57</v>
      </c>
      <c r="AH100" s="80" t="n">
        <v>7611.3747</v>
      </c>
      <c r="AI100" s="80" t="n">
        <v>51950187.22</v>
      </c>
      <c r="AJ100" s="80" t="n">
        <v>12306.8255</v>
      </c>
      <c r="AK100" s="81" t="n">
        <f aca="false">VLOOKUP(AA100,'FY 2005 TABLE 15'!$A$11:$M$148,6,FALSE())-AC100</f>
        <v>0</v>
      </c>
      <c r="AL100" s="81" t="n">
        <f aca="false">VLOOKUP(AA100,'FY 2005 TABLE 15'!$A$11:$M$148,7,FALSE())-AD100</f>
        <v>-4.92448916702415E-005</v>
      </c>
      <c r="AM100" s="81" t="n">
        <f aca="false">VLOOKUP(AA100,'FY 2005 TABLE 15'!$A$11:$M$148,10,FALSE())-AE100</f>
        <v>0</v>
      </c>
      <c r="AN100" s="81" t="n">
        <f aca="false">VLOOKUP(AA100,'FY 2005 TABLE 15'!$A$11:$M$148,11,FALSE())-AF100</f>
        <v>3.45276873758849E-005</v>
      </c>
      <c r="AO100" s="81" t="n">
        <f aca="false">VLOOKUP(AA100,'FY 2005 TABLE 15'!$A$11:$M$148,4,FALSE())-AG100</f>
        <v>0</v>
      </c>
      <c r="AP100" s="81" t="n">
        <f aca="false">VLOOKUP(AA100,'FY 2005 TABLE 15'!$A$11:$M$148,5,FALSE())-AH100</f>
        <v>2.78649777101236E-005</v>
      </c>
      <c r="AQ100" s="81" t="n">
        <f aca="false">VLOOKUP(AA100,'FY 2005 TABLE 15'!$A$11:$M$148,12,FALSE())-AI100</f>
        <v>0</v>
      </c>
      <c r="AR100" s="82" t="n">
        <f aca="false">VLOOKUP(AA100,'FY 2005 TABLE 15'!$A$11:$M$148,13,FALSE())-AJ100</f>
        <v>1.85075605259044E-005</v>
      </c>
    </row>
    <row r="101" s="135" customFormat="true" ht="15" hidden="false" customHeight="false" outlineLevel="0" collapsed="false">
      <c r="A101" s="132"/>
      <c r="B101" s="132"/>
      <c r="C101" s="132"/>
      <c r="D101" s="132"/>
      <c r="E101" s="132"/>
      <c r="F101" s="132"/>
      <c r="G101" s="132"/>
      <c r="H101" s="132"/>
      <c r="I101" s="133"/>
      <c r="J101" s="134"/>
      <c r="K101" s="132"/>
      <c r="L101" s="132"/>
      <c r="M101" s="132"/>
      <c r="N101" s="132"/>
      <c r="O101" s="132"/>
      <c r="P101" s="132"/>
      <c r="Q101" s="132"/>
      <c r="R101" s="132"/>
      <c r="S101" s="132"/>
      <c r="T101" s="132"/>
      <c r="U101" s="132"/>
      <c r="V101" s="132"/>
      <c r="W101" s="132"/>
      <c r="X101" s="132"/>
      <c r="Y101" s="132"/>
      <c r="Z101" s="132"/>
      <c r="AA101" s="78" t="n">
        <v>106</v>
      </c>
      <c r="AB101" s="79" t="s">
        <v>307</v>
      </c>
      <c r="AC101" s="80" t="n">
        <v>8384358.97</v>
      </c>
      <c r="AD101" s="80" t="n">
        <v>2931.6248</v>
      </c>
      <c r="AE101" s="80" t="n">
        <v>1109455.46</v>
      </c>
      <c r="AF101" s="80" t="n">
        <v>387.9256</v>
      </c>
      <c r="AG101" s="80" t="n">
        <v>15024468.27</v>
      </c>
      <c r="AH101" s="80" t="n">
        <v>5253.3657</v>
      </c>
      <c r="AI101" s="80" t="n">
        <v>26816150.3</v>
      </c>
      <c r="AJ101" s="80" t="n">
        <v>9376.3747</v>
      </c>
      <c r="AK101" s="81" t="n">
        <f aca="false">VLOOKUP(AA101,'FY 2005 TABLE 15'!$A$11:$M$148,6,FALSE())-AC101</f>
        <v>0</v>
      </c>
      <c r="AL101" s="81" t="n">
        <f aca="false">VLOOKUP(AA101,'FY 2005 TABLE 15'!$A$11:$M$148,7,FALSE())-AD101</f>
        <v>-3.23639733323944E-006</v>
      </c>
      <c r="AM101" s="81" t="n">
        <f aca="false">VLOOKUP(AA101,'FY 2005 TABLE 15'!$A$11:$M$148,10,FALSE())-AE101</f>
        <v>0</v>
      </c>
      <c r="AN101" s="81" t="n">
        <f aca="false">VLOOKUP(AA101,'FY 2005 TABLE 15'!$A$11:$M$148,11,FALSE())-AF101</f>
        <v>-4.13402937624596E-005</v>
      </c>
      <c r="AO101" s="81" t="n">
        <f aca="false">VLOOKUP(AA101,'FY 2005 TABLE 15'!$A$11:$M$148,4,FALSE())-AG101</f>
        <v>0</v>
      </c>
      <c r="AP101" s="81" t="n">
        <f aca="false">VLOOKUP(AA101,'FY 2005 TABLE 15'!$A$11:$M$148,5,FALSE())-AH101</f>
        <v>-1.08494068626896E-005</v>
      </c>
      <c r="AQ101" s="81" t="n">
        <f aca="false">VLOOKUP(AA101,'FY 2005 TABLE 15'!$A$11:$M$148,12,FALSE())-AI101</f>
        <v>0</v>
      </c>
      <c r="AR101" s="82" t="n">
        <f aca="false">VLOOKUP(AA101,'FY 2005 TABLE 15'!$A$11:$M$148,13,FALSE())-AJ101</f>
        <v>-1.77480796992313E-005</v>
      </c>
    </row>
    <row r="102" s="135" customFormat="true" ht="15" hidden="false" customHeight="false" outlineLevel="0" collapsed="false">
      <c r="A102" s="132"/>
      <c r="B102" s="132"/>
      <c r="C102" s="132"/>
      <c r="D102" s="132"/>
      <c r="E102" s="132"/>
      <c r="F102" s="132"/>
      <c r="G102" s="132"/>
      <c r="H102" s="132"/>
      <c r="I102" s="133"/>
      <c r="J102" s="134"/>
      <c r="K102" s="132"/>
      <c r="L102" s="132"/>
      <c r="M102" s="132"/>
      <c r="N102" s="132"/>
      <c r="O102" s="132"/>
      <c r="P102" s="132"/>
      <c r="Q102" s="132"/>
      <c r="R102" s="132"/>
      <c r="S102" s="132"/>
      <c r="T102" s="132"/>
      <c r="U102" s="132"/>
      <c r="V102" s="132"/>
      <c r="W102" s="132"/>
      <c r="X102" s="132"/>
      <c r="Y102" s="132"/>
      <c r="Z102" s="132"/>
      <c r="AA102" s="78" t="n">
        <v>107</v>
      </c>
      <c r="AB102" s="79" t="s">
        <v>308</v>
      </c>
      <c r="AC102" s="80" t="n">
        <v>3737092.24</v>
      </c>
      <c r="AD102" s="80" t="n">
        <v>4508.0064</v>
      </c>
      <c r="AE102" s="80" t="n">
        <v>1148122.36</v>
      </c>
      <c r="AF102" s="80" t="n">
        <v>1384.9653</v>
      </c>
      <c r="AG102" s="80" t="n">
        <v>3511853.99</v>
      </c>
      <c r="AH102" s="80" t="n">
        <v>4236.3044</v>
      </c>
      <c r="AI102" s="80" t="n">
        <v>9100813.87</v>
      </c>
      <c r="AJ102" s="80" t="n">
        <v>10978.195</v>
      </c>
      <c r="AK102" s="81" t="n">
        <f aca="false">VLOOKUP(AA102,'FY 2005 TABLE 15'!$A$11:$M$148,6,FALSE())-AC102</f>
        <v>0</v>
      </c>
      <c r="AL102" s="81" t="n">
        <f aca="false">VLOOKUP(AA102,'FY 2005 TABLE 15'!$A$11:$M$148,7,FALSE())-AD102</f>
        <v>1.74477372638648E-005</v>
      </c>
      <c r="AM102" s="81" t="n">
        <f aca="false">VLOOKUP(AA102,'FY 2005 TABLE 15'!$A$11:$M$148,10,FALSE())-AE102</f>
        <v>0</v>
      </c>
      <c r="AN102" s="81" t="n">
        <f aca="false">VLOOKUP(AA102,'FY 2005 TABLE 15'!$A$11:$M$148,11,FALSE())-AF102</f>
        <v>-2.90075875000184E-005</v>
      </c>
      <c r="AO102" s="81" t="n">
        <f aca="false">VLOOKUP(AA102,'FY 2005 TABLE 15'!$A$11:$M$148,4,FALSE())-AG102</f>
        <v>0</v>
      </c>
      <c r="AP102" s="81" t="n">
        <f aca="false">VLOOKUP(AA102,'FY 2005 TABLE 15'!$A$11:$M$148,5,FALSE())-AH102</f>
        <v>6.56702286505606E-006</v>
      </c>
      <c r="AQ102" s="81" t="n">
        <f aca="false">VLOOKUP(AA102,'FY 2005 TABLE 15'!$A$11:$M$148,12,FALSE())-AI102</f>
        <v>0</v>
      </c>
      <c r="AR102" s="82" t="n">
        <f aca="false">VLOOKUP(AA102,'FY 2005 TABLE 15'!$A$11:$M$148,13,FALSE())-AJ102</f>
        <v>-3.67917891708203E-006</v>
      </c>
    </row>
    <row r="103" s="135" customFormat="true" ht="15" hidden="false" customHeight="false" outlineLevel="0" collapsed="false">
      <c r="A103" s="132"/>
      <c r="B103" s="132"/>
      <c r="C103" s="132"/>
      <c r="D103" s="132"/>
      <c r="E103" s="132"/>
      <c r="F103" s="132"/>
      <c r="G103" s="132"/>
      <c r="H103" s="132"/>
      <c r="I103" s="133"/>
      <c r="J103" s="134"/>
      <c r="K103" s="132"/>
      <c r="L103" s="132"/>
      <c r="M103" s="132"/>
      <c r="N103" s="132"/>
      <c r="O103" s="132"/>
      <c r="P103" s="132"/>
      <c r="Q103" s="132"/>
      <c r="R103" s="132"/>
      <c r="S103" s="132"/>
      <c r="T103" s="132"/>
      <c r="U103" s="132"/>
      <c r="V103" s="132"/>
      <c r="W103" s="132"/>
      <c r="X103" s="132"/>
      <c r="Y103" s="132"/>
      <c r="Z103" s="132"/>
      <c r="AA103" s="78" t="n">
        <v>108</v>
      </c>
      <c r="AB103" s="79" t="s">
        <v>309</v>
      </c>
      <c r="AC103" s="80" t="n">
        <v>27787636.12</v>
      </c>
      <c r="AD103" s="80" t="n">
        <v>3964.7969</v>
      </c>
      <c r="AE103" s="80" t="n">
        <v>8358268.3</v>
      </c>
      <c r="AF103" s="80" t="n">
        <v>1192.5749</v>
      </c>
      <c r="AG103" s="80" t="n">
        <v>16051864.6999999</v>
      </c>
      <c r="AH103" s="80" t="n">
        <v>2290.313</v>
      </c>
      <c r="AI103" s="80" t="n">
        <v>59309028.1799999</v>
      </c>
      <c r="AJ103" s="80" t="n">
        <v>8462.3338</v>
      </c>
      <c r="AK103" s="81" t="n">
        <f aca="false">VLOOKUP(AA103,'FY 2005 TABLE 15'!$A$11:$M$148,6,FALSE())-AC103</f>
        <v>0</v>
      </c>
      <c r="AL103" s="81" t="n">
        <f aca="false">VLOOKUP(AA103,'FY 2005 TABLE 15'!$A$11:$M$148,7,FALSE())-AD103</f>
        <v>3.06237056975078E-005</v>
      </c>
      <c r="AM103" s="81" t="n">
        <f aca="false">VLOOKUP(AA103,'FY 2005 TABLE 15'!$A$11:$M$148,10,FALSE())-AE103</f>
        <v>0</v>
      </c>
      <c r="AN103" s="81" t="n">
        <f aca="false">VLOOKUP(AA103,'FY 2005 TABLE 15'!$A$11:$M$148,11,FALSE())-AF103</f>
        <v>-3.11604758280737E-005</v>
      </c>
      <c r="AO103" s="81" t="n">
        <f aca="false">VLOOKUP(AA103,'FY 2005 TABLE 15'!$A$11:$M$148,4,FALSE())-AG103</f>
        <v>0</v>
      </c>
      <c r="AP103" s="81" t="n">
        <f aca="false">VLOOKUP(AA103,'FY 2005 TABLE 15'!$A$11:$M$148,5,FALSE())-AH103</f>
        <v>-1.26516270029242E-005</v>
      </c>
      <c r="AQ103" s="81" t="n">
        <f aca="false">VLOOKUP(AA103,'FY 2005 TABLE 15'!$A$11:$M$148,12,FALSE())-AI103</f>
        <v>0</v>
      </c>
      <c r="AR103" s="82" t="n">
        <f aca="false">VLOOKUP(AA103,'FY 2005 TABLE 15'!$A$11:$M$148,13,FALSE())-AJ103</f>
        <v>1.89279053302016E-005</v>
      </c>
    </row>
    <row r="104" s="135" customFormat="true" ht="15" hidden="false" customHeight="false" outlineLevel="0" collapsed="false">
      <c r="A104" s="132"/>
      <c r="B104" s="132"/>
      <c r="C104" s="132"/>
      <c r="D104" s="132"/>
      <c r="E104" s="132"/>
      <c r="F104" s="132"/>
      <c r="G104" s="132"/>
      <c r="H104" s="132"/>
      <c r="I104" s="133"/>
      <c r="J104" s="134"/>
      <c r="K104" s="132"/>
      <c r="L104" s="132"/>
      <c r="M104" s="132"/>
      <c r="N104" s="132"/>
      <c r="O104" s="132"/>
      <c r="P104" s="132"/>
      <c r="Q104" s="132"/>
      <c r="R104" s="132"/>
      <c r="S104" s="132"/>
      <c r="T104" s="132"/>
      <c r="U104" s="132"/>
      <c r="V104" s="132"/>
      <c r="W104" s="132"/>
      <c r="X104" s="132"/>
      <c r="Y104" s="132"/>
      <c r="Z104" s="132"/>
      <c r="AA104" s="78" t="n">
        <v>109</v>
      </c>
      <c r="AB104" s="79" t="s">
        <v>310</v>
      </c>
      <c r="AC104" s="80" t="n">
        <v>2162302.03</v>
      </c>
      <c r="AD104" s="80" t="n">
        <v>1155.3536</v>
      </c>
      <c r="AE104" s="80" t="n">
        <v>571979.57</v>
      </c>
      <c r="AF104" s="80" t="n">
        <v>305.6181</v>
      </c>
      <c r="AG104" s="80" t="n">
        <v>24456831.23</v>
      </c>
      <c r="AH104" s="80" t="n">
        <v>13067.6879</v>
      </c>
      <c r="AI104" s="80" t="n">
        <v>28761922.81</v>
      </c>
      <c r="AJ104" s="80" t="n">
        <v>15367.9692</v>
      </c>
      <c r="AK104" s="81" t="n">
        <f aca="false">VLOOKUP(AA104,'FY 2005 TABLE 15'!$A$11:$M$148,6,FALSE())-AC104</f>
        <v>0</v>
      </c>
      <c r="AL104" s="81" t="n">
        <f aca="false">VLOOKUP(AA104,'FY 2005 TABLE 15'!$A$11:$M$148,7,FALSE())-AD104</f>
        <v>-4.27453414886259E-008</v>
      </c>
      <c r="AM104" s="81" t="n">
        <f aca="false">VLOOKUP(AA104,'FY 2005 TABLE 15'!$A$11:$M$148,10,FALSE())-AE104</f>
        <v>0</v>
      </c>
      <c r="AN104" s="81" t="n">
        <f aca="false">VLOOKUP(AA104,'FY 2005 TABLE 15'!$A$11:$M$148,11,FALSE())-AF104</f>
        <v>7.98535967305725E-006</v>
      </c>
      <c r="AO104" s="81" t="n">
        <f aca="false">VLOOKUP(AA104,'FY 2005 TABLE 15'!$A$11:$M$148,4,FALSE())-AG104</f>
        <v>0</v>
      </c>
      <c r="AP104" s="81" t="n">
        <f aca="false">VLOOKUP(AA104,'FY 2005 TABLE 15'!$A$11:$M$148,5,FALSE())-AH104</f>
        <v>-3.16555961035192E-005</v>
      </c>
      <c r="AQ104" s="81" t="n">
        <f aca="false">VLOOKUP(AA104,'FY 2005 TABLE 15'!$A$11:$M$148,12,FALSE())-AI104</f>
        <v>0</v>
      </c>
      <c r="AR104" s="82" t="n">
        <f aca="false">VLOOKUP(AA104,'FY 2005 TABLE 15'!$A$11:$M$148,13,FALSE())-AJ104</f>
        <v>2.87141538137803E-005</v>
      </c>
    </row>
    <row r="105" s="135" customFormat="true" ht="15" hidden="false" customHeight="false" outlineLevel="0" collapsed="false">
      <c r="A105" s="132"/>
      <c r="B105" s="132"/>
      <c r="C105" s="132"/>
      <c r="D105" s="132"/>
      <c r="E105" s="132"/>
      <c r="F105" s="132"/>
      <c r="G105" s="132"/>
      <c r="H105" s="132"/>
      <c r="I105" s="133"/>
      <c r="J105" s="134"/>
      <c r="K105" s="132"/>
      <c r="L105" s="132"/>
      <c r="M105" s="132"/>
      <c r="N105" s="132"/>
      <c r="O105" s="132"/>
      <c r="P105" s="132"/>
      <c r="Q105" s="132"/>
      <c r="R105" s="132"/>
      <c r="S105" s="132"/>
      <c r="T105" s="132"/>
      <c r="U105" s="132"/>
      <c r="V105" s="132"/>
      <c r="W105" s="132"/>
      <c r="X105" s="132"/>
      <c r="Y105" s="132"/>
      <c r="Z105" s="132"/>
      <c r="AA105" s="78" t="n">
        <v>110</v>
      </c>
      <c r="AB105" s="79" t="s">
        <v>311</v>
      </c>
      <c r="AC105" s="80" t="n">
        <v>4323020.32</v>
      </c>
      <c r="AD105" s="80" t="n">
        <v>1780.7135</v>
      </c>
      <c r="AE105" s="80" t="n">
        <v>2688563.4</v>
      </c>
      <c r="AF105" s="80" t="n">
        <v>1107.4575</v>
      </c>
      <c r="AG105" s="80" t="n">
        <v>15458672.91</v>
      </c>
      <c r="AH105" s="80" t="n">
        <v>6367.647</v>
      </c>
      <c r="AI105" s="80" t="n">
        <v>24509295.55</v>
      </c>
      <c r="AJ105" s="80" t="n">
        <v>10095.727</v>
      </c>
      <c r="AK105" s="81" t="n">
        <f aca="false">VLOOKUP(AA105,'FY 2005 TABLE 15'!$A$11:$M$148,6,FALSE())-AC105</f>
        <v>0</v>
      </c>
      <c r="AL105" s="81" t="n">
        <f aca="false">VLOOKUP(AA105,'FY 2005 TABLE 15'!$A$11:$M$148,7,FALSE())-AD105</f>
        <v>-1.51646215726942E-005</v>
      </c>
      <c r="AM105" s="81" t="n">
        <f aca="false">VLOOKUP(AA105,'FY 2005 TABLE 15'!$A$11:$M$148,10,FALSE())-AE105</f>
        <v>0</v>
      </c>
      <c r="AN105" s="81" t="n">
        <f aca="false">VLOOKUP(AA105,'FY 2005 TABLE 15'!$A$11:$M$148,11,FALSE())-AF105</f>
        <v>-4.04396773774351E-005</v>
      </c>
      <c r="AO105" s="81" t="n">
        <f aca="false">VLOOKUP(AA105,'FY 2005 TABLE 15'!$A$11:$M$148,4,FALSE())-AG105</f>
        <v>0</v>
      </c>
      <c r="AP105" s="81" t="n">
        <f aca="false">VLOOKUP(AA105,'FY 2005 TABLE 15'!$A$11:$M$148,5,FALSE())-AH105</f>
        <v>-1.45941157825291E-005</v>
      </c>
      <c r="AQ105" s="81" t="n">
        <f aca="false">VLOOKUP(AA105,'FY 2005 TABLE 15'!$A$11:$M$148,12,FALSE())-AI105</f>
        <v>0</v>
      </c>
      <c r="AR105" s="82" t="n">
        <f aca="false">VLOOKUP(AA105,'FY 2005 TABLE 15'!$A$11:$M$148,13,FALSE())-AJ105</f>
        <v>2.8574491807376E-005</v>
      </c>
    </row>
    <row r="106" s="135" customFormat="true" ht="12" hidden="false" customHeight="true" outlineLevel="0" collapsed="false">
      <c r="A106" s="132"/>
      <c r="B106" s="132"/>
      <c r="C106" s="132"/>
      <c r="D106" s="132"/>
      <c r="E106" s="132"/>
      <c r="F106" s="132"/>
      <c r="G106" s="132"/>
      <c r="H106" s="132"/>
      <c r="I106" s="133"/>
      <c r="J106" s="134"/>
      <c r="K106" s="132"/>
      <c r="L106" s="132"/>
      <c r="M106" s="132"/>
      <c r="N106" s="132"/>
      <c r="O106" s="132"/>
      <c r="P106" s="132"/>
      <c r="Q106" s="132"/>
      <c r="R106" s="132"/>
      <c r="S106" s="132"/>
      <c r="T106" s="132"/>
      <c r="U106" s="132"/>
      <c r="V106" s="132"/>
      <c r="W106" s="132"/>
      <c r="X106" s="132"/>
      <c r="Y106" s="132"/>
      <c r="Z106" s="132"/>
      <c r="AA106" s="78" t="n">
        <v>111</v>
      </c>
      <c r="AB106" s="79" t="s">
        <v>312</v>
      </c>
      <c r="AC106" s="80" t="n">
        <v>5140131.3</v>
      </c>
      <c r="AD106" s="80" t="n">
        <v>3945.4493</v>
      </c>
      <c r="AE106" s="80" t="n">
        <v>1202503.33</v>
      </c>
      <c r="AF106" s="80" t="n">
        <v>923.0145</v>
      </c>
      <c r="AG106" s="80" t="n">
        <v>2864153.67999999</v>
      </c>
      <c r="AH106" s="80" t="n">
        <v>2198.46</v>
      </c>
      <c r="AI106" s="80" t="n">
        <v>10056618.11</v>
      </c>
      <c r="AJ106" s="80" t="n">
        <v>7719.234</v>
      </c>
      <c r="AK106" s="81" t="n">
        <f aca="false">VLOOKUP(AA106,'FY 2005 TABLE 15'!$A$11:$M$148,6,FALSE())-AC106</f>
        <v>0</v>
      </c>
      <c r="AL106" s="81" t="n">
        <f aca="false">VLOOKUP(AA106,'FY 2005 TABLE 15'!$A$11:$M$148,7,FALSE())-AD106</f>
        <v>-3.68744244951813E-005</v>
      </c>
      <c r="AM106" s="81" t="n">
        <f aca="false">VLOOKUP(AA106,'FY 2005 TABLE 15'!$A$11:$M$148,10,FALSE())-AE106</f>
        <v>0</v>
      </c>
      <c r="AN106" s="81" t="n">
        <f aca="false">VLOOKUP(AA106,'FY 2005 TABLE 15'!$A$11:$M$148,11,FALSE())-AF106</f>
        <v>3.0242554544202E-005</v>
      </c>
      <c r="AO106" s="81" t="n">
        <f aca="false">VLOOKUP(AA106,'FY 2005 TABLE 15'!$A$11:$M$148,4,FALSE())-AG106</f>
        <v>0</v>
      </c>
      <c r="AP106" s="81" t="n">
        <f aca="false">VLOOKUP(AA106,'FY 2005 TABLE 15'!$A$11:$M$148,5,FALSE())-AH106</f>
        <v>-6.14063037573942E-006</v>
      </c>
      <c r="AQ106" s="81" t="n">
        <f aca="false">VLOOKUP(AA106,'FY 2005 TABLE 15'!$A$11:$M$148,12,FALSE())-AI106</f>
        <v>0</v>
      </c>
      <c r="AR106" s="82" t="n">
        <f aca="false">VLOOKUP(AA106,'FY 2005 TABLE 15'!$A$11:$M$148,13,FALSE())-AJ106</f>
        <v>4.20632377426955E-005</v>
      </c>
    </row>
    <row r="107" s="135" customFormat="true" ht="15" hidden="false" customHeight="false" outlineLevel="0" collapsed="false">
      <c r="A107" s="132"/>
      <c r="B107" s="132"/>
      <c r="C107" s="132"/>
      <c r="D107" s="132"/>
      <c r="E107" s="132"/>
      <c r="F107" s="132"/>
      <c r="G107" s="132"/>
      <c r="H107" s="132"/>
      <c r="I107" s="133"/>
      <c r="J107" s="134"/>
      <c r="K107" s="132"/>
      <c r="L107" s="132"/>
      <c r="M107" s="132"/>
      <c r="N107" s="132"/>
      <c r="O107" s="132"/>
      <c r="P107" s="132"/>
      <c r="Q107" s="132"/>
      <c r="R107" s="132"/>
      <c r="S107" s="132"/>
      <c r="T107" s="132"/>
      <c r="U107" s="132"/>
      <c r="V107" s="132"/>
      <c r="W107" s="132"/>
      <c r="X107" s="132"/>
      <c r="Y107" s="132"/>
      <c r="Z107" s="132"/>
      <c r="AA107" s="78" t="n">
        <v>112</v>
      </c>
      <c r="AB107" s="79" t="s">
        <v>313</v>
      </c>
      <c r="AC107" s="80" t="n">
        <v>93530460.18</v>
      </c>
      <c r="AD107" s="80" t="n">
        <v>4153.1088</v>
      </c>
      <c r="AE107" s="80" t="n">
        <v>19360454.18</v>
      </c>
      <c r="AF107" s="80" t="n">
        <v>859.6779</v>
      </c>
      <c r="AG107" s="80" t="n">
        <v>57841966.07</v>
      </c>
      <c r="AH107" s="80" t="n">
        <v>2568.4037</v>
      </c>
      <c r="AI107" s="80" t="n">
        <v>192328676.91</v>
      </c>
      <c r="AJ107" s="80" t="n">
        <v>8540.126</v>
      </c>
      <c r="AK107" s="81" t="n">
        <f aca="false">VLOOKUP(AA107,'FY 2005 TABLE 15'!$A$11:$M$148,6,FALSE())-AC107</f>
        <v>0</v>
      </c>
      <c r="AL107" s="81" t="n">
        <f aca="false">VLOOKUP(AA107,'FY 2005 TABLE 15'!$A$11:$M$148,7,FALSE())-AD107</f>
        <v>-1.4661782188341E-005</v>
      </c>
      <c r="AM107" s="81" t="n">
        <f aca="false">VLOOKUP(AA107,'FY 2005 TABLE 15'!$A$11:$M$148,10,FALSE())-AE107</f>
        <v>0</v>
      </c>
      <c r="AN107" s="81" t="n">
        <f aca="false">VLOOKUP(AA107,'FY 2005 TABLE 15'!$A$11:$M$148,11,FALSE())-AF107</f>
        <v>2.93970539360089E-005</v>
      </c>
      <c r="AO107" s="81" t="n">
        <f aca="false">VLOOKUP(AA107,'FY 2005 TABLE 15'!$A$11:$M$148,4,FALSE())-AG107</f>
        <v>0</v>
      </c>
      <c r="AP107" s="81" t="n">
        <f aca="false">VLOOKUP(AA107,'FY 2005 TABLE 15'!$A$11:$M$148,5,FALSE())-AH107</f>
        <v>-2.71832573162101E-005</v>
      </c>
      <c r="AQ107" s="81" t="n">
        <f aca="false">VLOOKUP(AA107,'FY 2005 TABLE 15'!$A$11:$M$148,12,FALSE())-AI107</f>
        <v>0</v>
      </c>
      <c r="AR107" s="82" t="n">
        <f aca="false">VLOOKUP(AA107,'FY 2005 TABLE 15'!$A$11:$M$148,13,FALSE())-AJ107</f>
        <v>3.17780322802719E-005</v>
      </c>
    </row>
    <row r="108" s="135" customFormat="true" ht="15" hidden="false" customHeight="false" outlineLevel="0" collapsed="false">
      <c r="A108" s="132"/>
      <c r="B108" s="132"/>
      <c r="C108" s="132"/>
      <c r="D108" s="132"/>
      <c r="E108" s="132"/>
      <c r="F108" s="132"/>
      <c r="G108" s="132"/>
      <c r="H108" s="132"/>
      <c r="I108" s="133"/>
      <c r="J108" s="134"/>
      <c r="K108" s="132"/>
      <c r="L108" s="132"/>
      <c r="M108" s="132"/>
      <c r="N108" s="132"/>
      <c r="O108" s="132"/>
      <c r="P108" s="132"/>
      <c r="Q108" s="132"/>
      <c r="R108" s="132"/>
      <c r="S108" s="132"/>
      <c r="T108" s="132"/>
      <c r="U108" s="132"/>
      <c r="V108" s="132"/>
      <c r="W108" s="132"/>
      <c r="X108" s="132"/>
      <c r="Y108" s="132"/>
      <c r="Z108" s="132"/>
      <c r="AA108" s="78" t="n">
        <v>113</v>
      </c>
      <c r="AB108" s="79" t="s">
        <v>314</v>
      </c>
      <c r="AC108" s="80" t="n">
        <v>12778113.89</v>
      </c>
      <c r="AD108" s="80" t="n">
        <v>3096.3884</v>
      </c>
      <c r="AE108" s="80" t="n">
        <v>3799040.2</v>
      </c>
      <c r="AF108" s="80" t="n">
        <v>920.5822</v>
      </c>
      <c r="AG108" s="80" t="n">
        <v>20714368.9</v>
      </c>
      <c r="AH108" s="80" t="n">
        <v>5019.4992</v>
      </c>
      <c r="AI108" s="80" t="n">
        <v>40595877.4</v>
      </c>
      <c r="AJ108" s="80" t="n">
        <v>9837.1799</v>
      </c>
      <c r="AK108" s="81" t="n">
        <f aca="false">VLOOKUP(AA108,'FY 2005 TABLE 15'!$A$11:$M$148,6,FALSE())-AC108</f>
        <v>0</v>
      </c>
      <c r="AL108" s="81" t="n">
        <f aca="false">VLOOKUP(AA108,'FY 2005 TABLE 15'!$A$11:$M$148,7,FALSE())-AD108</f>
        <v>4.08667297051579E-005</v>
      </c>
      <c r="AM108" s="81" t="n">
        <f aca="false">VLOOKUP(AA108,'FY 2005 TABLE 15'!$A$11:$M$148,10,FALSE())-AE108</f>
        <v>0</v>
      </c>
      <c r="AN108" s="81" t="n">
        <f aca="false">VLOOKUP(AA108,'FY 2005 TABLE 15'!$A$11:$M$148,11,FALSE())-AF108</f>
        <v>-2.74208935024944E-006</v>
      </c>
      <c r="AO108" s="81" t="n">
        <f aca="false">VLOOKUP(AA108,'FY 2005 TABLE 15'!$A$11:$M$148,4,FALSE())-AG108</f>
        <v>0</v>
      </c>
      <c r="AP108" s="81" t="n">
        <f aca="false">VLOOKUP(AA108,'FY 2005 TABLE 15'!$A$11:$M$148,5,FALSE())-AH108</f>
        <v>-2.07812900043791E-006</v>
      </c>
      <c r="AQ108" s="81" t="n">
        <f aca="false">VLOOKUP(AA108,'FY 2005 TABLE 15'!$A$11:$M$148,12,FALSE())-AI108</f>
        <v>0</v>
      </c>
      <c r="AR108" s="82" t="n">
        <f aca="false">VLOOKUP(AA108,'FY 2005 TABLE 15'!$A$11:$M$148,13,FALSE())-AJ108</f>
        <v>3.20535691571422E-005</v>
      </c>
    </row>
    <row r="109" s="135" customFormat="true" ht="15" hidden="false" customHeight="false" outlineLevel="0" collapsed="false">
      <c r="A109" s="132"/>
      <c r="B109" s="132"/>
      <c r="C109" s="132"/>
      <c r="D109" s="132"/>
      <c r="E109" s="132"/>
      <c r="F109" s="132"/>
      <c r="G109" s="132"/>
      <c r="H109" s="132"/>
      <c r="I109" s="133"/>
      <c r="J109" s="134"/>
      <c r="K109" s="132"/>
      <c r="L109" s="132"/>
      <c r="M109" s="132"/>
      <c r="N109" s="132"/>
      <c r="O109" s="132"/>
      <c r="P109" s="132"/>
      <c r="Q109" s="132"/>
      <c r="R109" s="132"/>
      <c r="S109" s="132"/>
      <c r="T109" s="132"/>
      <c r="U109" s="132"/>
      <c r="V109" s="132"/>
      <c r="W109" s="132"/>
      <c r="X109" s="132"/>
      <c r="Y109" s="132"/>
      <c r="Z109" s="132"/>
      <c r="AA109" s="78" t="n">
        <v>114</v>
      </c>
      <c r="AB109" s="79" t="s">
        <v>315</v>
      </c>
      <c r="AC109" s="80" t="n">
        <v>17006721.17</v>
      </c>
      <c r="AD109" s="80" t="n">
        <v>4455.8005</v>
      </c>
      <c r="AE109" s="80" t="n">
        <v>3759496.18</v>
      </c>
      <c r="AF109" s="80" t="n">
        <v>984.9967</v>
      </c>
      <c r="AG109" s="80" t="n">
        <v>9903780.76999998</v>
      </c>
      <c r="AH109" s="80" t="n">
        <v>2594.8136</v>
      </c>
      <c r="AI109" s="80" t="n">
        <v>33938488.5</v>
      </c>
      <c r="AJ109" s="80" t="n">
        <v>8891.9629</v>
      </c>
      <c r="AK109" s="81" t="n">
        <f aca="false">VLOOKUP(AA109,'FY 2005 TABLE 15'!$A$11:$M$148,6,FALSE())-AC109</f>
        <v>0</v>
      </c>
      <c r="AL109" s="81" t="n">
        <f aca="false">VLOOKUP(AA109,'FY 2005 TABLE 15'!$A$11:$M$148,7,FALSE())-AD109</f>
        <v>1.40485635711229E-005</v>
      </c>
      <c r="AM109" s="81" t="n">
        <f aca="false">VLOOKUP(AA109,'FY 2005 TABLE 15'!$A$11:$M$148,10,FALSE())-AE109</f>
        <v>0</v>
      </c>
      <c r="AN109" s="81" t="n">
        <f aca="false">VLOOKUP(AA109,'FY 2005 TABLE 15'!$A$11:$M$148,11,FALSE())-AF109</f>
        <v>4.59311038412125E-005</v>
      </c>
      <c r="AO109" s="81" t="n">
        <f aca="false">VLOOKUP(AA109,'FY 2005 TABLE 15'!$A$11:$M$148,4,FALSE())-AG109</f>
        <v>0</v>
      </c>
      <c r="AP109" s="81" t="n">
        <f aca="false">VLOOKUP(AA109,'FY 2005 TABLE 15'!$A$11:$M$148,5,FALSE())-AH109</f>
        <v>3.68479550161283E-006</v>
      </c>
      <c r="AQ109" s="81" t="n">
        <f aca="false">VLOOKUP(AA109,'FY 2005 TABLE 15'!$A$11:$M$148,12,FALSE())-AI109</f>
        <v>0</v>
      </c>
      <c r="AR109" s="82" t="n">
        <f aca="false">VLOOKUP(AA109,'FY 2005 TABLE 15'!$A$11:$M$148,13,FALSE())-AJ109</f>
        <v>4.76309687655885E-005</v>
      </c>
    </row>
    <row r="110" s="135" customFormat="true" ht="15" hidden="false" customHeight="false" outlineLevel="0" collapsed="false">
      <c r="A110" s="132"/>
      <c r="B110" s="132"/>
      <c r="C110" s="132"/>
      <c r="D110" s="132"/>
      <c r="E110" s="132"/>
      <c r="F110" s="132"/>
      <c r="G110" s="132"/>
      <c r="H110" s="132"/>
      <c r="I110" s="133"/>
      <c r="J110" s="134"/>
      <c r="K110" s="132"/>
      <c r="L110" s="132"/>
      <c r="M110" s="132"/>
      <c r="N110" s="132"/>
      <c r="O110" s="132"/>
      <c r="P110" s="132"/>
      <c r="Q110" s="132"/>
      <c r="R110" s="132"/>
      <c r="S110" s="132"/>
      <c r="T110" s="132"/>
      <c r="U110" s="132"/>
      <c r="V110" s="132"/>
      <c r="W110" s="132"/>
      <c r="X110" s="132"/>
      <c r="Y110" s="132"/>
      <c r="Z110" s="132"/>
      <c r="AA110" s="78" t="n">
        <v>115</v>
      </c>
      <c r="AB110" s="79" t="s">
        <v>316</v>
      </c>
      <c r="AC110" s="80" t="n">
        <v>28147583.78</v>
      </c>
      <c r="AD110" s="80" t="n">
        <v>3303.5209</v>
      </c>
      <c r="AE110" s="80" t="n">
        <v>8419058.63</v>
      </c>
      <c r="AF110" s="80" t="n">
        <v>988.0968</v>
      </c>
      <c r="AG110" s="80" t="n">
        <v>27598612.98</v>
      </c>
      <c r="AH110" s="80" t="n">
        <v>3239.0913</v>
      </c>
      <c r="AI110" s="80" t="n">
        <v>73297112.98</v>
      </c>
      <c r="AJ110" s="80" t="n">
        <v>8602.4629</v>
      </c>
      <c r="AK110" s="81" t="n">
        <f aca="false">VLOOKUP(AA110,'FY 2005 TABLE 15'!$A$11:$M$148,6,FALSE())-AC110</f>
        <v>0</v>
      </c>
      <c r="AL110" s="81" t="n">
        <f aca="false">VLOOKUP(AA110,'FY 2005 TABLE 15'!$A$11:$M$148,7,FALSE())-AD110</f>
        <v>2.57825877270079E-006</v>
      </c>
      <c r="AM110" s="81" t="n">
        <f aca="false">VLOOKUP(AA110,'FY 2005 TABLE 15'!$A$11:$M$148,10,FALSE())-AE110</f>
        <v>0</v>
      </c>
      <c r="AN110" s="81" t="n">
        <f aca="false">VLOOKUP(AA110,'FY 2005 TABLE 15'!$A$11:$M$148,11,FALSE())-AF110</f>
        <v>-4.60612549204598E-005</v>
      </c>
      <c r="AO110" s="81" t="n">
        <f aca="false">VLOOKUP(AA110,'FY 2005 TABLE 15'!$A$11:$M$148,4,FALSE())-AG110</f>
        <v>0</v>
      </c>
      <c r="AP110" s="81" t="n">
        <f aca="false">VLOOKUP(AA110,'FY 2005 TABLE 15'!$A$11:$M$148,5,FALSE())-AH110</f>
        <v>3.99245118387626E-005</v>
      </c>
      <c r="AQ110" s="81" t="n">
        <f aca="false">VLOOKUP(AA110,'FY 2005 TABLE 15'!$A$11:$M$148,12,FALSE())-AI110</f>
        <v>0</v>
      </c>
      <c r="AR110" s="82" t="n">
        <f aca="false">VLOOKUP(AA110,'FY 2005 TABLE 15'!$A$11:$M$148,13,FALSE())-AJ110</f>
        <v>-1.29326035676058E-005</v>
      </c>
    </row>
    <row r="111" s="135" customFormat="true" ht="15" hidden="false" customHeight="false" outlineLevel="0" collapsed="false">
      <c r="A111" s="132"/>
      <c r="B111" s="132"/>
      <c r="C111" s="132"/>
      <c r="D111" s="132"/>
      <c r="E111" s="132"/>
      <c r="F111" s="132"/>
      <c r="G111" s="132"/>
      <c r="H111" s="132"/>
      <c r="I111" s="133"/>
      <c r="J111" s="134"/>
      <c r="K111" s="132"/>
      <c r="L111" s="132"/>
      <c r="M111" s="132"/>
      <c r="N111" s="132"/>
      <c r="O111" s="132"/>
      <c r="P111" s="132"/>
      <c r="Q111" s="132"/>
      <c r="R111" s="132"/>
      <c r="S111" s="132"/>
      <c r="T111" s="132"/>
      <c r="U111" s="132"/>
      <c r="V111" s="132"/>
      <c r="W111" s="132"/>
      <c r="X111" s="132"/>
      <c r="Y111" s="132"/>
      <c r="Z111" s="132"/>
      <c r="AA111" s="78" t="n">
        <v>116</v>
      </c>
      <c r="AB111" s="79" t="s">
        <v>317</v>
      </c>
      <c r="AC111" s="80" t="n">
        <v>10835857.65</v>
      </c>
      <c r="AD111" s="80" t="n">
        <v>4206.7441</v>
      </c>
      <c r="AE111" s="80" t="n">
        <v>4639688.19</v>
      </c>
      <c r="AF111" s="80" t="n">
        <v>1801.2401</v>
      </c>
      <c r="AG111" s="80" t="n">
        <v>4623437.93000001</v>
      </c>
      <c r="AH111" s="80" t="n">
        <v>1794.9313</v>
      </c>
      <c r="AI111" s="80" t="n">
        <v>22516077.07</v>
      </c>
      <c r="AJ111" s="80" t="n">
        <v>8741.29</v>
      </c>
      <c r="AK111" s="81" t="n">
        <f aca="false">VLOOKUP(AA111,'FY 2005 TABLE 15'!$A$11:$M$148,6,FALSE())-AC111</f>
        <v>0</v>
      </c>
      <c r="AL111" s="81" t="n">
        <f aca="false">VLOOKUP(AA111,'FY 2005 TABLE 15'!$A$11:$M$148,7,FALSE())-AD111</f>
        <v>-1.98110774363158E-006</v>
      </c>
      <c r="AM111" s="81" t="n">
        <f aca="false">VLOOKUP(AA111,'FY 2005 TABLE 15'!$A$11:$M$148,10,FALSE())-AE111</f>
        <v>0</v>
      </c>
      <c r="AN111" s="81" t="n">
        <f aca="false">VLOOKUP(AA111,'FY 2005 TABLE 15'!$A$11:$M$148,11,FALSE())-AF111</f>
        <v>-3.75735198758775E-005</v>
      </c>
      <c r="AO111" s="81" t="n">
        <f aca="false">VLOOKUP(AA111,'FY 2005 TABLE 15'!$A$11:$M$148,4,FALSE())-AG111</f>
        <v>0</v>
      </c>
      <c r="AP111" s="81" t="n">
        <f aca="false">VLOOKUP(AA111,'FY 2005 TABLE 15'!$A$11:$M$148,5,FALSE())-AH111</f>
        <v>1.53430198679416E-005</v>
      </c>
      <c r="AQ111" s="81" t="n">
        <f aca="false">VLOOKUP(AA111,'FY 2005 TABLE 15'!$A$11:$M$148,12,FALSE())-AI111</f>
        <v>0</v>
      </c>
      <c r="AR111" s="82" t="n">
        <f aca="false">VLOOKUP(AA111,'FY 2005 TABLE 15'!$A$11:$M$148,13,FALSE())-AJ111</f>
        <v>1.91394665307598E-005</v>
      </c>
    </row>
    <row r="112" s="135" customFormat="true" ht="15" hidden="false" customHeight="false" outlineLevel="0" collapsed="false">
      <c r="A112" s="132"/>
      <c r="B112" s="132"/>
      <c r="C112" s="132"/>
      <c r="D112" s="132"/>
      <c r="E112" s="132"/>
      <c r="F112" s="132"/>
      <c r="G112" s="132"/>
      <c r="H112" s="132"/>
      <c r="I112" s="133"/>
      <c r="J112" s="134"/>
      <c r="K112" s="132"/>
      <c r="L112" s="132"/>
      <c r="M112" s="132"/>
      <c r="N112" s="132"/>
      <c r="O112" s="132"/>
      <c r="P112" s="132"/>
      <c r="Q112" s="132"/>
      <c r="R112" s="132"/>
      <c r="S112" s="132"/>
      <c r="T112" s="132"/>
      <c r="U112" s="132"/>
      <c r="V112" s="132"/>
      <c r="W112" s="132"/>
      <c r="X112" s="132"/>
      <c r="Y112" s="132"/>
      <c r="Z112" s="132"/>
      <c r="AA112" s="78" t="n">
        <v>117</v>
      </c>
      <c r="AB112" s="79" t="s">
        <v>318</v>
      </c>
      <c r="AC112" s="80" t="n">
        <v>128012337.82</v>
      </c>
      <c r="AD112" s="80" t="n">
        <v>4086.347</v>
      </c>
      <c r="AE112" s="80" t="n">
        <v>29596722.4</v>
      </c>
      <c r="AF112" s="80" t="n">
        <v>944.772</v>
      </c>
      <c r="AG112" s="80" t="n">
        <v>79189640.37</v>
      </c>
      <c r="AH112" s="80" t="n">
        <v>2527.8528</v>
      </c>
      <c r="AI112" s="80" t="n">
        <v>268061393.61</v>
      </c>
      <c r="AJ112" s="80" t="n">
        <v>8556.9241</v>
      </c>
      <c r="AK112" s="81" t="n">
        <f aca="false">VLOOKUP(AA112,'FY 2005 TABLE 15'!$A$11:$M$148,6,FALSE())-AC112</f>
        <v>0</v>
      </c>
      <c r="AL112" s="81" t="n">
        <f aca="false">VLOOKUP(AA112,'FY 2005 TABLE 15'!$A$11:$M$148,7,FALSE())-AD112</f>
        <v>-2.66059391833551E-005</v>
      </c>
      <c r="AM112" s="81" t="n">
        <f aca="false">VLOOKUP(AA112,'FY 2005 TABLE 15'!$A$11:$M$148,10,FALSE())-AE112</f>
        <v>0</v>
      </c>
      <c r="AN112" s="81" t="n">
        <f aca="false">VLOOKUP(AA112,'FY 2005 TABLE 15'!$A$11:$M$148,11,FALSE())-AF112</f>
        <v>3.57367676997455E-005</v>
      </c>
      <c r="AO112" s="81" t="n">
        <f aca="false">VLOOKUP(AA112,'FY 2005 TABLE 15'!$A$11:$M$148,4,FALSE())-AG112</f>
        <v>0</v>
      </c>
      <c r="AP112" s="81" t="n">
        <f aca="false">VLOOKUP(AA112,'FY 2005 TABLE 15'!$A$11:$M$148,5,FALSE())-AH112</f>
        <v>5.13451050210279E-006</v>
      </c>
      <c r="AQ112" s="81" t="n">
        <f aca="false">VLOOKUP(AA112,'FY 2005 TABLE 15'!$A$11:$M$148,12,FALSE())-AI112</f>
        <v>0</v>
      </c>
      <c r="AR112" s="82" t="n">
        <f aca="false">VLOOKUP(AA112,'FY 2005 TABLE 15'!$A$11:$M$148,13,FALSE())-AJ112</f>
        <v>4.58761878689984E-005</v>
      </c>
    </row>
    <row r="113" s="135" customFormat="true" ht="15" hidden="false" customHeight="false" outlineLevel="0" collapsed="false">
      <c r="A113" s="132"/>
      <c r="B113" s="132"/>
      <c r="C113" s="132"/>
      <c r="D113" s="132"/>
      <c r="E113" s="132"/>
      <c r="F113" s="132"/>
      <c r="G113" s="132"/>
      <c r="H113" s="132"/>
      <c r="I113" s="133"/>
      <c r="J113" s="134"/>
      <c r="K113" s="132"/>
      <c r="L113" s="132"/>
      <c r="M113" s="132"/>
      <c r="N113" s="132"/>
      <c r="O113" s="132"/>
      <c r="P113" s="132"/>
      <c r="Q113" s="132"/>
      <c r="R113" s="132"/>
      <c r="S113" s="132"/>
      <c r="T113" s="132"/>
      <c r="U113" s="132"/>
      <c r="V113" s="132"/>
      <c r="W113" s="132"/>
      <c r="X113" s="132"/>
      <c r="Y113" s="132"/>
      <c r="Z113" s="132"/>
      <c r="AA113" s="78" t="n">
        <v>118</v>
      </c>
      <c r="AB113" s="79" t="s">
        <v>319</v>
      </c>
      <c r="AC113" s="80" t="n">
        <v>142523954.42</v>
      </c>
      <c r="AD113" s="80" t="n">
        <v>4230.0736</v>
      </c>
      <c r="AE113" s="80" t="n">
        <v>35861849.56</v>
      </c>
      <c r="AF113" s="80" t="n">
        <v>1064.3703</v>
      </c>
      <c r="AG113" s="80" t="n">
        <v>95178369.3799999</v>
      </c>
      <c r="AH113" s="80" t="n">
        <v>2824.869</v>
      </c>
      <c r="AI113" s="80" t="n">
        <v>305784352.44</v>
      </c>
      <c r="AJ113" s="80" t="n">
        <v>9075.5994</v>
      </c>
      <c r="AK113" s="81" t="n">
        <f aca="false">VLOOKUP(AA113,'FY 2005 TABLE 15'!$A$11:$M$148,6,FALSE())-AC113</f>
        <v>0</v>
      </c>
      <c r="AL113" s="81" t="n">
        <f aca="false">VLOOKUP(AA113,'FY 2005 TABLE 15'!$A$11:$M$148,7,FALSE())-AD113</f>
        <v>4.07443621952552E-007</v>
      </c>
      <c r="AM113" s="81" t="n">
        <f aca="false">VLOOKUP(AA113,'FY 2005 TABLE 15'!$A$11:$M$148,10,FALSE())-AE113</f>
        <v>0</v>
      </c>
      <c r="AN113" s="81" t="n">
        <f aca="false">VLOOKUP(AA113,'FY 2005 TABLE 15'!$A$11:$M$148,11,FALSE())-AF113</f>
        <v>-7.28061741028796E-006</v>
      </c>
      <c r="AO113" s="81" t="n">
        <f aca="false">VLOOKUP(AA113,'FY 2005 TABLE 15'!$A$11:$M$148,4,FALSE())-AG113</f>
        <v>0</v>
      </c>
      <c r="AP113" s="81" t="n">
        <f aca="false">VLOOKUP(AA113,'FY 2005 TABLE 15'!$A$11:$M$148,5,FALSE())-AH113</f>
        <v>4.94351638735679E-005</v>
      </c>
      <c r="AQ113" s="81" t="n">
        <f aca="false">VLOOKUP(AA113,'FY 2005 TABLE 15'!$A$11:$M$148,12,FALSE())-AI113</f>
        <v>0</v>
      </c>
      <c r="AR113" s="82" t="n">
        <f aca="false">VLOOKUP(AA113,'FY 2005 TABLE 15'!$A$11:$M$148,13,FALSE())-AJ113</f>
        <v>1.02042504295241E-005</v>
      </c>
    </row>
    <row r="114" s="135" customFormat="true" ht="15" hidden="false" customHeight="false" outlineLevel="0" collapsed="false">
      <c r="A114" s="132"/>
      <c r="B114" s="132"/>
      <c r="C114" s="132"/>
      <c r="D114" s="132"/>
      <c r="E114" s="132"/>
      <c r="F114" s="132"/>
      <c r="G114" s="132"/>
      <c r="H114" s="132"/>
      <c r="I114" s="133"/>
      <c r="J114" s="134"/>
      <c r="K114" s="132"/>
      <c r="L114" s="132"/>
      <c r="M114" s="132"/>
      <c r="N114" s="132"/>
      <c r="O114" s="132"/>
      <c r="P114" s="132"/>
      <c r="Q114" s="132"/>
      <c r="R114" s="132"/>
      <c r="S114" s="132"/>
      <c r="T114" s="132"/>
      <c r="U114" s="132"/>
      <c r="V114" s="132"/>
      <c r="W114" s="132"/>
      <c r="X114" s="132"/>
      <c r="Y114" s="132"/>
      <c r="Z114" s="132"/>
      <c r="AA114" s="78" t="n">
        <v>119</v>
      </c>
      <c r="AB114" s="79" t="s">
        <v>320</v>
      </c>
      <c r="AC114" s="80" t="n">
        <v>2968972.59</v>
      </c>
      <c r="AD114" s="80" t="n">
        <v>4130.3422</v>
      </c>
      <c r="AE114" s="80" t="n">
        <v>908041.91</v>
      </c>
      <c r="AF114" s="80" t="n">
        <v>1263.2396</v>
      </c>
      <c r="AG114" s="80" t="n">
        <v>1314987.67</v>
      </c>
      <c r="AH114" s="80" t="n">
        <v>1829.3699</v>
      </c>
      <c r="AI114" s="80" t="n">
        <v>5779119.49</v>
      </c>
      <c r="AJ114" s="80" t="n">
        <v>8039.7311</v>
      </c>
      <c r="AK114" s="81" t="n">
        <f aca="false">VLOOKUP(AA114,'FY 2005 TABLE 15'!$A$11:$M$148,6,FALSE())-AC114</f>
        <v>0</v>
      </c>
      <c r="AL114" s="81" t="n">
        <f aca="false">VLOOKUP(AA114,'FY 2005 TABLE 15'!$A$11:$M$148,7,FALSE())-AD114</f>
        <v>1.36278895297437E-005</v>
      </c>
      <c r="AM114" s="81" t="n">
        <f aca="false">VLOOKUP(AA114,'FY 2005 TABLE 15'!$A$11:$M$148,10,FALSE())-AE114</f>
        <v>0</v>
      </c>
      <c r="AN114" s="81" t="n">
        <f aca="false">VLOOKUP(AA114,'FY 2005 TABLE 15'!$A$11:$M$148,11,FALSE())-AF114</f>
        <v>2.88361479761079E-005</v>
      </c>
      <c r="AO114" s="81" t="n">
        <f aca="false">VLOOKUP(AA114,'FY 2005 TABLE 15'!$A$11:$M$148,4,FALSE())-AG114</f>
        <v>0</v>
      </c>
      <c r="AP114" s="81" t="n">
        <f aca="false">VLOOKUP(AA114,'FY 2005 TABLE 15'!$A$11:$M$148,5,FALSE())-AH114</f>
        <v>-2.11179576581344E-006</v>
      </c>
      <c r="AQ114" s="81" t="n">
        <f aca="false">VLOOKUP(AA114,'FY 2005 TABLE 15'!$A$11:$M$148,12,FALSE())-AI114</f>
        <v>0</v>
      </c>
      <c r="AR114" s="82" t="n">
        <f aca="false">VLOOKUP(AA114,'FY 2005 TABLE 15'!$A$11:$M$148,13,FALSE())-AJ114</f>
        <v>-2.68523426711909E-005</v>
      </c>
    </row>
    <row r="115" s="135" customFormat="true" ht="15" hidden="false" customHeight="false" outlineLevel="0" collapsed="false">
      <c r="A115" s="132"/>
      <c r="B115" s="132"/>
      <c r="C115" s="132"/>
      <c r="D115" s="132"/>
      <c r="E115" s="132"/>
      <c r="F115" s="132"/>
      <c r="G115" s="132"/>
      <c r="H115" s="132"/>
      <c r="I115" s="133"/>
      <c r="J115" s="134"/>
      <c r="K115" s="132"/>
      <c r="L115" s="132"/>
      <c r="M115" s="132"/>
      <c r="N115" s="132"/>
      <c r="O115" s="132"/>
      <c r="P115" s="132"/>
      <c r="Q115" s="132"/>
      <c r="R115" s="132"/>
      <c r="S115" s="132"/>
      <c r="T115" s="132"/>
      <c r="U115" s="132"/>
      <c r="V115" s="132"/>
      <c r="W115" s="132"/>
      <c r="X115" s="132"/>
      <c r="Y115" s="132"/>
      <c r="Z115" s="132"/>
      <c r="AA115" s="78" t="n">
        <v>120</v>
      </c>
      <c r="AB115" s="79" t="s">
        <v>321</v>
      </c>
      <c r="AC115" s="80" t="n">
        <v>26735959.96</v>
      </c>
      <c r="AD115" s="80" t="n">
        <v>5306.249</v>
      </c>
      <c r="AE115" s="80" t="n">
        <v>6401704.66</v>
      </c>
      <c r="AF115" s="80" t="n">
        <v>1270.5375</v>
      </c>
      <c r="AG115" s="80" t="n">
        <v>7819401.17999999</v>
      </c>
      <c r="AH115" s="80" t="n">
        <v>1551.9057</v>
      </c>
      <c r="AI115" s="80" t="n">
        <v>44881809.84</v>
      </c>
      <c r="AJ115" s="80" t="n">
        <v>8907.6307</v>
      </c>
      <c r="AK115" s="81" t="n">
        <f aca="false">VLOOKUP(AA115,'FY 2005 TABLE 15'!$A$11:$M$148,6,FALSE())-AC115</f>
        <v>0</v>
      </c>
      <c r="AL115" s="81" t="n">
        <f aca="false">VLOOKUP(AA115,'FY 2005 TABLE 15'!$A$11:$M$148,7,FALSE())-AD115</f>
        <v>-2.50904031418031E-005</v>
      </c>
      <c r="AM115" s="81" t="n">
        <f aca="false">VLOOKUP(AA115,'FY 2005 TABLE 15'!$A$11:$M$148,10,FALSE())-AE115</f>
        <v>0</v>
      </c>
      <c r="AN115" s="81" t="n">
        <f aca="false">VLOOKUP(AA115,'FY 2005 TABLE 15'!$A$11:$M$148,11,FALSE())-AF115</f>
        <v>-3.50793272900773E-005</v>
      </c>
      <c r="AO115" s="81" t="n">
        <f aca="false">VLOOKUP(AA115,'FY 2005 TABLE 15'!$A$11:$M$148,4,FALSE())-AG115</f>
        <v>0</v>
      </c>
      <c r="AP115" s="81" t="n">
        <f aca="false">VLOOKUP(AA115,'FY 2005 TABLE 15'!$A$11:$M$148,5,FALSE())-AH115</f>
        <v>3.13766959152417E-005</v>
      </c>
      <c r="AQ115" s="81" t="n">
        <f aca="false">VLOOKUP(AA115,'FY 2005 TABLE 15'!$A$11:$M$148,12,FALSE())-AI115</f>
        <v>0</v>
      </c>
      <c r="AR115" s="82" t="n">
        <f aca="false">VLOOKUP(AA115,'FY 2005 TABLE 15'!$A$11:$M$148,13,FALSE())-AJ115</f>
        <v>-1.04009486676659E-005</v>
      </c>
    </row>
    <row r="116" s="135" customFormat="true" ht="15" hidden="false" customHeight="false" outlineLevel="0" collapsed="false">
      <c r="A116" s="132"/>
      <c r="B116" s="132"/>
      <c r="C116" s="132"/>
      <c r="D116" s="132"/>
      <c r="E116" s="132"/>
      <c r="F116" s="132"/>
      <c r="G116" s="132"/>
      <c r="H116" s="132"/>
      <c r="I116" s="133"/>
      <c r="J116" s="134"/>
      <c r="K116" s="132"/>
      <c r="L116" s="132"/>
      <c r="M116" s="132"/>
      <c r="N116" s="132"/>
      <c r="O116" s="132"/>
      <c r="P116" s="132"/>
      <c r="Q116" s="132"/>
      <c r="R116" s="132"/>
      <c r="S116" s="132"/>
      <c r="T116" s="132"/>
      <c r="U116" s="132"/>
      <c r="V116" s="132"/>
      <c r="W116" s="132"/>
      <c r="X116" s="132"/>
      <c r="Y116" s="132"/>
      <c r="Z116" s="132"/>
      <c r="AA116" s="78" t="n">
        <v>121</v>
      </c>
      <c r="AB116" s="79" t="s">
        <v>322</v>
      </c>
      <c r="AC116" s="80" t="n">
        <v>72078138.96</v>
      </c>
      <c r="AD116" s="80" t="n">
        <v>4735.8543</v>
      </c>
      <c r="AE116" s="80" t="n">
        <v>15586683.05</v>
      </c>
      <c r="AF116" s="80" t="n">
        <v>1024.1144</v>
      </c>
      <c r="AG116" s="80" t="n">
        <v>32881851.0500001</v>
      </c>
      <c r="AH116" s="80" t="n">
        <v>2160.4838</v>
      </c>
      <c r="AI116" s="80" t="n">
        <v>133082701.9</v>
      </c>
      <c r="AJ116" s="80" t="n">
        <v>8744.1253</v>
      </c>
      <c r="AK116" s="81" t="n">
        <f aca="false">VLOOKUP(AA116,'FY 2005 TABLE 15'!$A$11:$M$148,6,FALSE())-AC116</f>
        <v>0</v>
      </c>
      <c r="AL116" s="81" t="n">
        <f aca="false">VLOOKUP(AA116,'FY 2005 TABLE 15'!$A$11:$M$148,7,FALSE())-AD116</f>
        <v>-4.29760293627624E-005</v>
      </c>
      <c r="AM116" s="81" t="n">
        <f aca="false">VLOOKUP(AA116,'FY 2005 TABLE 15'!$A$11:$M$148,10,FALSE())-AE116</f>
        <v>0</v>
      </c>
      <c r="AN116" s="81" t="n">
        <f aca="false">VLOOKUP(AA116,'FY 2005 TABLE 15'!$A$11:$M$148,11,FALSE())-AF116</f>
        <v>-1.05290064311703E-005</v>
      </c>
      <c r="AO116" s="81" t="n">
        <f aca="false">VLOOKUP(AA116,'FY 2005 TABLE 15'!$A$11:$M$148,4,FALSE())-AG116</f>
        <v>0</v>
      </c>
      <c r="AP116" s="81" t="n">
        <f aca="false">VLOOKUP(AA116,'FY 2005 TABLE 15'!$A$11:$M$148,5,FALSE())-AH116</f>
        <v>3.76916236746183E-005</v>
      </c>
      <c r="AQ116" s="81" t="n">
        <f aca="false">VLOOKUP(AA116,'FY 2005 TABLE 15'!$A$11:$M$148,12,FALSE())-AI116</f>
        <v>0</v>
      </c>
      <c r="AR116" s="82" t="n">
        <f aca="false">VLOOKUP(AA116,'FY 2005 TABLE 15'!$A$11:$M$148,13,FALSE())-AJ116</f>
        <v>2.5976192773669E-005</v>
      </c>
    </row>
    <row r="117" s="135" customFormat="true" ht="15" hidden="false" customHeight="false" outlineLevel="0" collapsed="false">
      <c r="A117" s="132"/>
      <c r="B117" s="132"/>
      <c r="C117" s="132"/>
      <c r="D117" s="132"/>
      <c r="E117" s="132"/>
      <c r="F117" s="132"/>
      <c r="G117" s="132"/>
      <c r="H117" s="132"/>
      <c r="I117" s="133"/>
      <c r="J117" s="134"/>
      <c r="K117" s="132"/>
      <c r="L117" s="132"/>
      <c r="M117" s="132"/>
      <c r="N117" s="132"/>
      <c r="O117" s="132"/>
      <c r="P117" s="132"/>
      <c r="Q117" s="132"/>
      <c r="R117" s="132"/>
      <c r="S117" s="132"/>
      <c r="T117" s="132"/>
      <c r="U117" s="132"/>
      <c r="V117" s="132"/>
      <c r="W117" s="132"/>
      <c r="X117" s="132"/>
      <c r="Y117" s="132"/>
      <c r="Z117" s="132"/>
      <c r="AA117" s="78" t="n">
        <v>122</v>
      </c>
      <c r="AB117" s="79" t="s">
        <v>323</v>
      </c>
      <c r="AC117" s="80" t="n">
        <v>6084466.41</v>
      </c>
      <c r="AD117" s="80" t="n">
        <v>3981.5377</v>
      </c>
      <c r="AE117" s="80" t="n">
        <v>771987.47</v>
      </c>
      <c r="AF117" s="80" t="n">
        <v>505.1712</v>
      </c>
      <c r="AG117" s="80" t="n">
        <v>4517219.02000001</v>
      </c>
      <c r="AH117" s="80" t="n">
        <v>2955.9663</v>
      </c>
      <c r="AI117" s="80" t="n">
        <v>12490374.19</v>
      </c>
      <c r="AJ117" s="80" t="n">
        <v>8173.4193</v>
      </c>
      <c r="AK117" s="81" t="n">
        <f aca="false">VLOOKUP(AA117,'FY 2005 TABLE 15'!$A$11:$M$148,6,FALSE())-AC117</f>
        <v>0</v>
      </c>
      <c r="AL117" s="81" t="n">
        <f aca="false">VLOOKUP(AA117,'FY 2005 TABLE 15'!$A$11:$M$148,7,FALSE())-AD117</f>
        <v>-3.7305404930521E-005</v>
      </c>
      <c r="AM117" s="81" t="n">
        <f aca="false">VLOOKUP(AA117,'FY 2005 TABLE 15'!$A$11:$M$148,10,FALSE())-AE117</f>
        <v>0</v>
      </c>
      <c r="AN117" s="81" t="n">
        <f aca="false">VLOOKUP(AA117,'FY 2005 TABLE 15'!$A$11:$M$148,11,FALSE())-AF117</f>
        <v>-1.76943666474472E-006</v>
      </c>
      <c r="AO117" s="81" t="n">
        <f aca="false">VLOOKUP(AA117,'FY 2005 TABLE 15'!$A$11:$M$148,4,FALSE())-AG117</f>
        <v>0</v>
      </c>
      <c r="AP117" s="81" t="n">
        <f aca="false">VLOOKUP(AA117,'FY 2005 TABLE 15'!$A$11:$M$148,5,FALSE())-AH117</f>
        <v>-4.39084487879882E-007</v>
      </c>
      <c r="AQ117" s="81" t="n">
        <f aca="false">VLOOKUP(AA117,'FY 2005 TABLE 15'!$A$11:$M$148,12,FALSE())-AI117</f>
        <v>0</v>
      </c>
      <c r="AR117" s="82" t="n">
        <f aca="false">VLOOKUP(AA117,'FY 2005 TABLE 15'!$A$11:$M$148,13,FALSE())-AJ117</f>
        <v>1.19875439850148E-005</v>
      </c>
    </row>
    <row r="118" s="135" customFormat="true" ht="15" hidden="false" customHeight="false" outlineLevel="0" collapsed="false">
      <c r="A118" s="132"/>
      <c r="B118" s="132"/>
      <c r="C118" s="132"/>
      <c r="D118" s="132"/>
      <c r="E118" s="132"/>
      <c r="F118" s="132"/>
      <c r="G118" s="132"/>
      <c r="H118" s="132"/>
      <c r="I118" s="133"/>
      <c r="J118" s="134"/>
      <c r="K118" s="132"/>
      <c r="L118" s="132"/>
      <c r="M118" s="132"/>
      <c r="N118" s="132"/>
      <c r="O118" s="132"/>
      <c r="P118" s="132"/>
      <c r="Q118" s="132"/>
      <c r="R118" s="132"/>
      <c r="S118" s="132"/>
      <c r="T118" s="132"/>
      <c r="U118" s="132"/>
      <c r="V118" s="132"/>
      <c r="W118" s="132"/>
      <c r="X118" s="132"/>
      <c r="Y118" s="132"/>
      <c r="Z118" s="132"/>
      <c r="AA118" s="78" t="n">
        <v>123</v>
      </c>
      <c r="AB118" s="79" t="s">
        <v>324</v>
      </c>
      <c r="AC118" s="80" t="n">
        <v>86448634.71</v>
      </c>
      <c r="AD118" s="80" t="n">
        <v>3696.8823</v>
      </c>
      <c r="AE118" s="80" t="n">
        <v>33064331.77</v>
      </c>
      <c r="AF118" s="80" t="n">
        <v>1413.9604</v>
      </c>
      <c r="AG118" s="80" t="n">
        <v>141363248.28</v>
      </c>
      <c r="AH118" s="80" t="n">
        <v>6045.2463</v>
      </c>
      <c r="AI118" s="80" t="n">
        <v>285307087.73</v>
      </c>
      <c r="AJ118" s="80" t="n">
        <v>12200.8488</v>
      </c>
      <c r="AK118" s="81" t="n">
        <f aca="false">VLOOKUP(AA118,'FY 2005 TABLE 15'!$A$11:$M$148,6,FALSE())-AC118</f>
        <v>0</v>
      </c>
      <c r="AL118" s="81" t="n">
        <f aca="false">VLOOKUP(AA118,'FY 2005 TABLE 15'!$A$11:$M$148,7,FALSE())-AD118</f>
        <v>-1.58081093104556E-005</v>
      </c>
      <c r="AM118" s="81" t="n">
        <f aca="false">VLOOKUP(AA118,'FY 2005 TABLE 15'!$A$11:$M$148,10,FALSE())-AE118</f>
        <v>0</v>
      </c>
      <c r="AN118" s="81" t="n">
        <f aca="false">VLOOKUP(AA118,'FY 2005 TABLE 15'!$A$11:$M$148,11,FALSE())-AF118</f>
        <v>-4.34344558470912E-005</v>
      </c>
      <c r="AO118" s="81" t="n">
        <f aca="false">VLOOKUP(AA118,'FY 2005 TABLE 15'!$A$11:$M$148,4,FALSE())-AG118</f>
        <v>0</v>
      </c>
      <c r="AP118" s="81" t="n">
        <f aca="false">VLOOKUP(AA118,'FY 2005 TABLE 15'!$A$11:$M$148,5,FALSE())-AH118</f>
        <v>-1.06251372926636E-005</v>
      </c>
      <c r="AQ118" s="81" t="n">
        <f aca="false">VLOOKUP(AA118,'FY 2005 TABLE 15'!$A$11:$M$148,12,FALSE())-AI118</f>
        <v>0</v>
      </c>
      <c r="AR118" s="82" t="n">
        <f aca="false">VLOOKUP(AA118,'FY 2005 TABLE 15'!$A$11:$M$148,13,FALSE())-AJ118</f>
        <v>-3.33113966917153E-005</v>
      </c>
    </row>
    <row r="119" s="135" customFormat="true" ht="15" hidden="false" customHeight="false" outlineLevel="0" collapsed="false">
      <c r="A119" s="132"/>
      <c r="B119" s="132"/>
      <c r="C119" s="132"/>
      <c r="D119" s="132"/>
      <c r="E119" s="132"/>
      <c r="F119" s="132"/>
      <c r="G119" s="132"/>
      <c r="H119" s="132"/>
      <c r="I119" s="133"/>
      <c r="J119" s="134"/>
      <c r="K119" s="132"/>
      <c r="L119" s="132"/>
      <c r="M119" s="132"/>
      <c r="N119" s="132"/>
      <c r="O119" s="132"/>
      <c r="P119" s="132"/>
      <c r="Q119" s="132"/>
      <c r="R119" s="132"/>
      <c r="S119" s="132"/>
      <c r="T119" s="132"/>
      <c r="U119" s="132"/>
      <c r="V119" s="132"/>
      <c r="W119" s="132"/>
      <c r="X119" s="132"/>
      <c r="Y119" s="132"/>
      <c r="Z119" s="132"/>
      <c r="AA119" s="78" t="n">
        <v>124</v>
      </c>
      <c r="AB119" s="79" t="s">
        <v>325</v>
      </c>
      <c r="AC119" s="80" t="n">
        <v>49803998.26</v>
      </c>
      <c r="AD119" s="80" t="n">
        <v>3917.0315</v>
      </c>
      <c r="AE119" s="80" t="n">
        <v>14171678.05</v>
      </c>
      <c r="AF119" s="80" t="n">
        <v>1114.5874</v>
      </c>
      <c r="AG119" s="80" t="n">
        <v>48034081.9600002</v>
      </c>
      <c r="AH119" s="80" t="n">
        <v>3777.8295</v>
      </c>
      <c r="AI119" s="80" t="n">
        <v>123200990.63</v>
      </c>
      <c r="AJ119" s="80" t="n">
        <v>9689.627</v>
      </c>
      <c r="AK119" s="81" t="n">
        <f aca="false">VLOOKUP(AA119,'FY 2005 TABLE 15'!$A$11:$M$148,6,FALSE())-AC119</f>
        <v>0</v>
      </c>
      <c r="AL119" s="81" t="n">
        <f aca="false">VLOOKUP(AA119,'FY 2005 TABLE 15'!$A$11:$M$148,7,FALSE())-AD119</f>
        <v>2.64264353972976E-005</v>
      </c>
      <c r="AM119" s="81" t="n">
        <f aca="false">VLOOKUP(AA119,'FY 2005 TABLE 15'!$A$11:$M$148,10,FALSE())-AE119</f>
        <v>0</v>
      </c>
      <c r="AN119" s="81" t="n">
        <f aca="false">VLOOKUP(AA119,'FY 2005 TABLE 15'!$A$11:$M$148,11,FALSE())-AF119</f>
        <v>1.5540872936981E-005</v>
      </c>
      <c r="AO119" s="81" t="n">
        <f aca="false">VLOOKUP(AA119,'FY 2005 TABLE 15'!$A$11:$M$148,4,FALSE())-AG119</f>
        <v>0</v>
      </c>
      <c r="AP119" s="81" t="n">
        <f aca="false">VLOOKUP(AA119,'FY 2005 TABLE 15'!$A$11:$M$148,5,FALSE())-AH119</f>
        <v>-9.32263446884463E-006</v>
      </c>
      <c r="AQ119" s="81" t="n">
        <f aca="false">VLOOKUP(AA119,'FY 2005 TABLE 15'!$A$11:$M$148,12,FALSE())-AI119</f>
        <v>0</v>
      </c>
      <c r="AR119" s="82" t="n">
        <f aca="false">VLOOKUP(AA119,'FY 2005 TABLE 15'!$A$11:$M$148,13,FALSE())-AJ119</f>
        <v>-3.74140690837521E-005</v>
      </c>
    </row>
    <row r="120" s="135" customFormat="true" ht="15" hidden="false" customHeight="false" outlineLevel="0" collapsed="false">
      <c r="A120" s="132"/>
      <c r="B120" s="132"/>
      <c r="C120" s="132"/>
      <c r="D120" s="132"/>
      <c r="E120" s="132"/>
      <c r="F120" s="132"/>
      <c r="G120" s="132"/>
      <c r="H120" s="132"/>
      <c r="I120" s="133"/>
      <c r="J120" s="134"/>
      <c r="K120" s="132"/>
      <c r="L120" s="132"/>
      <c r="M120" s="132"/>
      <c r="N120" s="132"/>
      <c r="O120" s="132"/>
      <c r="P120" s="132"/>
      <c r="Q120" s="132"/>
      <c r="R120" s="132"/>
      <c r="S120" s="132"/>
      <c r="T120" s="132"/>
      <c r="U120" s="132"/>
      <c r="V120" s="132"/>
      <c r="W120" s="132"/>
      <c r="X120" s="132"/>
      <c r="Y120" s="132"/>
      <c r="Z120" s="132"/>
      <c r="AA120" s="78" t="n">
        <v>126</v>
      </c>
      <c r="AB120" s="79" t="s">
        <v>326</v>
      </c>
      <c r="AC120" s="80" t="n">
        <v>8670760.33</v>
      </c>
      <c r="AD120" s="80" t="n">
        <v>3292.7605</v>
      </c>
      <c r="AE120" s="80" t="n">
        <v>2118897.12</v>
      </c>
      <c r="AF120" s="80" t="n">
        <v>804.6608</v>
      </c>
      <c r="AG120" s="80" t="n">
        <v>10467189.1</v>
      </c>
      <c r="AH120" s="80" t="n">
        <v>3974.9624</v>
      </c>
      <c r="AI120" s="80" t="n">
        <v>24015674.01</v>
      </c>
      <c r="AJ120" s="80" t="n">
        <v>9120.0609</v>
      </c>
      <c r="AK120" s="81" t="n">
        <f aca="false">VLOOKUP(AA120,'FY 2005 TABLE 15'!$A$11:$M$148,6,FALSE())-AC120</f>
        <v>0</v>
      </c>
      <c r="AL120" s="81" t="n">
        <f aca="false">VLOOKUP(AA120,'FY 2005 TABLE 15'!$A$11:$M$148,7,FALSE())-AD120</f>
        <v>-1.49775191857771E-005</v>
      </c>
      <c r="AM120" s="81" t="n">
        <f aca="false">VLOOKUP(AA120,'FY 2005 TABLE 15'!$A$11:$M$148,10,FALSE())-AE120</f>
        <v>0</v>
      </c>
      <c r="AN120" s="81" t="n">
        <f aca="false">VLOOKUP(AA120,'FY 2005 TABLE 15'!$A$11:$M$148,11,FALSE())-AF120</f>
        <v>-2.7123587301503E-005</v>
      </c>
      <c r="AO120" s="81" t="n">
        <f aca="false">VLOOKUP(AA120,'FY 2005 TABLE 15'!$A$11:$M$148,4,FALSE())-AG120</f>
        <v>0</v>
      </c>
      <c r="AP120" s="81" t="n">
        <f aca="false">VLOOKUP(AA120,'FY 2005 TABLE 15'!$A$11:$M$148,5,FALSE())-AH120</f>
        <v>4.22773150603462E-005</v>
      </c>
      <c r="AQ120" s="81" t="n">
        <f aca="false">VLOOKUP(AA120,'FY 2005 TABLE 15'!$A$11:$M$148,12,FALSE())-AI120</f>
        <v>0</v>
      </c>
      <c r="AR120" s="82" t="n">
        <f aca="false">VLOOKUP(AA120,'FY 2005 TABLE 15'!$A$11:$M$148,13,FALSE())-AJ120</f>
        <v>1.64236262207851E-005</v>
      </c>
    </row>
    <row r="121" s="135" customFormat="true" ht="15" hidden="false" customHeight="false" outlineLevel="0" collapsed="false">
      <c r="A121" s="132"/>
      <c r="B121" s="132"/>
      <c r="C121" s="132"/>
      <c r="D121" s="132"/>
      <c r="E121" s="132"/>
      <c r="F121" s="132"/>
      <c r="G121" s="132"/>
      <c r="H121" s="132"/>
      <c r="I121" s="133"/>
      <c r="J121" s="134"/>
      <c r="K121" s="132"/>
      <c r="L121" s="132"/>
      <c r="M121" s="132"/>
      <c r="N121" s="132"/>
      <c r="O121" s="132"/>
      <c r="P121" s="132"/>
      <c r="Q121" s="132"/>
      <c r="R121" s="132"/>
      <c r="S121" s="132"/>
      <c r="T121" s="132"/>
      <c r="U121" s="132"/>
      <c r="V121" s="132"/>
      <c r="W121" s="132"/>
      <c r="X121" s="132"/>
      <c r="Y121" s="132"/>
      <c r="Z121" s="132"/>
      <c r="AA121" s="78" t="n">
        <v>127</v>
      </c>
      <c r="AB121" s="79" t="s">
        <v>327</v>
      </c>
      <c r="AC121" s="80" t="n">
        <v>49744662.53</v>
      </c>
      <c r="AD121" s="80" t="n">
        <v>3731.6147</v>
      </c>
      <c r="AE121" s="80" t="n">
        <v>10090350.7</v>
      </c>
      <c r="AF121" s="80" t="n">
        <v>756.9315</v>
      </c>
      <c r="AG121" s="80" t="n">
        <v>35761533.2900001</v>
      </c>
      <c r="AH121" s="80" t="n">
        <v>2682.6649</v>
      </c>
      <c r="AI121" s="80" t="n">
        <v>107157281.34</v>
      </c>
      <c r="AJ121" s="80" t="n">
        <v>8038.444</v>
      </c>
      <c r="AK121" s="81" t="n">
        <f aca="false">VLOOKUP(AA121,'FY 2005 TABLE 15'!$A$11:$M$148,6,FALSE())-AC121</f>
        <v>0</v>
      </c>
      <c r="AL121" s="81" t="n">
        <f aca="false">VLOOKUP(AA121,'FY 2005 TABLE 15'!$A$11:$M$148,7,FALSE())-AD121</f>
        <v>-2.92424947474501E-005</v>
      </c>
      <c r="AM121" s="81" t="n">
        <f aca="false">VLOOKUP(AA121,'FY 2005 TABLE 15'!$A$11:$M$148,10,FALSE())-AE121</f>
        <v>0</v>
      </c>
      <c r="AN121" s="81" t="n">
        <f aca="false">VLOOKUP(AA121,'FY 2005 TABLE 15'!$A$11:$M$148,11,FALSE())-AF121</f>
        <v>-2.65479421841519E-005</v>
      </c>
      <c r="AO121" s="81" t="n">
        <f aca="false">VLOOKUP(AA121,'FY 2005 TABLE 15'!$A$11:$M$148,4,FALSE())-AG121</f>
        <v>0</v>
      </c>
      <c r="AP121" s="81" t="n">
        <f aca="false">VLOOKUP(AA121,'FY 2005 TABLE 15'!$A$11:$M$148,5,FALSE())-AH121</f>
        <v>4.30633317591855E-005</v>
      </c>
      <c r="AQ121" s="81" t="n">
        <f aca="false">VLOOKUP(AA121,'FY 2005 TABLE 15'!$A$11:$M$148,12,FALSE())-AI121</f>
        <v>0</v>
      </c>
      <c r="AR121" s="82" t="n">
        <f aca="false">VLOOKUP(AA121,'FY 2005 TABLE 15'!$A$11:$M$148,13,FALSE())-AJ121</f>
        <v>-1.84837854249054E-005</v>
      </c>
    </row>
    <row r="122" customFormat="false" ht="15" hidden="false" customHeight="false" outlineLevel="0" collapsed="false">
      <c r="A122" s="132"/>
      <c r="B122" s="132"/>
      <c r="C122" s="132"/>
      <c r="D122" s="132"/>
      <c r="E122" s="132"/>
      <c r="F122" s="132"/>
      <c r="G122" s="132"/>
      <c r="H122" s="132"/>
      <c r="I122" s="63"/>
      <c r="J122" s="64"/>
      <c r="K122" s="65"/>
      <c r="L122" s="65"/>
      <c r="M122" s="65"/>
      <c r="N122" s="65"/>
      <c r="O122" s="65"/>
      <c r="P122" s="65"/>
      <c r="Q122" s="65"/>
      <c r="R122" s="65"/>
      <c r="S122" s="65"/>
      <c r="T122" s="65"/>
      <c r="U122" s="65"/>
      <c r="V122" s="65"/>
      <c r="W122" s="65"/>
      <c r="X122" s="65"/>
      <c r="Y122" s="65"/>
      <c r="Z122" s="65"/>
      <c r="AA122" s="78" t="n">
        <v>128</v>
      </c>
      <c r="AB122" s="79" t="s">
        <v>328</v>
      </c>
      <c r="AC122" s="80" t="n">
        <v>247384614.45</v>
      </c>
      <c r="AD122" s="80" t="n">
        <v>3332.6842</v>
      </c>
      <c r="AE122" s="80" t="n">
        <v>58256932.73</v>
      </c>
      <c r="AF122" s="80" t="n">
        <v>784.8182</v>
      </c>
      <c r="AG122" s="80" t="n">
        <v>270318729.36</v>
      </c>
      <c r="AH122" s="80" t="n">
        <v>3641.645</v>
      </c>
      <c r="AI122" s="80" t="n">
        <v>640821835.49</v>
      </c>
      <c r="AJ122" s="80" t="n">
        <v>8632.9411</v>
      </c>
      <c r="AK122" s="81" t="n">
        <f aca="false">VLOOKUP(AA122,'FY 2005 TABLE 15'!$A$11:$M$148,6,FALSE())-AC122</f>
        <v>0</v>
      </c>
      <c r="AL122" s="81" t="n">
        <f aca="false">VLOOKUP(AA122,'FY 2005 TABLE 15'!$A$11:$M$148,7,FALSE())-AD122</f>
        <v>-6.5543449636607E-006</v>
      </c>
      <c r="AM122" s="81" t="n">
        <f aca="false">VLOOKUP(AA122,'FY 2005 TABLE 15'!$A$11:$M$148,10,FALSE())-AE122</f>
        <v>0</v>
      </c>
      <c r="AN122" s="81" t="n">
        <f aca="false">VLOOKUP(AA122,'FY 2005 TABLE 15'!$A$11:$M$148,11,FALSE())-AF122</f>
        <v>4.46574047145987E-005</v>
      </c>
      <c r="AO122" s="81" t="n">
        <f aca="false">VLOOKUP(AA122,'FY 2005 TABLE 15'!$A$11:$M$148,4,FALSE())-AG122</f>
        <v>0</v>
      </c>
      <c r="AP122" s="81" t="n">
        <f aca="false">VLOOKUP(AA122,'FY 2005 TABLE 15'!$A$11:$M$148,5,FALSE())-AH122</f>
        <v>4.94841415275005E-005</v>
      </c>
      <c r="AQ122" s="81" t="n">
        <f aca="false">VLOOKUP(AA122,'FY 2005 TABLE 15'!$A$11:$M$148,12,FALSE())-AI122</f>
        <v>0</v>
      </c>
      <c r="AR122" s="82" t="n">
        <f aca="false">VLOOKUP(AA122,'FY 2005 TABLE 15'!$A$11:$M$148,13,FALSE())-AJ122</f>
        <v>-1.47167775139678E-005</v>
      </c>
    </row>
    <row r="123" customFormat="false" ht="15" hidden="false" customHeight="false" outlineLevel="0" collapsed="false">
      <c r="A123" s="132"/>
      <c r="B123" s="132"/>
      <c r="C123" s="132"/>
      <c r="D123" s="132"/>
      <c r="E123" s="132"/>
      <c r="F123" s="132"/>
      <c r="G123" s="132"/>
      <c r="H123" s="132"/>
      <c r="I123" s="63"/>
      <c r="J123" s="64"/>
      <c r="K123" s="65"/>
      <c r="L123" s="65"/>
      <c r="M123" s="65"/>
      <c r="N123" s="65"/>
      <c r="O123" s="65"/>
      <c r="P123" s="65"/>
      <c r="Q123" s="65"/>
      <c r="R123" s="65"/>
      <c r="S123" s="65"/>
      <c r="T123" s="65"/>
      <c r="U123" s="65"/>
      <c r="V123" s="65"/>
      <c r="W123" s="65"/>
      <c r="X123" s="65"/>
      <c r="Y123" s="65"/>
      <c r="Z123" s="65"/>
      <c r="AA123" s="78" t="n">
        <v>130</v>
      </c>
      <c r="AB123" s="79" t="s">
        <v>329</v>
      </c>
      <c r="AC123" s="80" t="n">
        <v>10869281.28</v>
      </c>
      <c r="AD123" s="80" t="n">
        <v>3698.003</v>
      </c>
      <c r="AE123" s="80" t="n">
        <v>2318801.58</v>
      </c>
      <c r="AF123" s="80" t="n">
        <v>788.9146</v>
      </c>
      <c r="AG123" s="80" t="n">
        <v>10214531.7</v>
      </c>
      <c r="AH123" s="80" t="n">
        <v>3475.2407</v>
      </c>
      <c r="AI123" s="80" t="n">
        <v>25908434</v>
      </c>
      <c r="AJ123" s="80" t="n">
        <v>8814.7011</v>
      </c>
      <c r="AK123" s="81" t="n">
        <f aca="false">VLOOKUP(AA123,'FY 2005 TABLE 15'!$A$11:$M$148,6,FALSE())-AC123</f>
        <v>0</v>
      </c>
      <c r="AL123" s="81" t="n">
        <f aca="false">VLOOKUP(AA123,'FY 2005 TABLE 15'!$A$11:$M$148,7,FALSE())-AD123</f>
        <v>-2.64320933638373E-005</v>
      </c>
      <c r="AM123" s="81" t="n">
        <f aca="false">VLOOKUP(AA123,'FY 2005 TABLE 15'!$A$11:$M$148,10,FALSE())-AE123</f>
        <v>0</v>
      </c>
      <c r="AN123" s="81" t="n">
        <f aca="false">VLOOKUP(AA123,'FY 2005 TABLE 15'!$A$11:$M$148,11,FALSE())-AF123</f>
        <v>4.09093538564775E-005</v>
      </c>
      <c r="AO123" s="81" t="n">
        <f aca="false">VLOOKUP(AA123,'FY 2005 TABLE 15'!$A$11:$M$148,4,FALSE())-AG123</f>
        <v>0</v>
      </c>
      <c r="AP123" s="81" t="n">
        <f aca="false">VLOOKUP(AA123,'FY 2005 TABLE 15'!$A$11:$M$148,5,FALSE())-AH123</f>
        <v>-7.70984433984268E-006</v>
      </c>
      <c r="AQ123" s="81" t="n">
        <f aca="false">VLOOKUP(AA123,'FY 2005 TABLE 15'!$A$11:$M$148,12,FALSE())-AI123</f>
        <v>0</v>
      </c>
      <c r="AR123" s="82" t="n">
        <f aca="false">VLOOKUP(AA123,'FY 2005 TABLE 15'!$A$11:$M$148,13,FALSE())-AJ123</f>
        <v>2.92073073069332E-005</v>
      </c>
    </row>
    <row r="124" customFormat="false" ht="15" hidden="false" customHeight="false" outlineLevel="0" collapsed="false">
      <c r="A124" s="132"/>
      <c r="B124" s="132"/>
      <c r="C124" s="132"/>
      <c r="D124" s="132"/>
      <c r="E124" s="132"/>
      <c r="F124" s="132"/>
      <c r="G124" s="132"/>
      <c r="H124" s="132"/>
      <c r="I124" s="63"/>
      <c r="J124" s="64"/>
      <c r="K124" s="65"/>
      <c r="L124" s="65"/>
      <c r="M124" s="65"/>
      <c r="N124" s="65"/>
      <c r="O124" s="65"/>
      <c r="P124" s="65"/>
      <c r="Q124" s="65"/>
      <c r="R124" s="65"/>
      <c r="S124" s="65"/>
      <c r="T124" s="65"/>
      <c r="U124" s="65"/>
      <c r="V124" s="65"/>
      <c r="W124" s="65"/>
      <c r="X124" s="65"/>
      <c r="Y124" s="65"/>
      <c r="Z124" s="65"/>
      <c r="AA124" s="78" t="n">
        <v>131</v>
      </c>
      <c r="AB124" s="79" t="s">
        <v>330</v>
      </c>
      <c r="AC124" s="80" t="n">
        <v>1067267.34</v>
      </c>
      <c r="AD124" s="80" t="n">
        <v>1485.245</v>
      </c>
      <c r="AE124" s="80" t="n">
        <v>4068623.22</v>
      </c>
      <c r="AF124" s="80" t="n">
        <v>5662.0324</v>
      </c>
      <c r="AG124" s="80" t="n">
        <v>82467453.38</v>
      </c>
      <c r="AH124" s="80" t="n">
        <v>114764.4707</v>
      </c>
      <c r="AI124" s="80" t="n">
        <v>88260827.04</v>
      </c>
      <c r="AJ124" s="80" t="n">
        <v>122826.7236</v>
      </c>
      <c r="AK124" s="81" t="n">
        <f aca="false">VLOOKUP(AA124,'FY 2005 TABLE 15'!$A$11:$M$148,6,FALSE())-AC124</f>
        <v>0</v>
      </c>
      <c r="AL124" s="81" t="n">
        <f aca="false">VLOOKUP(AA124,'FY 2005 TABLE 15'!$A$11:$M$148,7,FALSE())-AD124</f>
        <v>-1.6838765304783E-005</v>
      </c>
      <c r="AM124" s="81" t="n">
        <f aca="false">VLOOKUP(AA124,'FY 2005 TABLE 15'!$A$11:$M$148,10,FALSE())-AE124</f>
        <v>0</v>
      </c>
      <c r="AN124" s="81" t="n">
        <f aca="false">VLOOKUP(AA124,'FY 2005 TABLE 15'!$A$11:$M$148,11,FALSE())-AF124</f>
        <v>-3.06048041238682E-005</v>
      </c>
      <c r="AO124" s="81" t="n">
        <f aca="false">VLOOKUP(AA124,'FY 2005 TABLE 15'!$A$11:$M$148,4,FALSE())-AG124</f>
        <v>-76899727.66</v>
      </c>
      <c r="AP124" s="81" t="n">
        <f aca="false">VLOOKUP(AA124,'FY 2005 TABLE 15'!$A$11:$M$148,5,FALSE())-AH124</f>
        <v>-107016.237072568</v>
      </c>
      <c r="AQ124" s="81" t="n">
        <f aca="false">VLOOKUP(AA124,'FY 2005 TABLE 15'!$A$11:$M$148,12,FALSE())-AI124</f>
        <v>-76899727.66</v>
      </c>
      <c r="AR124" s="82" t="n">
        <f aca="false">VLOOKUP(AA124,'FY 2005 TABLE 15'!$A$11:$M$148,13,FALSE())-AJ124</f>
        <v>-107016.237112761</v>
      </c>
    </row>
    <row r="125" customFormat="false" ht="15" hidden="false" customHeight="false" outlineLevel="0" collapsed="false">
      <c r="A125" s="136"/>
      <c r="B125" s="136"/>
      <c r="C125" s="136"/>
      <c r="D125" s="136"/>
      <c r="E125" s="136"/>
      <c r="F125" s="136"/>
      <c r="G125" s="136"/>
      <c r="H125" s="136"/>
      <c r="I125" s="63"/>
      <c r="J125" s="64"/>
      <c r="K125" s="65"/>
      <c r="L125" s="65"/>
      <c r="M125" s="65"/>
      <c r="N125" s="65"/>
      <c r="O125" s="65"/>
      <c r="P125" s="65"/>
      <c r="Q125" s="65"/>
      <c r="R125" s="65"/>
      <c r="S125" s="65"/>
      <c r="T125" s="65"/>
      <c r="U125" s="65"/>
      <c r="V125" s="65"/>
      <c r="W125" s="65"/>
      <c r="X125" s="65"/>
      <c r="Y125" s="65"/>
      <c r="Z125" s="65"/>
      <c r="AA125" s="78" t="n">
        <v>132</v>
      </c>
      <c r="AB125" s="79" t="s">
        <v>331</v>
      </c>
      <c r="AC125" s="80" t="n">
        <v>10221072.5</v>
      </c>
      <c r="AD125" s="80" t="n">
        <v>2802.8971</v>
      </c>
      <c r="AE125" s="80" t="n">
        <v>2793690.4</v>
      </c>
      <c r="AF125" s="80" t="n">
        <v>766.1062</v>
      </c>
      <c r="AG125" s="80" t="n">
        <v>22299180.6</v>
      </c>
      <c r="AH125" s="80" t="n">
        <v>6115.044</v>
      </c>
      <c r="AI125" s="80" t="n">
        <v>38241211.96</v>
      </c>
      <c r="AJ125" s="80" t="n">
        <v>10486.7842</v>
      </c>
      <c r="AK125" s="81" t="n">
        <f aca="false">VLOOKUP(AA125,'FY 2005 TABLE 15'!$A$11:$M$148,6,FALSE())-AC125</f>
        <v>0</v>
      </c>
      <c r="AL125" s="81" t="n">
        <f aca="false">VLOOKUP(AA125,'FY 2005 TABLE 15'!$A$11:$M$148,7,FALSE())-AD125</f>
        <v>-2.57310216511542E-005</v>
      </c>
      <c r="AM125" s="81" t="n">
        <f aca="false">VLOOKUP(AA125,'FY 2005 TABLE 15'!$A$11:$M$148,10,FALSE())-AE125</f>
        <v>0</v>
      </c>
      <c r="AN125" s="81" t="n">
        <f aca="false">VLOOKUP(AA125,'FY 2005 TABLE 15'!$A$11:$M$148,11,FALSE())-AF125</f>
        <v>-3.56446123532805E-005</v>
      </c>
      <c r="AO125" s="81" t="n">
        <f aca="false">VLOOKUP(AA125,'FY 2005 TABLE 15'!$A$11:$M$148,4,FALSE())-AG125</f>
        <v>0</v>
      </c>
      <c r="AP125" s="81" t="n">
        <f aca="false">VLOOKUP(AA125,'FY 2005 TABLE 15'!$A$11:$M$148,5,FALSE())-AH125</f>
        <v>-2.30344085139222E-007</v>
      </c>
      <c r="AQ125" s="81" t="n">
        <f aca="false">VLOOKUP(AA125,'FY 2005 TABLE 15'!$A$11:$M$148,12,FALSE())-AI125</f>
        <v>0</v>
      </c>
      <c r="AR125" s="82" t="n">
        <f aca="false">VLOOKUP(AA125,'FY 2005 TABLE 15'!$A$11:$M$148,13,FALSE())-AJ125</f>
        <v>-4.70469767606119E-005</v>
      </c>
    </row>
    <row r="126" customFormat="false" ht="15" hidden="false" customHeight="false" outlineLevel="0" collapsed="false">
      <c r="A126" s="136"/>
      <c r="B126" s="136"/>
      <c r="C126" s="136"/>
      <c r="D126" s="136"/>
      <c r="E126" s="136"/>
      <c r="F126" s="136"/>
      <c r="G126" s="136"/>
      <c r="H126" s="136"/>
      <c r="I126" s="63"/>
      <c r="J126" s="64"/>
      <c r="K126" s="65"/>
      <c r="L126" s="65"/>
      <c r="M126" s="65"/>
      <c r="N126" s="65"/>
      <c r="O126" s="65"/>
      <c r="P126" s="65"/>
      <c r="Q126" s="65"/>
      <c r="R126" s="65"/>
      <c r="S126" s="65"/>
      <c r="T126" s="65"/>
      <c r="U126" s="65"/>
      <c r="V126" s="65"/>
      <c r="W126" s="65"/>
      <c r="X126" s="65"/>
      <c r="Y126" s="65"/>
      <c r="Z126" s="65"/>
      <c r="AA126" s="78" t="n">
        <v>134</v>
      </c>
      <c r="AB126" s="79" t="s">
        <v>332</v>
      </c>
      <c r="AC126" s="80" t="n">
        <v>3179682.14</v>
      </c>
      <c r="AD126" s="80" t="n">
        <v>1171.3176</v>
      </c>
      <c r="AE126" s="80" t="n">
        <v>164280</v>
      </c>
      <c r="AF126" s="80" t="n">
        <v>60.5168</v>
      </c>
      <c r="AG126" s="80" t="n">
        <v>24058802.38</v>
      </c>
      <c r="AH126" s="80" t="n">
        <v>8862.6778</v>
      </c>
      <c r="AI126" s="80" t="n">
        <v>29876698</v>
      </c>
      <c r="AJ126" s="80" t="n">
        <v>11005.8491</v>
      </c>
      <c r="AK126" s="81" t="n">
        <f aca="false">VLOOKUP(AA126,'FY 2005 TABLE 15'!$A$11:$M$148,6,FALSE())-AC126</f>
        <v>0</v>
      </c>
      <c r="AL126" s="81" t="n">
        <f aca="false">VLOOKUP(AA126,'FY 2005 TABLE 15'!$A$11:$M$148,7,FALSE())-AD126</f>
        <v>-1.59550875196146E-005</v>
      </c>
      <c r="AM126" s="81" t="n">
        <f aca="false">VLOOKUP(AA126,'FY 2005 TABLE 15'!$A$11:$M$148,10,FALSE())-AE126</f>
        <v>0</v>
      </c>
      <c r="AN126" s="81" t="n">
        <f aca="false">VLOOKUP(AA126,'FY 2005 TABLE 15'!$A$11:$M$148,11,FALSE())-AF126</f>
        <v>-4.25901231153603E-005</v>
      </c>
      <c r="AO126" s="81" t="n">
        <f aca="false">VLOOKUP(AA126,'FY 2005 TABLE 15'!$A$11:$M$148,4,FALSE())-AG126</f>
        <v>0</v>
      </c>
      <c r="AP126" s="81" t="n">
        <f aca="false">VLOOKUP(AA126,'FY 2005 TABLE 15'!$A$11:$M$148,5,FALSE())-AH126</f>
        <v>-1.08435069705592E-005</v>
      </c>
      <c r="AQ126" s="81" t="n">
        <f aca="false">VLOOKUP(AA126,'FY 2005 TABLE 15'!$A$11:$M$148,12,FALSE())-AI126</f>
        <v>0</v>
      </c>
      <c r="AR126" s="82" t="n">
        <f aca="false">VLOOKUP(AA126,'FY 2005 TABLE 15'!$A$11:$M$148,13,FALSE())-AJ126</f>
        <v>-3.08853523165453E-005</v>
      </c>
    </row>
    <row r="127" customFormat="false" ht="15" hidden="false" customHeight="false" outlineLevel="0" collapsed="false">
      <c r="A127" s="136"/>
      <c r="B127" s="136"/>
      <c r="C127" s="136"/>
      <c r="D127" s="136"/>
      <c r="E127" s="136"/>
      <c r="F127" s="136"/>
      <c r="G127" s="136"/>
      <c r="H127" s="136"/>
      <c r="I127" s="63"/>
      <c r="J127" s="64"/>
      <c r="K127" s="65"/>
      <c r="L127" s="65"/>
      <c r="M127" s="65"/>
      <c r="N127" s="65"/>
      <c r="O127" s="65"/>
      <c r="P127" s="65"/>
      <c r="Q127" s="65"/>
      <c r="R127" s="65"/>
      <c r="S127" s="65"/>
      <c r="T127" s="65"/>
      <c r="U127" s="65"/>
      <c r="V127" s="65"/>
      <c r="W127" s="65"/>
      <c r="X127" s="65"/>
      <c r="Y127" s="65"/>
      <c r="Z127" s="65"/>
      <c r="AA127" s="78" t="n">
        <v>135</v>
      </c>
      <c r="AB127" s="79" t="s">
        <v>333</v>
      </c>
      <c r="AC127" s="80" t="n">
        <v>6611600.09</v>
      </c>
      <c r="AD127" s="80" t="n">
        <v>4798.4556</v>
      </c>
      <c r="AE127" s="80" t="n">
        <v>2111433.44</v>
      </c>
      <c r="AF127" s="80" t="n">
        <v>1532.4006</v>
      </c>
      <c r="AG127" s="80" t="n">
        <v>4135745.55</v>
      </c>
      <c r="AH127" s="80" t="n">
        <v>3001.5717</v>
      </c>
      <c r="AI127" s="80" t="n">
        <v>13942208.06</v>
      </c>
      <c r="AJ127" s="80" t="n">
        <v>10118.7407</v>
      </c>
      <c r="AK127" s="81" t="n">
        <f aca="false">VLOOKUP(AA127,'FY 2005 TABLE 15'!$A$11:$M$148,6,FALSE())-AC127</f>
        <v>0</v>
      </c>
      <c r="AL127" s="81" t="n">
        <f aca="false">VLOOKUP(AA127,'FY 2005 TABLE 15'!$A$11:$M$148,7,FALSE())-AD127</f>
        <v>4.13568877775106E-005</v>
      </c>
      <c r="AM127" s="81" t="n">
        <f aca="false">VLOOKUP(AA127,'FY 2005 TABLE 15'!$A$11:$M$148,10,FALSE())-AE127</f>
        <v>0</v>
      </c>
      <c r="AN127" s="81" t="n">
        <f aca="false">VLOOKUP(AA127,'FY 2005 TABLE 15'!$A$11:$M$148,11,FALSE())-AF127</f>
        <v>-3.68078033261554E-005</v>
      </c>
      <c r="AO127" s="81" t="n">
        <f aca="false">VLOOKUP(AA127,'FY 2005 TABLE 15'!$A$11:$M$148,4,FALSE())-AG127</f>
        <v>0</v>
      </c>
      <c r="AP127" s="81" t="n">
        <f aca="false">VLOOKUP(AA127,'FY 2005 TABLE 15'!$A$11:$M$148,5,FALSE())-AH127</f>
        <v>-2.36323007811734E-005</v>
      </c>
      <c r="AQ127" s="81" t="n">
        <f aca="false">VLOOKUP(AA127,'FY 2005 TABLE 15'!$A$11:$M$148,12,FALSE())-AI127</f>
        <v>0</v>
      </c>
      <c r="AR127" s="82" t="n">
        <f aca="false">VLOOKUP(AA127,'FY 2005 TABLE 15'!$A$11:$M$148,13,FALSE())-AJ127</f>
        <v>-6.54639734420925E-007</v>
      </c>
    </row>
    <row r="128" customFormat="false" ht="15" hidden="false" customHeight="false" outlineLevel="0" collapsed="false">
      <c r="A128" s="136"/>
      <c r="B128" s="136"/>
      <c r="C128" s="136"/>
      <c r="D128" s="136"/>
      <c r="E128" s="136"/>
      <c r="F128" s="136"/>
      <c r="G128" s="136"/>
      <c r="H128" s="136"/>
      <c r="I128" s="63"/>
      <c r="J128" s="64"/>
      <c r="K128" s="65"/>
      <c r="L128" s="65"/>
      <c r="M128" s="65"/>
      <c r="N128" s="65"/>
      <c r="O128" s="65"/>
      <c r="P128" s="65"/>
      <c r="Q128" s="65"/>
      <c r="R128" s="65"/>
      <c r="S128" s="65"/>
      <c r="T128" s="65"/>
      <c r="U128" s="65"/>
      <c r="V128" s="65"/>
      <c r="W128" s="65"/>
      <c r="X128" s="65"/>
      <c r="Y128" s="65"/>
      <c r="Z128" s="65"/>
      <c r="AA128" s="78" t="n">
        <v>136</v>
      </c>
      <c r="AB128" s="79" t="s">
        <v>334</v>
      </c>
      <c r="AC128" s="80" t="n">
        <v>144139778.39</v>
      </c>
      <c r="AD128" s="80" t="n">
        <v>3592.3134</v>
      </c>
      <c r="AE128" s="80" t="n">
        <v>20860907.26</v>
      </c>
      <c r="AF128" s="80" t="n">
        <v>519.9045</v>
      </c>
      <c r="AG128" s="80" t="n">
        <v>138968750.46</v>
      </c>
      <c r="AH128" s="80" t="n">
        <v>3463.4388</v>
      </c>
      <c r="AI128" s="80" t="n">
        <v>338614209.26</v>
      </c>
      <c r="AJ128" s="80" t="n">
        <v>8439.0886</v>
      </c>
      <c r="AK128" s="81" t="n">
        <f aca="false">VLOOKUP(AA128,'FY 2005 TABLE 15'!$A$11:$M$148,6,FALSE())-AC128</f>
        <v>0</v>
      </c>
      <c r="AL128" s="81" t="n">
        <f aca="false">VLOOKUP(AA128,'FY 2005 TABLE 15'!$A$11:$M$148,7,FALSE())-AD128</f>
        <v>-1.56587630044669E-005</v>
      </c>
      <c r="AM128" s="81" t="n">
        <f aca="false">VLOOKUP(AA128,'FY 2005 TABLE 15'!$A$11:$M$148,10,FALSE())-AE128</f>
        <v>0</v>
      </c>
      <c r="AN128" s="81" t="n">
        <f aca="false">VLOOKUP(AA128,'FY 2005 TABLE 15'!$A$11:$M$148,11,FALSE())-AF128</f>
        <v>-2.11902951150478E-005</v>
      </c>
      <c r="AO128" s="81" t="n">
        <f aca="false">VLOOKUP(AA128,'FY 2005 TABLE 15'!$A$11:$M$148,4,FALSE())-AG128</f>
        <v>0</v>
      </c>
      <c r="AP128" s="81" t="n">
        <f aca="false">VLOOKUP(AA128,'FY 2005 TABLE 15'!$A$11:$M$148,5,FALSE())-AH128</f>
        <v>8.20943796497886E-006</v>
      </c>
      <c r="AQ128" s="81" t="n">
        <f aca="false">VLOOKUP(AA128,'FY 2005 TABLE 15'!$A$11:$M$148,12,FALSE())-AI128</f>
        <v>0</v>
      </c>
      <c r="AR128" s="82" t="n">
        <f aca="false">VLOOKUP(AA128,'FY 2005 TABLE 15'!$A$11:$M$148,13,FALSE())-AJ128</f>
        <v>-3.1668942028773E-005</v>
      </c>
    </row>
    <row r="129" customFormat="false" ht="15" hidden="false" customHeight="false" outlineLevel="0" collapsed="false">
      <c r="A129" s="136"/>
      <c r="B129" s="136"/>
      <c r="C129" s="136"/>
      <c r="D129" s="136"/>
      <c r="E129" s="136"/>
      <c r="F129" s="136"/>
      <c r="G129" s="136"/>
      <c r="H129" s="136"/>
      <c r="I129" s="63"/>
      <c r="J129" s="64"/>
      <c r="K129" s="65"/>
      <c r="L129" s="65"/>
      <c r="M129" s="65"/>
      <c r="N129" s="65"/>
      <c r="O129" s="65"/>
      <c r="P129" s="65"/>
      <c r="Q129" s="65"/>
      <c r="R129" s="65"/>
      <c r="S129" s="65"/>
      <c r="T129" s="65"/>
      <c r="U129" s="65"/>
      <c r="V129" s="65"/>
      <c r="W129" s="65"/>
      <c r="X129" s="65"/>
      <c r="Y129" s="65"/>
      <c r="Z129" s="65"/>
      <c r="AA129" s="78" t="n">
        <v>137</v>
      </c>
      <c r="AB129" s="79" t="s">
        <v>335</v>
      </c>
      <c r="AC129" s="80" t="n">
        <v>2538867.43</v>
      </c>
      <c r="AD129" s="80" t="n">
        <v>3888.6603</v>
      </c>
      <c r="AE129" s="80" t="n">
        <v>272397.44</v>
      </c>
      <c r="AF129" s="80" t="n">
        <v>417.218</v>
      </c>
      <c r="AG129" s="80" t="n">
        <v>1996609.65</v>
      </c>
      <c r="AH129" s="80" t="n">
        <v>3058.1103</v>
      </c>
      <c r="AI129" s="80" t="n">
        <v>5205062.5</v>
      </c>
      <c r="AJ129" s="80" t="n">
        <v>7972.3422</v>
      </c>
      <c r="AK129" s="81" t="n">
        <f aca="false">VLOOKUP(AA129,'FY 2005 TABLE 15'!$A$11:$M$148,6,FALSE())-AC129</f>
        <v>0</v>
      </c>
      <c r="AL129" s="81" t="n">
        <f aca="false">VLOOKUP(AA129,'FY 2005 TABLE 15'!$A$11:$M$148,7,FALSE())-AD129</f>
        <v>1.03126103567774E-005</v>
      </c>
      <c r="AM129" s="81" t="n">
        <f aca="false">VLOOKUP(AA129,'FY 2005 TABLE 15'!$A$11:$M$148,10,FALSE())-AE129</f>
        <v>0</v>
      </c>
      <c r="AN129" s="81" t="n">
        <f aca="false">VLOOKUP(AA129,'FY 2005 TABLE 15'!$A$11:$M$148,11,FALSE())-AF129</f>
        <v>-3.06636646314473E-005</v>
      </c>
      <c r="AO129" s="81" t="n">
        <f aca="false">VLOOKUP(AA129,'FY 2005 TABLE 15'!$A$11:$M$148,4,FALSE())-AG129</f>
        <v>0</v>
      </c>
      <c r="AP129" s="81" t="n">
        <f aca="false">VLOOKUP(AA129,'FY 2005 TABLE 15'!$A$11:$M$148,5,FALSE())-AH129</f>
        <v>2.48633000410337E-005</v>
      </c>
      <c r="AQ129" s="81" t="n">
        <f aca="false">VLOOKUP(AA129,'FY 2005 TABLE 15'!$A$11:$M$148,12,FALSE())-AI129</f>
        <v>0</v>
      </c>
      <c r="AR129" s="82" t="n">
        <f aca="false">VLOOKUP(AA129,'FY 2005 TABLE 15'!$A$11:$M$148,13,FALSE())-AJ129</f>
        <v>1.59598130267113E-006</v>
      </c>
    </row>
    <row r="130" customFormat="false" ht="15" hidden="false" customHeight="false" outlineLevel="0" collapsed="false">
      <c r="A130" s="136"/>
      <c r="B130" s="136"/>
      <c r="C130" s="136"/>
      <c r="D130" s="136"/>
      <c r="E130" s="136"/>
      <c r="F130" s="136"/>
      <c r="G130" s="136"/>
      <c r="H130" s="136"/>
      <c r="I130" s="63"/>
      <c r="J130" s="64"/>
      <c r="K130" s="65"/>
      <c r="L130" s="65"/>
      <c r="M130" s="65"/>
      <c r="N130" s="65"/>
      <c r="O130" s="65"/>
      <c r="P130" s="65"/>
      <c r="Q130" s="65"/>
      <c r="R130" s="65"/>
      <c r="S130" s="65"/>
      <c r="T130" s="65"/>
      <c r="U130" s="65"/>
      <c r="V130" s="65"/>
      <c r="W130" s="65"/>
      <c r="X130" s="65"/>
      <c r="Y130" s="65"/>
      <c r="Z130" s="65"/>
      <c r="AA130" s="78" t="n">
        <v>138</v>
      </c>
      <c r="AB130" s="79" t="s">
        <v>336</v>
      </c>
      <c r="AC130" s="80" t="n">
        <v>4018731.81</v>
      </c>
      <c r="AD130" s="80" t="n">
        <v>4299.3964</v>
      </c>
      <c r="AE130" s="80" t="n">
        <v>684607</v>
      </c>
      <c r="AF130" s="80" t="n">
        <v>732.4193</v>
      </c>
      <c r="AG130" s="80" t="n">
        <v>2550588</v>
      </c>
      <c r="AH130" s="80" t="n">
        <v>2728.7188</v>
      </c>
      <c r="AI130" s="80" t="n">
        <v>8064245.73</v>
      </c>
      <c r="AJ130" s="80" t="n">
        <v>8627.4454</v>
      </c>
      <c r="AK130" s="81" t="n">
        <f aca="false">VLOOKUP(AA130,'FY 2005 TABLE 15'!$A$11:$M$148,6,FALSE())-AC130</f>
        <v>0</v>
      </c>
      <c r="AL130" s="81" t="n">
        <f aca="false">VLOOKUP(AA130,'FY 2005 TABLE 15'!$A$11:$M$148,7,FALSE())-AD130</f>
        <v>7.48031561670359E-006</v>
      </c>
      <c r="AM130" s="81" t="n">
        <f aca="false">VLOOKUP(AA130,'FY 2005 TABLE 15'!$A$11:$M$148,10,FALSE())-AE130</f>
        <v>0</v>
      </c>
      <c r="AN130" s="81" t="n">
        <f aca="false">VLOOKUP(AA130,'FY 2005 TABLE 15'!$A$11:$M$148,11,FALSE())-AF130</f>
        <v>3.41321465384681E-005</v>
      </c>
      <c r="AO130" s="81" t="n">
        <f aca="false">VLOOKUP(AA130,'FY 2005 TABLE 15'!$A$11:$M$148,4,FALSE())-AG130</f>
        <v>0</v>
      </c>
      <c r="AP130" s="81" t="n">
        <f aca="false">VLOOKUP(AA130,'FY 2005 TABLE 15'!$A$11:$M$148,5,FALSE())-AH130</f>
        <v>-3.930160892196E-005</v>
      </c>
      <c r="AQ130" s="81" t="n">
        <f aca="false">VLOOKUP(AA130,'FY 2005 TABLE 15'!$A$11:$M$148,12,FALSE())-AI130</f>
        <v>0</v>
      </c>
      <c r="AR130" s="82" t="n">
        <f aca="false">VLOOKUP(AA130,'FY 2005 TABLE 15'!$A$11:$M$148,13,FALSE())-AJ130</f>
        <v>-3.66826425306499E-005</v>
      </c>
    </row>
    <row r="131" customFormat="false" ht="15" hidden="false" customHeight="false" outlineLevel="0" collapsed="false">
      <c r="A131" s="136"/>
      <c r="B131" s="136"/>
      <c r="C131" s="136"/>
      <c r="D131" s="136"/>
      <c r="E131" s="136"/>
      <c r="F131" s="136"/>
      <c r="G131" s="136"/>
      <c r="H131" s="136"/>
      <c r="I131" s="63"/>
      <c r="J131" s="64"/>
      <c r="K131" s="65"/>
      <c r="L131" s="65"/>
      <c r="M131" s="65"/>
      <c r="N131" s="65"/>
      <c r="O131" s="65"/>
      <c r="P131" s="65"/>
      <c r="Q131" s="65"/>
      <c r="R131" s="65"/>
      <c r="S131" s="65"/>
      <c r="T131" s="65"/>
      <c r="U131" s="65"/>
      <c r="V131" s="65"/>
      <c r="W131" s="65"/>
      <c r="X131" s="65"/>
      <c r="Y131" s="65"/>
      <c r="Z131" s="65"/>
      <c r="AA131" s="78" t="n">
        <v>139</v>
      </c>
      <c r="AB131" s="79" t="s">
        <v>337</v>
      </c>
      <c r="AC131" s="80" t="n">
        <v>11994993.02</v>
      </c>
      <c r="AD131" s="80" t="n">
        <v>3061.3764</v>
      </c>
      <c r="AE131" s="80" t="n">
        <v>1705739.12</v>
      </c>
      <c r="AF131" s="80" t="n">
        <v>435.3408</v>
      </c>
      <c r="AG131" s="80" t="n">
        <v>15957046.2</v>
      </c>
      <c r="AH131" s="80" t="n">
        <v>4072.5763</v>
      </c>
      <c r="AI131" s="80" t="n">
        <v>32858850</v>
      </c>
      <c r="AJ131" s="80" t="n">
        <v>8386.2747</v>
      </c>
      <c r="AK131" s="81" t="n">
        <f aca="false">VLOOKUP(AA131,'FY 2005 TABLE 15'!$A$11:$M$148,6,FALSE())-AC131</f>
        <v>0</v>
      </c>
      <c r="AL131" s="81" t="n">
        <f aca="false">VLOOKUP(AA131,'FY 2005 TABLE 15'!$A$11:$M$148,7,FALSE())-AD131</f>
        <v>-3.80759388463048E-005</v>
      </c>
      <c r="AM131" s="81" t="n">
        <f aca="false">VLOOKUP(AA131,'FY 2005 TABLE 15'!$A$11:$M$148,10,FALSE())-AE131</f>
        <v>0</v>
      </c>
      <c r="AN131" s="81" t="n">
        <f aca="false">VLOOKUP(AA131,'FY 2005 TABLE 15'!$A$11:$M$148,11,FALSE())-AF131</f>
        <v>-3.63271628884831E-005</v>
      </c>
      <c r="AO131" s="81" t="n">
        <f aca="false">VLOOKUP(AA131,'FY 2005 TABLE 15'!$A$11:$M$148,4,FALSE())-AG131</f>
        <v>0</v>
      </c>
      <c r="AP131" s="81" t="n">
        <f aca="false">VLOOKUP(AA131,'FY 2005 TABLE 15'!$A$11:$M$148,5,FALSE())-AH131</f>
        <v>-2.07676034733595E-005</v>
      </c>
      <c r="AQ131" s="81" t="n">
        <f aca="false">VLOOKUP(AA131,'FY 2005 TABLE 15'!$A$11:$M$148,12,FALSE())-AI131</f>
        <v>0</v>
      </c>
      <c r="AR131" s="82" t="n">
        <f aca="false">VLOOKUP(AA131,'FY 2005 TABLE 15'!$A$11:$M$148,13,FALSE())-AJ131</f>
        <v>1.49817387864459E-005</v>
      </c>
    </row>
    <row r="132" customFormat="false" ht="15" hidden="false" customHeight="false" outlineLevel="0" collapsed="false">
      <c r="A132" s="136"/>
      <c r="B132" s="136"/>
      <c r="C132" s="136"/>
      <c r="D132" s="136"/>
      <c r="E132" s="136"/>
      <c r="F132" s="136"/>
      <c r="G132" s="136"/>
      <c r="H132" s="136"/>
      <c r="I132" s="63"/>
      <c r="J132" s="64"/>
      <c r="K132" s="65"/>
      <c r="L132" s="65"/>
      <c r="M132" s="65"/>
      <c r="N132" s="65"/>
      <c r="O132" s="65"/>
      <c r="P132" s="65"/>
      <c r="Q132" s="65"/>
      <c r="R132" s="65"/>
      <c r="S132" s="65"/>
      <c r="T132" s="65"/>
      <c r="U132" s="65"/>
      <c r="V132" s="65"/>
      <c r="W132" s="65"/>
      <c r="X132" s="65"/>
      <c r="Y132" s="65"/>
      <c r="Z132" s="65"/>
      <c r="AA132" s="78" t="n">
        <v>140</v>
      </c>
      <c r="AB132" s="79" t="s">
        <v>338</v>
      </c>
      <c r="AC132" s="80" t="n">
        <v>3412537.22</v>
      </c>
      <c r="AD132" s="80" t="n">
        <v>3752.35</v>
      </c>
      <c r="AE132" s="80" t="n">
        <v>244515</v>
      </c>
      <c r="AF132" s="80" t="n">
        <v>268.8633</v>
      </c>
      <c r="AG132" s="80" t="n">
        <v>1635391.88</v>
      </c>
      <c r="AH132" s="80" t="n">
        <v>1798.2405</v>
      </c>
      <c r="AI132" s="80" t="n">
        <v>6066718</v>
      </c>
      <c r="AJ132" s="80" t="n">
        <v>6670.8282</v>
      </c>
      <c r="AK132" s="81" t="n">
        <f aca="false">VLOOKUP(AA132,'FY 2005 TABLE 15'!$A$11:$M$148,6,FALSE())-AC132</f>
        <v>0</v>
      </c>
      <c r="AL132" s="81" t="n">
        <f aca="false">VLOOKUP(AA132,'FY 2005 TABLE 15'!$A$11:$M$148,7,FALSE())-AD132</f>
        <v>3.95847996514931E-005</v>
      </c>
      <c r="AM132" s="81" t="n">
        <f aca="false">VLOOKUP(AA132,'FY 2005 TABLE 15'!$A$11:$M$148,10,FALSE())-AE132</f>
        <v>0</v>
      </c>
      <c r="AN132" s="81" t="n">
        <f aca="false">VLOOKUP(AA132,'FY 2005 TABLE 15'!$A$11:$M$148,11,FALSE())-AF132</f>
        <v>-4.34904996495789E-005</v>
      </c>
      <c r="AO132" s="81" t="n">
        <f aca="false">VLOOKUP(AA132,'FY 2005 TABLE 15'!$A$11:$M$148,4,FALSE())-AG132</f>
        <v>0</v>
      </c>
      <c r="AP132" s="81" t="n">
        <f aca="false">VLOOKUP(AA132,'FY 2005 TABLE 15'!$A$11:$M$148,5,FALSE())-AH132</f>
        <v>4.36312448073295E-005</v>
      </c>
      <c r="AQ132" s="81" t="n">
        <f aca="false">VLOOKUP(AA132,'FY 2005 TABLE 15'!$A$11:$M$148,12,FALSE())-AI132</f>
        <v>0</v>
      </c>
      <c r="AR132" s="82" t="n">
        <f aca="false">VLOOKUP(AA132,'FY 2005 TABLE 15'!$A$11:$M$148,13,FALSE())-AJ132</f>
        <v>1.97044300875859E-006</v>
      </c>
    </row>
    <row r="133" customFormat="false" ht="15" hidden="false" customHeight="false" outlineLevel="0" collapsed="false">
      <c r="A133" s="136"/>
      <c r="B133" s="136"/>
      <c r="C133" s="136"/>
      <c r="D133" s="136"/>
      <c r="E133" s="136"/>
      <c r="F133" s="136"/>
      <c r="G133" s="136"/>
      <c r="H133" s="136"/>
      <c r="I133" s="63"/>
      <c r="J133" s="64"/>
      <c r="K133" s="65"/>
      <c r="L133" s="65"/>
      <c r="M133" s="65"/>
      <c r="N133" s="65"/>
      <c r="O133" s="65"/>
      <c r="P133" s="65"/>
      <c r="Q133" s="65"/>
      <c r="R133" s="65"/>
      <c r="S133" s="65"/>
      <c r="T133" s="65"/>
      <c r="U133" s="65"/>
      <c r="V133" s="65"/>
      <c r="W133" s="65"/>
      <c r="X133" s="65"/>
      <c r="Y133" s="65"/>
      <c r="Z133" s="65"/>
      <c r="AA133" s="78" t="n">
        <v>142</v>
      </c>
      <c r="AB133" s="79" t="s">
        <v>339</v>
      </c>
      <c r="AC133" s="80" t="n">
        <v>8803423.56</v>
      </c>
      <c r="AD133" s="80" t="n">
        <v>3427.684</v>
      </c>
      <c r="AE133" s="80" t="n">
        <v>808903.69</v>
      </c>
      <c r="AF133" s="80" t="n">
        <v>314.9532</v>
      </c>
      <c r="AG133" s="80" t="n">
        <v>7054193.19000002</v>
      </c>
      <c r="AH133" s="80" t="n">
        <v>2746.607</v>
      </c>
      <c r="AI133" s="80" t="n">
        <v>18554722.96</v>
      </c>
      <c r="AJ133" s="80" t="n">
        <v>7224.431</v>
      </c>
      <c r="AK133" s="81" t="n">
        <f aca="false">VLOOKUP(AA133,'FY 2005 TABLE 15'!$A$11:$M$148,6,FALSE())-AC133</f>
        <v>0</v>
      </c>
      <c r="AL133" s="81" t="n">
        <f aca="false">VLOOKUP(AA133,'FY 2005 TABLE 15'!$A$11:$M$148,7,FALSE())-AD133</f>
        <v>-3.41544891853118E-005</v>
      </c>
      <c r="AM133" s="81" t="n">
        <f aca="false">VLOOKUP(AA133,'FY 2005 TABLE 15'!$A$11:$M$148,10,FALSE())-AE133</f>
        <v>0</v>
      </c>
      <c r="AN133" s="81" t="n">
        <f aca="false">VLOOKUP(AA133,'FY 2005 TABLE 15'!$A$11:$M$148,11,FALSE())-AF133</f>
        <v>-2.42009398903065E-005</v>
      </c>
      <c r="AO133" s="81" t="n">
        <f aca="false">VLOOKUP(AA133,'FY 2005 TABLE 15'!$A$11:$M$148,4,FALSE())-AG133</f>
        <v>0</v>
      </c>
      <c r="AP133" s="81" t="n">
        <f aca="false">VLOOKUP(AA133,'FY 2005 TABLE 15'!$A$11:$M$148,5,FALSE())-AH133</f>
        <v>1.3117480193614E-005</v>
      </c>
      <c r="AQ133" s="81" t="n">
        <f aca="false">VLOOKUP(AA133,'FY 2005 TABLE 15'!$A$11:$M$148,12,FALSE())-AI133</f>
        <v>0</v>
      </c>
      <c r="AR133" s="82" t="n">
        <f aca="false">VLOOKUP(AA133,'FY 2005 TABLE 15'!$A$11:$M$148,13,FALSE())-AJ133</f>
        <v>3.49526817444712E-005</v>
      </c>
    </row>
    <row r="134" customFormat="false" ht="15" hidden="false" customHeight="false" outlineLevel="0" collapsed="false">
      <c r="A134" s="136"/>
      <c r="B134" s="136"/>
      <c r="C134" s="136"/>
      <c r="D134" s="136"/>
      <c r="E134" s="136"/>
      <c r="F134" s="136"/>
      <c r="G134" s="136"/>
      <c r="H134" s="136"/>
      <c r="I134" s="63"/>
      <c r="J134" s="64"/>
      <c r="K134" s="65"/>
      <c r="L134" s="65"/>
      <c r="M134" s="65"/>
      <c r="N134" s="65"/>
      <c r="O134" s="65"/>
      <c r="P134" s="65"/>
      <c r="Q134" s="65"/>
      <c r="R134" s="65"/>
      <c r="S134" s="65"/>
      <c r="T134" s="65"/>
      <c r="U134" s="65"/>
      <c r="V134" s="65"/>
      <c r="W134" s="65"/>
      <c r="X134" s="65"/>
      <c r="Y134" s="65"/>
      <c r="Z134" s="65"/>
      <c r="AA134" s="78" t="n">
        <v>143</v>
      </c>
      <c r="AB134" s="79" t="s">
        <v>340</v>
      </c>
      <c r="AC134" s="80" t="n">
        <v>22456729.13</v>
      </c>
      <c r="AD134" s="80" t="n">
        <v>3396.5547</v>
      </c>
      <c r="AE134" s="80" t="n">
        <v>2390285.03</v>
      </c>
      <c r="AF134" s="80" t="n">
        <v>361.5279</v>
      </c>
      <c r="AG134" s="80" t="n">
        <v>37358997.29</v>
      </c>
      <c r="AH134" s="80" t="n">
        <v>5650.5058</v>
      </c>
      <c r="AI134" s="80" t="n">
        <v>67921913.81</v>
      </c>
      <c r="AJ134" s="80" t="n">
        <v>10273.1122</v>
      </c>
      <c r="AK134" s="81" t="n">
        <f aca="false">VLOOKUP(AA134,'FY 2005 TABLE 15'!$A$11:$M$148,6,FALSE())-AC134</f>
        <v>0</v>
      </c>
      <c r="AL134" s="81" t="n">
        <f aca="false">VLOOKUP(AA134,'FY 2005 TABLE 15'!$A$11:$M$148,7,FALSE())-AD134</f>
        <v>2.18382183447829E-005</v>
      </c>
      <c r="AM134" s="81" t="n">
        <f aca="false">VLOOKUP(AA134,'FY 2005 TABLE 15'!$A$11:$M$148,10,FALSE())-AE134</f>
        <v>0</v>
      </c>
      <c r="AN134" s="81" t="n">
        <f aca="false">VLOOKUP(AA134,'FY 2005 TABLE 15'!$A$11:$M$148,11,FALSE())-AF134</f>
        <v>-9.70987446180516E-006</v>
      </c>
      <c r="AO134" s="81" t="n">
        <f aca="false">VLOOKUP(AA134,'FY 2005 TABLE 15'!$A$11:$M$148,4,FALSE())-AG134</f>
        <v>0</v>
      </c>
      <c r="AP134" s="81" t="n">
        <f aca="false">VLOOKUP(AA134,'FY 2005 TABLE 15'!$A$11:$M$148,5,FALSE())-AH134</f>
        <v>2.00561971723801E-005</v>
      </c>
      <c r="AQ134" s="81" t="n">
        <f aca="false">VLOOKUP(AA134,'FY 2005 TABLE 15'!$A$11:$M$148,12,FALSE())-AI134</f>
        <v>0</v>
      </c>
      <c r="AR134" s="82" t="n">
        <f aca="false">VLOOKUP(AA134,'FY 2005 TABLE 15'!$A$11:$M$148,13,FALSE())-AJ134</f>
        <v>-4.14064998039976E-005</v>
      </c>
    </row>
    <row r="135" customFormat="false" ht="15" hidden="false" customHeight="false" outlineLevel="0" collapsed="false">
      <c r="A135" s="136"/>
      <c r="B135" s="136"/>
      <c r="C135" s="136"/>
      <c r="D135" s="136"/>
      <c r="E135" s="136"/>
      <c r="F135" s="136"/>
      <c r="G135" s="136"/>
      <c r="H135" s="136"/>
      <c r="I135" s="63"/>
      <c r="J135" s="64"/>
      <c r="K135" s="65"/>
      <c r="L135" s="65"/>
      <c r="M135" s="65"/>
      <c r="N135" s="65"/>
      <c r="O135" s="65"/>
      <c r="P135" s="65"/>
      <c r="Q135" s="65"/>
      <c r="R135" s="65"/>
      <c r="S135" s="65"/>
      <c r="T135" s="65"/>
      <c r="U135" s="65"/>
      <c r="V135" s="65"/>
      <c r="W135" s="65"/>
      <c r="X135" s="65"/>
      <c r="Y135" s="65"/>
      <c r="Z135" s="65"/>
      <c r="AA135" s="78" t="n">
        <v>144</v>
      </c>
      <c r="AB135" s="79" t="s">
        <v>341</v>
      </c>
      <c r="AC135" s="80" t="n">
        <v>9106036.37</v>
      </c>
      <c r="AD135" s="80" t="n">
        <v>3910.2007</v>
      </c>
      <c r="AE135" s="80" t="n">
        <v>1028482.88</v>
      </c>
      <c r="AF135" s="80" t="n">
        <v>441.6383</v>
      </c>
      <c r="AG135" s="80" t="n">
        <v>11036882.31</v>
      </c>
      <c r="AH135" s="80" t="n">
        <v>4739.3206</v>
      </c>
      <c r="AI135" s="80" t="n">
        <v>22909736.56</v>
      </c>
      <c r="AJ135" s="80" t="n">
        <v>9837.6138</v>
      </c>
      <c r="AK135" s="81" t="n">
        <f aca="false">VLOOKUP(AA135,'FY 2005 TABLE 15'!$A$11:$M$148,6,FALSE())-AC135</f>
        <v>0</v>
      </c>
      <c r="AL135" s="81" t="n">
        <f aca="false">VLOOKUP(AA135,'FY 2005 TABLE 15'!$A$11:$M$148,7,FALSE())-AD135</f>
        <v>3.51457201759331E-005</v>
      </c>
      <c r="AM135" s="81" t="n">
        <f aca="false">VLOOKUP(AA135,'FY 2005 TABLE 15'!$A$11:$M$148,10,FALSE())-AE135</f>
        <v>0</v>
      </c>
      <c r="AN135" s="81" t="n">
        <f aca="false">VLOOKUP(AA135,'FY 2005 TABLE 15'!$A$11:$M$148,11,FALSE())-AF135</f>
        <v>1.00236603657322E-005</v>
      </c>
      <c r="AO135" s="81" t="n">
        <f aca="false">VLOOKUP(AA135,'FY 2005 TABLE 15'!$A$11:$M$148,4,FALSE())-AG135</f>
        <v>0</v>
      </c>
      <c r="AP135" s="81" t="n">
        <f aca="false">VLOOKUP(AA135,'FY 2005 TABLE 15'!$A$11:$M$148,5,FALSE())-AH135</f>
        <v>-4.72666133646271E-005</v>
      </c>
      <c r="AQ135" s="81" t="n">
        <f aca="false">VLOOKUP(AA135,'FY 2005 TABLE 15'!$A$11:$M$148,12,FALSE())-AI135</f>
        <v>0</v>
      </c>
      <c r="AR135" s="82" t="n">
        <f aca="false">VLOOKUP(AA135,'FY 2005 TABLE 15'!$A$11:$M$148,13,FALSE())-AJ135</f>
        <v>-3.49116980942199E-005</v>
      </c>
    </row>
    <row r="136" customFormat="false" ht="15" hidden="false" customHeight="false" outlineLevel="0" collapsed="false">
      <c r="A136" s="136"/>
      <c r="B136" s="136"/>
      <c r="C136" s="136"/>
      <c r="D136" s="136"/>
      <c r="E136" s="136"/>
      <c r="F136" s="136"/>
      <c r="G136" s="136"/>
      <c r="H136" s="136"/>
      <c r="I136" s="63"/>
      <c r="J136" s="64"/>
      <c r="K136" s="65"/>
      <c r="L136" s="65"/>
      <c r="M136" s="65"/>
      <c r="N136" s="65"/>
      <c r="O136" s="65"/>
      <c r="P136" s="65"/>
      <c r="Q136" s="65"/>
      <c r="R136" s="65"/>
      <c r="S136" s="65"/>
      <c r="T136" s="65"/>
      <c r="U136" s="65"/>
      <c r="V136" s="65"/>
      <c r="W136" s="65"/>
      <c r="X136" s="65"/>
      <c r="Y136" s="65"/>
      <c r="Z136" s="65"/>
      <c r="AA136" s="78" t="n">
        <v>202</v>
      </c>
      <c r="AB136" s="79" t="s">
        <v>342</v>
      </c>
      <c r="AC136" s="80" t="n">
        <v>2720231.71</v>
      </c>
      <c r="AD136" s="80" t="n">
        <v>4763.895</v>
      </c>
      <c r="AE136" s="80" t="n">
        <v>918581.99</v>
      </c>
      <c r="AF136" s="80" t="n">
        <v>1608.6969</v>
      </c>
      <c r="AG136" s="80" t="n">
        <v>1529983.71</v>
      </c>
      <c r="AH136" s="80" t="n">
        <v>2679.4342</v>
      </c>
      <c r="AI136" s="80" t="n">
        <v>5563212.13</v>
      </c>
      <c r="AJ136" s="80" t="n">
        <v>9742.7578</v>
      </c>
      <c r="AK136" s="81" t="n">
        <f aca="false">VLOOKUP(AA136,'FY 2005 TABLE 15'!$A$11:$M$148,6,FALSE())-AC136</f>
        <v>0</v>
      </c>
      <c r="AL136" s="81" t="n">
        <f aca="false">VLOOKUP(AA136,'FY 2005 TABLE 15'!$A$11:$M$148,7,FALSE())-AD136</f>
        <v>4.56209172625677E-005</v>
      </c>
      <c r="AM136" s="81" t="n">
        <f aca="false">VLOOKUP(AA136,'FY 2005 TABLE 15'!$A$11:$M$148,10,FALSE())-AE136</f>
        <v>0</v>
      </c>
      <c r="AN136" s="81" t="n">
        <f aca="false">VLOOKUP(AA136,'FY 2005 TABLE 15'!$A$11:$M$148,11,FALSE())-AF136</f>
        <v>-4.70552179194783E-005</v>
      </c>
      <c r="AO136" s="81" t="n">
        <f aca="false">VLOOKUP(AA136,'FY 2005 TABLE 15'!$A$11:$M$148,4,FALSE())-AG136</f>
        <v>0</v>
      </c>
      <c r="AP136" s="81" t="n">
        <f aca="false">VLOOKUP(AA136,'FY 2005 TABLE 15'!$A$11:$M$148,5,FALSE())-AH136</f>
        <v>-2.19645971810678E-005</v>
      </c>
      <c r="AQ136" s="81" t="n">
        <f aca="false">VLOOKUP(AA136,'FY 2005 TABLE 15'!$A$11:$M$148,12,FALSE())-AI136</f>
        <v>0</v>
      </c>
      <c r="AR136" s="82" t="n">
        <f aca="false">VLOOKUP(AA136,'FY 2005 TABLE 15'!$A$11:$M$148,13,FALSE())-AJ136</f>
        <v>-2.41327506955713E-006</v>
      </c>
    </row>
    <row r="137" customFormat="false" ht="15.75" hidden="false" customHeight="false" outlineLevel="0" collapsed="false">
      <c r="A137" s="136"/>
      <c r="B137" s="136"/>
      <c r="C137" s="136"/>
      <c r="D137" s="136"/>
      <c r="E137" s="136"/>
      <c r="F137" s="136"/>
      <c r="G137" s="136"/>
      <c r="H137" s="136"/>
      <c r="I137" s="63"/>
      <c r="J137" s="64"/>
      <c r="K137" s="65"/>
      <c r="L137" s="65"/>
      <c r="M137" s="65"/>
      <c r="N137" s="65"/>
      <c r="O137" s="65"/>
      <c r="P137" s="65"/>
      <c r="Q137" s="65"/>
      <c r="R137" s="65"/>
      <c r="S137" s="65"/>
      <c r="T137" s="65"/>
      <c r="U137" s="65"/>
      <c r="V137" s="65"/>
      <c r="W137" s="65"/>
      <c r="X137" s="65"/>
      <c r="Y137" s="65"/>
      <c r="Z137" s="65"/>
      <c r="AA137" s="137" t="n">
        <v>207</v>
      </c>
      <c r="AB137" s="138" t="s">
        <v>343</v>
      </c>
      <c r="AC137" s="139" t="n">
        <v>3426748.55</v>
      </c>
      <c r="AD137" s="139" t="n">
        <v>4300.7462</v>
      </c>
      <c r="AE137" s="139" t="n">
        <v>316806.8</v>
      </c>
      <c r="AF137" s="139" t="n">
        <v>397.6089</v>
      </c>
      <c r="AG137" s="139" t="n">
        <v>3331398.1</v>
      </c>
      <c r="AH137" s="139" t="n">
        <v>4181.0765</v>
      </c>
      <c r="AI137" s="139" t="n">
        <v>7564333.61</v>
      </c>
      <c r="AJ137" s="139" t="n">
        <v>9493.6289</v>
      </c>
      <c r="AK137" s="140" t="n">
        <f aca="false">VLOOKUP(AA137,'FY 2005 TABLE 15'!$A$11:$M$148,6,FALSE())-AC137</f>
        <v>0</v>
      </c>
      <c r="AL137" s="140" t="n">
        <f aca="false">VLOOKUP(AA137,'FY 2005 TABLE 15'!$A$11:$M$148,7,FALSE())-AD137</f>
        <v>-9.08155288925627E-006</v>
      </c>
      <c r="AM137" s="140" t="n">
        <f aca="false">VLOOKUP(AA137,'FY 2005 TABLE 15'!$A$11:$M$148,10,FALSE())-AE137</f>
        <v>0</v>
      </c>
      <c r="AN137" s="140" t="n">
        <f aca="false">VLOOKUP(AA137,'FY 2005 TABLE 15'!$A$11:$M$148,11,FALSE())-AF137</f>
        <v>-2.42752076928809E-005</v>
      </c>
      <c r="AO137" s="140" t="n">
        <f aca="false">VLOOKUP(AA137,'FY 2005 TABLE 15'!$A$11:$M$148,4,FALSE())-AG137</f>
        <v>0</v>
      </c>
      <c r="AP137" s="140" t="n">
        <f aca="false">VLOOKUP(AA137,'FY 2005 TABLE 15'!$A$11:$M$148,5,FALSE())-AH137</f>
        <v>-4.22575840275385E-005</v>
      </c>
      <c r="AQ137" s="140" t="n">
        <f aca="false">VLOOKUP(AA137,'FY 2005 TABLE 15'!$A$11:$M$148,12,FALSE())-AI137</f>
        <v>0</v>
      </c>
      <c r="AR137" s="141" t="n">
        <f aca="false">VLOOKUP(AA137,'FY 2005 TABLE 15'!$A$11:$M$148,13,FALSE())-AJ137</f>
        <v>-3.13034925056854E-005</v>
      </c>
    </row>
    <row r="138" customFormat="false" ht="15" hidden="false" customHeight="false" outlineLevel="0" collapsed="false">
      <c r="A138" s="136"/>
      <c r="B138" s="136"/>
      <c r="C138" s="136"/>
      <c r="D138" s="136"/>
      <c r="E138" s="136"/>
      <c r="F138" s="136"/>
      <c r="G138" s="136"/>
      <c r="H138" s="136"/>
      <c r="I138" s="63"/>
      <c r="J138" s="64"/>
      <c r="K138" s="65"/>
      <c r="L138" s="65"/>
      <c r="M138" s="65"/>
      <c r="N138" s="65"/>
      <c r="O138" s="65"/>
      <c r="P138" s="65"/>
      <c r="Q138" s="65"/>
      <c r="R138" s="65"/>
      <c r="S138" s="65"/>
      <c r="T138" s="65"/>
      <c r="U138" s="65"/>
      <c r="V138" s="65"/>
      <c r="W138" s="65"/>
      <c r="X138" s="65"/>
      <c r="Y138" s="65"/>
      <c r="Z138" s="65"/>
      <c r="AA138" s="65"/>
      <c r="AB138" s="65"/>
      <c r="AC138" s="65" t="e">
        <f aca="false">NA()</f>
        <v>#N/A</v>
      </c>
      <c r="AD138" s="65" t="e">
        <f aca="false">NA()</f>
        <v>#N/A</v>
      </c>
      <c r="AE138" s="65" t="e">
        <f aca="false">NA()</f>
        <v>#N/A</v>
      </c>
      <c r="AF138" s="65" t="e">
        <f aca="false">NA()</f>
        <v>#N/A</v>
      </c>
      <c r="AG138" s="65" t="e">
        <f aca="false">NA()</f>
        <v>#N/A</v>
      </c>
      <c r="AH138" s="65" t="e">
        <f aca="false">NA()</f>
        <v>#N/A</v>
      </c>
      <c r="AI138" s="65" t="e">
        <f aca="false">NA()</f>
        <v>#N/A</v>
      </c>
      <c r="AJ138" s="65" t="e">
        <f aca="false">NA()</f>
        <v>#N/A</v>
      </c>
      <c r="AK138" s="65"/>
      <c r="AL138" s="65"/>
      <c r="AM138" s="65"/>
      <c r="AN138" s="65"/>
      <c r="AO138" s="65"/>
      <c r="AP138" s="65"/>
      <c r="AQ138" s="65"/>
      <c r="AR138" s="65"/>
    </row>
    <row r="139" customFormat="false" ht="15" hidden="false" customHeight="false" outlineLevel="0" collapsed="false">
      <c r="A139" s="136"/>
      <c r="B139" s="136"/>
      <c r="C139" s="136"/>
      <c r="D139" s="136"/>
      <c r="E139" s="136"/>
      <c r="F139" s="136"/>
      <c r="G139" s="136"/>
      <c r="H139" s="136"/>
      <c r="I139" s="63"/>
      <c r="J139" s="64"/>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142"/>
      <c r="AL139" s="142"/>
      <c r="AM139" s="65"/>
      <c r="AN139" s="65"/>
      <c r="AO139" s="142"/>
      <c r="AP139" s="142"/>
      <c r="AQ139" s="142"/>
      <c r="AR139" s="142"/>
    </row>
    <row r="140" customFormat="false" ht="15" hidden="false" customHeight="false" outlineLevel="0" collapsed="false">
      <c r="A140" s="136"/>
      <c r="B140" s="136"/>
      <c r="C140" s="136"/>
      <c r="D140" s="136"/>
      <c r="E140" s="136"/>
      <c r="F140" s="136"/>
      <c r="G140" s="136"/>
      <c r="H140" s="136"/>
      <c r="I140" s="63"/>
      <c r="J140" s="64"/>
      <c r="K140" s="65"/>
      <c r="L140" s="65"/>
      <c r="M140" s="65"/>
      <c r="N140" s="65"/>
      <c r="O140" s="65"/>
      <c r="P140" s="65"/>
      <c r="Q140" s="65"/>
      <c r="R140" s="65"/>
      <c r="S140" s="65"/>
      <c r="T140" s="65"/>
      <c r="U140" s="65"/>
      <c r="V140" s="65"/>
      <c r="W140" s="65"/>
      <c r="X140" s="65"/>
      <c r="Y140" s="65"/>
      <c r="Z140" s="65"/>
      <c r="AA140" s="143"/>
      <c r="AB140" s="143"/>
      <c r="AC140" s="143"/>
      <c r="AD140" s="143"/>
      <c r="AE140" s="143"/>
      <c r="AF140" s="143"/>
      <c r="AG140" s="143"/>
      <c r="AH140" s="143"/>
      <c r="AI140" s="143"/>
      <c r="AJ140" s="143"/>
      <c r="AK140" s="143"/>
      <c r="AL140" s="143"/>
      <c r="AM140" s="143"/>
      <c r="AN140" s="143"/>
      <c r="AO140" s="143"/>
      <c r="AP140" s="143"/>
      <c r="AQ140" s="143"/>
      <c r="AR140" s="143"/>
    </row>
    <row r="141" customFormat="false" ht="15.75" hidden="false" customHeight="false" outlineLevel="0" collapsed="false">
      <c r="A141" s="136"/>
      <c r="B141" s="136"/>
      <c r="C141" s="136"/>
      <c r="D141" s="136"/>
      <c r="E141" s="136"/>
      <c r="F141" s="136"/>
      <c r="G141" s="136"/>
      <c r="H141" s="136"/>
      <c r="I141" s="63"/>
      <c r="J141" s="64"/>
      <c r="K141" s="65"/>
      <c r="L141" s="65"/>
      <c r="M141" s="65"/>
      <c r="N141" s="65"/>
      <c r="O141" s="65"/>
      <c r="P141" s="65"/>
      <c r="Q141" s="65"/>
      <c r="R141" s="65"/>
      <c r="S141" s="65"/>
      <c r="T141" s="65"/>
      <c r="U141" s="65"/>
      <c r="V141" s="65"/>
      <c r="W141" s="65"/>
      <c r="X141" s="65"/>
      <c r="Y141" s="65"/>
      <c r="Z141" s="65"/>
      <c r="AA141" s="143"/>
      <c r="AB141" s="143"/>
      <c r="AC141" s="143"/>
      <c r="AD141" s="143"/>
      <c r="AE141" s="143"/>
      <c r="AF141" s="143"/>
      <c r="AG141" s="143"/>
      <c r="AH141" s="143"/>
      <c r="AI141" s="143"/>
      <c r="AJ141" s="143"/>
      <c r="AK141" s="143"/>
      <c r="AL141" s="143"/>
      <c r="AM141" s="143"/>
      <c r="AN141" s="143"/>
      <c r="AO141" s="143"/>
      <c r="AP141" s="143"/>
      <c r="AQ141" s="143"/>
      <c r="AR141" s="144"/>
    </row>
    <row r="142" customFormat="false" ht="15" hidden="false" customHeight="false" outlineLevel="0" collapsed="false">
      <c r="A142" s="136"/>
      <c r="B142" s="136"/>
      <c r="C142" s="136"/>
      <c r="D142" s="136"/>
      <c r="E142" s="136"/>
      <c r="F142" s="136"/>
      <c r="G142" s="136"/>
      <c r="H142" s="136"/>
      <c r="I142" s="63"/>
      <c r="J142" s="64"/>
      <c r="K142" s="65"/>
      <c r="L142" s="65"/>
      <c r="M142" s="65"/>
      <c r="N142" s="65"/>
      <c r="O142" s="65"/>
      <c r="P142" s="65"/>
      <c r="Q142" s="65"/>
      <c r="R142" s="65"/>
      <c r="S142" s="65"/>
      <c r="T142" s="65"/>
      <c r="U142" s="65"/>
      <c r="V142" s="65"/>
      <c r="W142" s="65"/>
      <c r="X142" s="65"/>
      <c r="Y142" s="65"/>
      <c r="Z142" s="65"/>
      <c r="AA142" s="143"/>
      <c r="AB142" s="143"/>
      <c r="AC142" s="143"/>
      <c r="AD142" s="143"/>
      <c r="AE142" s="143"/>
      <c r="AF142" s="143"/>
      <c r="AG142" s="143"/>
      <c r="AH142" s="143"/>
      <c r="AI142" s="143"/>
      <c r="AJ142" s="143"/>
      <c r="AK142" s="143"/>
      <c r="AL142" s="143"/>
      <c r="AM142" s="143"/>
      <c r="AN142" s="143"/>
      <c r="AO142" s="143"/>
      <c r="AP142" s="143"/>
      <c r="AQ142" s="143"/>
      <c r="AR142" s="143"/>
    </row>
    <row r="143" customFormat="false" ht="15" hidden="false" customHeight="false" outlineLevel="0" collapsed="false">
      <c r="A143" s="136"/>
      <c r="B143" s="136"/>
      <c r="C143" s="136"/>
      <c r="D143" s="136"/>
      <c r="E143" s="136"/>
      <c r="F143" s="136"/>
      <c r="G143" s="136"/>
      <c r="H143" s="136"/>
      <c r="I143" s="63"/>
      <c r="J143" s="64"/>
      <c r="K143" s="65"/>
      <c r="L143" s="65"/>
      <c r="M143" s="65"/>
      <c r="N143" s="65"/>
      <c r="O143" s="65"/>
      <c r="P143" s="65"/>
      <c r="Q143" s="65"/>
      <c r="R143" s="65"/>
      <c r="S143" s="65"/>
      <c r="T143" s="65"/>
      <c r="U143" s="65"/>
      <c r="V143" s="65"/>
      <c r="W143" s="65"/>
      <c r="X143" s="65"/>
      <c r="Y143" s="65"/>
      <c r="Z143" s="65"/>
      <c r="AA143" s="143"/>
      <c r="AB143" s="143"/>
      <c r="AC143" s="143"/>
      <c r="AD143" s="143"/>
      <c r="AE143" s="143"/>
      <c r="AF143" s="143"/>
      <c r="AG143" s="143"/>
      <c r="AH143" s="143"/>
      <c r="AI143" s="143"/>
      <c r="AJ143" s="143"/>
      <c r="AK143" s="143"/>
      <c r="AL143" s="143"/>
      <c r="AM143" s="143"/>
      <c r="AN143" s="143"/>
      <c r="AO143" s="143"/>
      <c r="AP143" s="143"/>
      <c r="AQ143" s="143"/>
      <c r="AR143" s="143"/>
    </row>
    <row r="144" customFormat="false" ht="15" hidden="false" customHeight="false" outlineLevel="0" collapsed="false">
      <c r="A144" s="136"/>
      <c r="B144" s="136"/>
      <c r="C144" s="136"/>
      <c r="D144" s="136"/>
      <c r="E144" s="136"/>
      <c r="F144" s="136"/>
      <c r="G144" s="136"/>
      <c r="H144" s="136"/>
      <c r="I144" s="63"/>
      <c r="J144" s="64"/>
      <c r="K144" s="65"/>
      <c r="L144" s="65"/>
      <c r="M144" s="65"/>
      <c r="N144" s="65"/>
      <c r="O144" s="65"/>
      <c r="P144" s="65"/>
      <c r="Q144" s="65"/>
      <c r="R144" s="65"/>
      <c r="S144" s="65"/>
      <c r="T144" s="65"/>
      <c r="U144" s="65"/>
      <c r="V144" s="65"/>
      <c r="W144" s="65"/>
      <c r="X144" s="65"/>
      <c r="Y144" s="65"/>
      <c r="Z144" s="65"/>
      <c r="AA144" s="143"/>
      <c r="AB144" s="143"/>
      <c r="AC144" s="143"/>
      <c r="AD144" s="143"/>
      <c r="AE144" s="143"/>
      <c r="AF144" s="143"/>
      <c r="AG144" s="143"/>
      <c r="AH144" s="143"/>
      <c r="AI144" s="143"/>
      <c r="AJ144" s="143"/>
      <c r="AK144" s="143"/>
      <c r="AL144" s="143"/>
      <c r="AM144" s="143"/>
      <c r="AN144" s="143"/>
      <c r="AO144" s="143"/>
      <c r="AP144" s="143"/>
      <c r="AQ144" s="143"/>
      <c r="AR144" s="143"/>
    </row>
    <row r="145" customFormat="false" ht="15" hidden="false" customHeight="false" outlineLevel="0" collapsed="false">
      <c r="A145" s="136"/>
      <c r="B145" s="136"/>
      <c r="C145" s="136"/>
      <c r="D145" s="136"/>
      <c r="E145" s="136"/>
      <c r="F145" s="136"/>
      <c r="G145" s="136"/>
      <c r="H145" s="136"/>
      <c r="I145" s="63"/>
      <c r="J145" s="64"/>
      <c r="K145" s="65"/>
      <c r="L145" s="65"/>
      <c r="M145" s="65"/>
      <c r="N145" s="65"/>
      <c r="O145" s="65"/>
      <c r="P145" s="65"/>
      <c r="Q145" s="65"/>
      <c r="R145" s="65"/>
      <c r="S145" s="65"/>
      <c r="T145" s="65"/>
      <c r="U145" s="65"/>
      <c r="V145" s="65"/>
      <c r="W145" s="65"/>
      <c r="X145" s="65"/>
      <c r="Y145" s="65"/>
      <c r="Z145" s="65"/>
      <c r="AA145" s="143"/>
      <c r="AB145" s="143"/>
      <c r="AC145" s="143"/>
      <c r="AD145" s="143"/>
      <c r="AE145" s="143"/>
      <c r="AF145" s="143"/>
      <c r="AG145" s="143"/>
      <c r="AH145" s="143"/>
      <c r="AI145" s="143"/>
      <c r="AJ145" s="143"/>
      <c r="AK145" s="143"/>
      <c r="AL145" s="143"/>
      <c r="AM145" s="143"/>
      <c r="AN145" s="143"/>
      <c r="AO145" s="143"/>
      <c r="AP145" s="143"/>
      <c r="AQ145" s="143"/>
      <c r="AR145" s="143"/>
    </row>
    <row r="146" customFormat="false" ht="15" hidden="false" customHeight="false" outlineLevel="0" collapsed="false">
      <c r="A146" s="136"/>
      <c r="B146" s="136"/>
      <c r="C146" s="136"/>
      <c r="D146" s="136"/>
      <c r="E146" s="136"/>
      <c r="F146" s="136"/>
      <c r="G146" s="136"/>
      <c r="H146" s="136"/>
      <c r="I146" s="63"/>
      <c r="J146" s="64"/>
      <c r="K146" s="65"/>
      <c r="L146" s="65"/>
      <c r="M146" s="65"/>
      <c r="N146" s="65"/>
      <c r="O146" s="65"/>
      <c r="P146" s="65"/>
      <c r="Q146" s="65"/>
      <c r="R146" s="65"/>
      <c r="S146" s="65"/>
      <c r="T146" s="65"/>
      <c r="U146" s="65"/>
      <c r="V146" s="65"/>
      <c r="W146" s="65"/>
      <c r="X146" s="65"/>
      <c r="Y146" s="65"/>
      <c r="Z146" s="65"/>
      <c r="AA146" s="143"/>
      <c r="AB146" s="143"/>
      <c r="AC146" s="143"/>
      <c r="AD146" s="143"/>
      <c r="AE146" s="143"/>
      <c r="AF146" s="143"/>
      <c r="AG146" s="143"/>
      <c r="AH146" s="143"/>
      <c r="AI146" s="143"/>
      <c r="AJ146" s="143"/>
      <c r="AK146" s="143"/>
      <c r="AL146" s="143"/>
      <c r="AM146" s="143"/>
      <c r="AN146" s="143"/>
      <c r="AO146" s="143"/>
      <c r="AP146" s="143"/>
      <c r="AQ146" s="143"/>
      <c r="AR146" s="143"/>
    </row>
    <row r="147" customFormat="false" ht="15" hidden="false" customHeight="false" outlineLevel="0" collapsed="false">
      <c r="A147" s="136"/>
      <c r="B147" s="136"/>
      <c r="C147" s="136"/>
      <c r="D147" s="136"/>
      <c r="E147" s="136"/>
      <c r="F147" s="136"/>
      <c r="G147" s="136"/>
      <c r="H147" s="136"/>
      <c r="I147" s="63"/>
      <c r="J147" s="64"/>
      <c r="K147" s="65"/>
      <c r="L147" s="65"/>
      <c r="M147" s="65"/>
      <c r="N147" s="65"/>
      <c r="O147" s="65"/>
      <c r="P147" s="65"/>
      <c r="Q147" s="65"/>
      <c r="R147" s="65"/>
      <c r="S147" s="65"/>
      <c r="T147" s="65"/>
      <c r="U147" s="65"/>
      <c r="V147" s="65"/>
      <c r="W147" s="65"/>
      <c r="X147" s="65"/>
      <c r="Y147" s="65"/>
      <c r="Z147" s="65"/>
      <c r="AA147" s="143"/>
      <c r="AB147" s="143"/>
      <c r="AC147" s="143"/>
      <c r="AD147" s="143"/>
      <c r="AE147" s="143"/>
      <c r="AF147" s="143"/>
      <c r="AG147" s="143"/>
      <c r="AH147" s="143"/>
      <c r="AI147" s="143"/>
      <c r="AJ147" s="143"/>
      <c r="AK147" s="143"/>
      <c r="AL147" s="143"/>
      <c r="AM147" s="143"/>
      <c r="AN147" s="143"/>
      <c r="AO147" s="143"/>
      <c r="AP147" s="143"/>
      <c r="AQ147" s="143"/>
      <c r="AR147" s="143"/>
    </row>
    <row r="148" customFormat="false" ht="15" hidden="false" customHeight="false" outlineLevel="0" collapsed="false">
      <c r="A148" s="136"/>
      <c r="B148" s="136"/>
      <c r="C148" s="136"/>
      <c r="D148" s="136"/>
      <c r="E148" s="136"/>
      <c r="F148" s="136"/>
      <c r="G148" s="136"/>
      <c r="H148" s="136"/>
      <c r="I148" s="63"/>
      <c r="J148" s="64"/>
      <c r="K148" s="65"/>
      <c r="L148" s="65"/>
      <c r="M148" s="65"/>
      <c r="N148" s="65"/>
      <c r="O148" s="65"/>
      <c r="P148" s="65"/>
      <c r="Q148" s="65"/>
      <c r="R148" s="65"/>
      <c r="S148" s="65"/>
      <c r="T148" s="65"/>
      <c r="U148" s="65"/>
      <c r="V148" s="65"/>
      <c r="W148" s="65"/>
      <c r="X148" s="65"/>
      <c r="Y148" s="65"/>
      <c r="Z148" s="65"/>
      <c r="AA148" s="143"/>
      <c r="AB148" s="143"/>
      <c r="AC148" s="143"/>
      <c r="AD148" s="143"/>
      <c r="AE148" s="143"/>
      <c r="AF148" s="143"/>
      <c r="AG148" s="143"/>
      <c r="AH148" s="143"/>
      <c r="AI148" s="143"/>
      <c r="AJ148" s="143"/>
      <c r="AK148" s="143"/>
      <c r="AL148" s="143"/>
      <c r="AM148" s="143"/>
      <c r="AN148" s="143"/>
      <c r="AO148" s="143"/>
      <c r="AP148" s="143"/>
      <c r="AQ148" s="143"/>
      <c r="AR148" s="143"/>
    </row>
    <row r="149" customFormat="false" ht="15" hidden="false" customHeight="false" outlineLevel="0" collapsed="false">
      <c r="A149" s="136"/>
      <c r="B149" s="136"/>
      <c r="C149" s="136"/>
      <c r="D149" s="136"/>
      <c r="E149" s="136"/>
      <c r="F149" s="136"/>
      <c r="G149" s="136"/>
      <c r="H149" s="136"/>
      <c r="I149" s="63"/>
      <c r="J149" s="64"/>
      <c r="K149" s="65"/>
      <c r="L149" s="65"/>
      <c r="M149" s="65"/>
      <c r="N149" s="65"/>
      <c r="O149" s="65"/>
      <c r="P149" s="65"/>
      <c r="Q149" s="65"/>
      <c r="R149" s="65"/>
      <c r="S149" s="65"/>
      <c r="T149" s="65"/>
      <c r="U149" s="65"/>
      <c r="V149" s="65"/>
      <c r="W149" s="65"/>
      <c r="X149" s="65"/>
      <c r="Y149" s="65"/>
      <c r="Z149" s="65"/>
      <c r="AA149" s="143"/>
      <c r="AB149" s="143"/>
      <c r="AC149" s="143"/>
      <c r="AD149" s="143"/>
      <c r="AE149" s="143"/>
      <c r="AF149" s="143"/>
      <c r="AG149" s="143"/>
      <c r="AH149" s="143"/>
      <c r="AI149" s="143"/>
      <c r="AJ149" s="143"/>
      <c r="AK149" s="143"/>
      <c r="AL149" s="143"/>
      <c r="AM149" s="143"/>
      <c r="AN149" s="143"/>
      <c r="AO149" s="143"/>
      <c r="AP149" s="143"/>
      <c r="AQ149" s="143"/>
      <c r="AR149" s="143"/>
    </row>
    <row r="150" customFormat="false" ht="15" hidden="false" customHeight="false" outlineLevel="0" collapsed="false">
      <c r="A150" s="136"/>
      <c r="B150" s="136"/>
      <c r="C150" s="136"/>
      <c r="D150" s="136"/>
      <c r="E150" s="136"/>
      <c r="F150" s="136"/>
      <c r="G150" s="136"/>
      <c r="H150" s="136"/>
      <c r="I150" s="63"/>
      <c r="J150" s="64"/>
      <c r="K150" s="65"/>
      <c r="L150" s="65"/>
      <c r="M150" s="65"/>
      <c r="N150" s="65"/>
      <c r="O150" s="65"/>
      <c r="P150" s="65"/>
      <c r="Q150" s="65"/>
      <c r="R150" s="65"/>
      <c r="S150" s="65"/>
      <c r="T150" s="65"/>
      <c r="U150" s="65"/>
      <c r="V150" s="65"/>
      <c r="W150" s="65"/>
      <c r="X150" s="65"/>
      <c r="Y150" s="65"/>
      <c r="Z150" s="65"/>
      <c r="AA150" s="143"/>
      <c r="AB150" s="143"/>
      <c r="AC150" s="143"/>
      <c r="AD150" s="143"/>
      <c r="AE150" s="143"/>
      <c r="AF150" s="143"/>
      <c r="AG150" s="143"/>
      <c r="AH150" s="143"/>
      <c r="AI150" s="143"/>
      <c r="AJ150" s="143"/>
      <c r="AK150" s="143"/>
      <c r="AL150" s="143"/>
      <c r="AM150" s="143"/>
      <c r="AN150" s="143"/>
      <c r="AO150" s="143"/>
      <c r="AP150" s="143"/>
      <c r="AQ150" s="143"/>
      <c r="AR150" s="143"/>
    </row>
    <row r="151" customFormat="false" ht="15" hidden="false" customHeight="false" outlineLevel="0" collapsed="false">
      <c r="A151" s="136"/>
      <c r="B151" s="136"/>
      <c r="C151" s="136"/>
      <c r="D151" s="136"/>
      <c r="E151" s="136"/>
      <c r="F151" s="136"/>
      <c r="G151" s="136"/>
      <c r="H151" s="136"/>
      <c r="I151" s="63"/>
      <c r="J151" s="64"/>
      <c r="K151" s="65"/>
      <c r="L151" s="65"/>
      <c r="M151" s="65"/>
      <c r="N151" s="65"/>
      <c r="O151" s="65"/>
      <c r="P151" s="65"/>
      <c r="Q151" s="65"/>
      <c r="R151" s="65"/>
      <c r="S151" s="65"/>
      <c r="T151" s="65"/>
      <c r="U151" s="65"/>
      <c r="V151" s="65"/>
      <c r="W151" s="65"/>
      <c r="X151" s="65"/>
      <c r="Y151" s="65"/>
      <c r="Z151" s="65"/>
      <c r="AA151" s="143"/>
      <c r="AB151" s="143"/>
      <c r="AC151" s="143"/>
      <c r="AD151" s="143"/>
      <c r="AE151" s="143"/>
      <c r="AF151" s="143"/>
      <c r="AG151" s="143"/>
      <c r="AH151" s="143"/>
      <c r="AI151" s="143"/>
      <c r="AJ151" s="143"/>
      <c r="AK151" s="143"/>
      <c r="AL151" s="143"/>
      <c r="AM151" s="143"/>
      <c r="AN151" s="143"/>
      <c r="AO151" s="143"/>
      <c r="AP151" s="143"/>
      <c r="AQ151" s="143"/>
      <c r="AR151" s="143"/>
    </row>
    <row r="152" customFormat="false" ht="15" hidden="false" customHeight="false" outlineLevel="0" collapsed="false">
      <c r="A152" s="136"/>
      <c r="B152" s="136"/>
      <c r="C152" s="136"/>
      <c r="D152" s="136"/>
      <c r="E152" s="136"/>
      <c r="F152" s="136"/>
      <c r="G152" s="136"/>
      <c r="H152" s="136"/>
      <c r="I152" s="63"/>
      <c r="J152" s="64"/>
      <c r="K152" s="65"/>
      <c r="L152" s="65"/>
      <c r="M152" s="65"/>
      <c r="N152" s="65"/>
      <c r="O152" s="65"/>
      <c r="P152" s="65"/>
      <c r="Q152" s="65"/>
      <c r="R152" s="65"/>
      <c r="S152" s="65"/>
      <c r="T152" s="65"/>
      <c r="U152" s="65"/>
      <c r="V152" s="65"/>
      <c r="W152" s="65"/>
      <c r="X152" s="65"/>
      <c r="Y152" s="65"/>
      <c r="Z152" s="65"/>
      <c r="AA152" s="143"/>
      <c r="AB152" s="143"/>
      <c r="AC152" s="143"/>
      <c r="AD152" s="143"/>
      <c r="AE152" s="143"/>
      <c r="AF152" s="143"/>
      <c r="AG152" s="143"/>
      <c r="AH152" s="143"/>
      <c r="AI152" s="143"/>
      <c r="AJ152" s="143"/>
      <c r="AK152" s="143"/>
      <c r="AL152" s="143"/>
      <c r="AM152" s="143"/>
      <c r="AN152" s="143"/>
      <c r="AO152" s="143"/>
      <c r="AP152" s="143"/>
      <c r="AQ152" s="143"/>
      <c r="AR152" s="143"/>
    </row>
    <row r="153" customFormat="false" ht="15" hidden="false" customHeight="false" outlineLevel="0" collapsed="false">
      <c r="A153" s="136"/>
      <c r="B153" s="136"/>
      <c r="C153" s="136"/>
      <c r="D153" s="136"/>
      <c r="E153" s="136"/>
      <c r="F153" s="136"/>
      <c r="G153" s="136"/>
      <c r="H153" s="136"/>
      <c r="I153" s="63"/>
      <c r="J153" s="64"/>
      <c r="K153" s="65"/>
      <c r="L153" s="65"/>
      <c r="M153" s="65"/>
      <c r="N153" s="65"/>
      <c r="O153" s="65"/>
      <c r="P153" s="65"/>
      <c r="Q153" s="65"/>
      <c r="R153" s="65"/>
      <c r="S153" s="65"/>
      <c r="T153" s="65"/>
      <c r="U153" s="65"/>
      <c r="V153" s="65"/>
      <c r="W153" s="65"/>
      <c r="X153" s="65"/>
      <c r="Y153" s="65"/>
      <c r="Z153" s="65"/>
      <c r="AA153" s="143"/>
      <c r="AB153" s="143"/>
      <c r="AC153" s="143"/>
      <c r="AD153" s="143"/>
      <c r="AE153" s="143"/>
      <c r="AF153" s="143"/>
      <c r="AG153" s="143"/>
      <c r="AH153" s="143"/>
      <c r="AI153" s="143"/>
      <c r="AJ153" s="143"/>
      <c r="AK153" s="143"/>
      <c r="AL153" s="143"/>
      <c r="AM153" s="143"/>
      <c r="AN153" s="143"/>
      <c r="AO153" s="143"/>
      <c r="AP153" s="143"/>
      <c r="AQ153" s="143"/>
      <c r="AR153" s="143"/>
    </row>
    <row r="154" customFormat="false" ht="15" hidden="false" customHeight="false" outlineLevel="0" collapsed="false">
      <c r="A154" s="136"/>
      <c r="B154" s="136"/>
      <c r="C154" s="136"/>
      <c r="D154" s="136"/>
      <c r="E154" s="136"/>
      <c r="F154" s="136"/>
      <c r="G154" s="136"/>
      <c r="H154" s="136"/>
      <c r="I154" s="63"/>
      <c r="J154" s="64"/>
      <c r="K154" s="65"/>
      <c r="L154" s="65"/>
      <c r="M154" s="65"/>
      <c r="N154" s="65"/>
      <c r="O154" s="65"/>
      <c r="P154" s="65"/>
      <c r="Q154" s="65"/>
      <c r="R154" s="65"/>
      <c r="S154" s="65"/>
      <c r="T154" s="65"/>
      <c r="U154" s="65"/>
      <c r="V154" s="65"/>
      <c r="W154" s="65"/>
      <c r="X154" s="65"/>
      <c r="Y154" s="65"/>
      <c r="Z154" s="65"/>
      <c r="AA154" s="143"/>
      <c r="AB154" s="143"/>
      <c r="AC154" s="143"/>
      <c r="AD154" s="143"/>
      <c r="AE154" s="143"/>
      <c r="AF154" s="143"/>
      <c r="AG154" s="143"/>
      <c r="AH154" s="143"/>
      <c r="AI154" s="143"/>
      <c r="AJ154" s="143"/>
      <c r="AK154" s="143"/>
      <c r="AL154" s="143"/>
      <c r="AM154" s="143"/>
      <c r="AN154" s="143"/>
      <c r="AO154" s="143"/>
      <c r="AP154" s="143"/>
      <c r="AQ154" s="143"/>
      <c r="AR154" s="143"/>
    </row>
    <row r="155" customFormat="false" ht="15" hidden="false" customHeight="false" outlineLevel="0" collapsed="false">
      <c r="A155" s="136"/>
      <c r="B155" s="136"/>
      <c r="C155" s="136"/>
      <c r="D155" s="136"/>
      <c r="E155" s="136"/>
      <c r="F155" s="136"/>
      <c r="G155" s="136"/>
      <c r="H155" s="136"/>
      <c r="I155" s="63"/>
      <c r="J155" s="64"/>
      <c r="K155" s="65"/>
      <c r="L155" s="65"/>
      <c r="M155" s="65"/>
      <c r="N155" s="65"/>
      <c r="O155" s="65"/>
      <c r="P155" s="65"/>
      <c r="Q155" s="65"/>
      <c r="R155" s="65"/>
      <c r="S155" s="65"/>
      <c r="T155" s="65"/>
      <c r="U155" s="65"/>
      <c r="V155" s="65"/>
      <c r="W155" s="65"/>
      <c r="X155" s="65"/>
      <c r="Y155" s="65"/>
      <c r="Z155" s="65"/>
      <c r="AA155" s="143"/>
      <c r="AB155" s="143"/>
      <c r="AC155" s="143"/>
      <c r="AD155" s="143"/>
      <c r="AE155" s="143"/>
      <c r="AF155" s="143"/>
      <c r="AG155" s="143"/>
      <c r="AH155" s="143"/>
      <c r="AI155" s="143"/>
      <c r="AJ155" s="143"/>
      <c r="AK155" s="143"/>
      <c r="AL155" s="143"/>
      <c r="AM155" s="143"/>
      <c r="AN155" s="143"/>
      <c r="AO155" s="143"/>
      <c r="AP155" s="143"/>
      <c r="AQ155" s="143"/>
      <c r="AR155" s="143"/>
    </row>
    <row r="156" customFormat="false" ht="15" hidden="false" customHeight="false" outlineLevel="0" collapsed="false">
      <c r="A156" s="136"/>
      <c r="B156" s="136"/>
      <c r="C156" s="136"/>
      <c r="D156" s="136"/>
      <c r="E156" s="136"/>
      <c r="F156" s="136"/>
      <c r="G156" s="136"/>
      <c r="H156" s="136"/>
      <c r="I156" s="63"/>
      <c r="J156" s="64"/>
      <c r="K156" s="65"/>
      <c r="L156" s="65"/>
      <c r="M156" s="65"/>
      <c r="N156" s="65"/>
      <c r="O156" s="65"/>
      <c r="P156" s="65"/>
      <c r="Q156" s="65"/>
      <c r="R156" s="65"/>
      <c r="S156" s="65"/>
      <c r="T156" s="65"/>
      <c r="U156" s="65"/>
      <c r="V156" s="65"/>
      <c r="W156" s="65"/>
      <c r="X156" s="65"/>
      <c r="Y156" s="65"/>
      <c r="Z156" s="65"/>
      <c r="AA156" s="143"/>
      <c r="AB156" s="143"/>
      <c r="AC156" s="143"/>
      <c r="AD156" s="143"/>
      <c r="AE156" s="143"/>
      <c r="AF156" s="143"/>
      <c r="AG156" s="143"/>
      <c r="AH156" s="143"/>
      <c r="AI156" s="143"/>
      <c r="AJ156" s="143"/>
      <c r="AK156" s="143"/>
      <c r="AL156" s="143"/>
      <c r="AM156" s="143"/>
      <c r="AN156" s="143"/>
      <c r="AO156" s="143"/>
      <c r="AP156" s="143"/>
      <c r="AQ156" s="143"/>
      <c r="AR156" s="143"/>
    </row>
    <row r="157" customFormat="false" ht="15" hidden="false" customHeight="false" outlineLevel="0" collapsed="false">
      <c r="A157" s="136"/>
      <c r="B157" s="136"/>
      <c r="C157" s="136"/>
      <c r="D157" s="136"/>
      <c r="E157" s="136"/>
      <c r="F157" s="136"/>
      <c r="G157" s="136"/>
      <c r="H157" s="136"/>
      <c r="I157" s="63"/>
      <c r="J157" s="64"/>
      <c r="K157" s="65"/>
      <c r="L157" s="65"/>
      <c r="M157" s="65"/>
      <c r="N157" s="65"/>
      <c r="O157" s="65"/>
      <c r="P157" s="65"/>
      <c r="Q157" s="65"/>
      <c r="R157" s="65"/>
      <c r="S157" s="65"/>
      <c r="T157" s="65"/>
      <c r="U157" s="65"/>
      <c r="V157" s="65"/>
      <c r="W157" s="65"/>
      <c r="X157" s="65"/>
      <c r="Y157" s="65"/>
      <c r="Z157" s="65"/>
      <c r="AA157" s="143"/>
      <c r="AB157" s="143"/>
      <c r="AC157" s="143"/>
      <c r="AD157" s="143"/>
      <c r="AE157" s="143"/>
      <c r="AF157" s="143"/>
      <c r="AG157" s="143"/>
      <c r="AH157" s="143"/>
      <c r="AI157" s="143"/>
      <c r="AJ157" s="143"/>
      <c r="AK157" s="143"/>
      <c r="AL157" s="143"/>
      <c r="AM157" s="143"/>
      <c r="AN157" s="143"/>
      <c r="AO157" s="143"/>
      <c r="AP157" s="143"/>
      <c r="AQ157" s="143"/>
      <c r="AR157" s="143"/>
    </row>
    <row r="158" customFormat="false" ht="15" hidden="false" customHeight="false" outlineLevel="0" collapsed="false">
      <c r="A158" s="136"/>
      <c r="B158" s="136"/>
      <c r="C158" s="136"/>
      <c r="D158" s="136"/>
      <c r="E158" s="136"/>
      <c r="F158" s="136"/>
      <c r="G158" s="136"/>
      <c r="H158" s="136"/>
      <c r="I158" s="63"/>
      <c r="J158" s="64"/>
      <c r="K158" s="65"/>
      <c r="L158" s="65"/>
      <c r="M158" s="65"/>
      <c r="N158" s="65"/>
      <c r="O158" s="65"/>
      <c r="P158" s="65"/>
      <c r="Q158" s="65"/>
      <c r="R158" s="65"/>
      <c r="S158" s="65"/>
      <c r="T158" s="65"/>
      <c r="U158" s="65"/>
      <c r="V158" s="65"/>
      <c r="W158" s="65"/>
      <c r="X158" s="65"/>
      <c r="Y158" s="65"/>
      <c r="Z158" s="65"/>
      <c r="AA158" s="143"/>
      <c r="AB158" s="143"/>
      <c r="AC158" s="143"/>
      <c r="AD158" s="143"/>
      <c r="AE158" s="143"/>
      <c r="AF158" s="143"/>
      <c r="AG158" s="143"/>
      <c r="AH158" s="143"/>
      <c r="AI158" s="143"/>
      <c r="AJ158" s="143"/>
      <c r="AK158" s="143"/>
      <c r="AL158" s="143"/>
      <c r="AM158" s="143"/>
      <c r="AN158" s="143"/>
      <c r="AO158" s="143"/>
      <c r="AP158" s="143"/>
      <c r="AQ158" s="143"/>
      <c r="AR158" s="143"/>
    </row>
    <row r="159" customFormat="false" ht="15" hidden="false" customHeight="false" outlineLevel="0" collapsed="false">
      <c r="A159" s="136"/>
      <c r="B159" s="136"/>
      <c r="C159" s="136"/>
      <c r="D159" s="136"/>
      <c r="E159" s="136"/>
      <c r="F159" s="136"/>
      <c r="G159" s="136"/>
      <c r="H159" s="136"/>
      <c r="I159" s="63"/>
      <c r="J159" s="64"/>
      <c r="K159" s="65"/>
      <c r="L159" s="65"/>
      <c r="M159" s="65"/>
      <c r="N159" s="65"/>
      <c r="O159" s="65"/>
      <c r="P159" s="65"/>
      <c r="Q159" s="65"/>
      <c r="R159" s="65"/>
      <c r="S159" s="65"/>
      <c r="T159" s="65"/>
      <c r="U159" s="65"/>
      <c r="V159" s="65"/>
      <c r="W159" s="65"/>
      <c r="X159" s="65"/>
      <c r="Y159" s="65"/>
      <c r="Z159" s="65"/>
      <c r="AA159" s="143"/>
      <c r="AB159" s="143"/>
      <c r="AC159" s="143"/>
      <c r="AD159" s="143"/>
      <c r="AE159" s="143"/>
      <c r="AF159" s="143"/>
      <c r="AG159" s="143"/>
      <c r="AH159" s="143"/>
      <c r="AI159" s="143"/>
      <c r="AJ159" s="143"/>
      <c r="AK159" s="143"/>
      <c r="AL159" s="143"/>
      <c r="AM159" s="143"/>
      <c r="AN159" s="143"/>
      <c r="AO159" s="143"/>
      <c r="AP159" s="143"/>
      <c r="AQ159" s="143"/>
      <c r="AR159" s="143"/>
    </row>
    <row r="160" customFormat="false" ht="15" hidden="false" customHeight="false" outlineLevel="0" collapsed="false">
      <c r="A160" s="136"/>
      <c r="B160" s="136"/>
      <c r="C160" s="136"/>
      <c r="D160" s="136"/>
      <c r="E160" s="136"/>
      <c r="F160" s="136"/>
      <c r="G160" s="136"/>
      <c r="H160" s="136"/>
      <c r="I160" s="63"/>
      <c r="J160" s="64"/>
      <c r="K160" s="65"/>
      <c r="L160" s="65"/>
      <c r="M160" s="65"/>
      <c r="N160" s="65"/>
      <c r="O160" s="65"/>
      <c r="P160" s="65"/>
      <c r="Q160" s="65"/>
      <c r="R160" s="65"/>
      <c r="S160" s="65"/>
      <c r="T160" s="65"/>
      <c r="U160" s="65"/>
      <c r="V160" s="65"/>
      <c r="W160" s="65"/>
      <c r="X160" s="65"/>
      <c r="Y160" s="65"/>
      <c r="Z160" s="65"/>
      <c r="AA160" s="143"/>
      <c r="AB160" s="143"/>
      <c r="AC160" s="143"/>
      <c r="AD160" s="143"/>
      <c r="AE160" s="143"/>
      <c r="AF160" s="143"/>
      <c r="AG160" s="143"/>
      <c r="AH160" s="143"/>
      <c r="AI160" s="143"/>
      <c r="AJ160" s="143"/>
      <c r="AK160" s="143"/>
      <c r="AL160" s="143"/>
      <c r="AM160" s="143"/>
      <c r="AN160" s="143"/>
      <c r="AO160" s="143"/>
      <c r="AP160" s="143"/>
      <c r="AQ160" s="143"/>
      <c r="AR160" s="143"/>
    </row>
    <row r="161" customFormat="false" ht="15" hidden="false" customHeight="false" outlineLevel="0" collapsed="false">
      <c r="A161" s="136"/>
      <c r="B161" s="136"/>
      <c r="C161" s="136"/>
      <c r="D161" s="136"/>
      <c r="E161" s="136"/>
      <c r="F161" s="136"/>
      <c r="G161" s="136"/>
      <c r="H161" s="136"/>
      <c r="I161" s="63"/>
      <c r="J161" s="64"/>
      <c r="K161" s="65"/>
      <c r="L161" s="65"/>
      <c r="M161" s="65"/>
      <c r="N161" s="65"/>
      <c r="O161" s="65"/>
      <c r="P161" s="65"/>
      <c r="Q161" s="65"/>
      <c r="R161" s="65"/>
      <c r="S161" s="65"/>
      <c r="T161" s="65"/>
      <c r="U161" s="65"/>
      <c r="V161" s="65"/>
      <c r="W161" s="65"/>
      <c r="X161" s="65"/>
      <c r="Y161" s="65"/>
      <c r="Z161" s="65"/>
      <c r="AA161" s="143"/>
      <c r="AB161" s="143"/>
      <c r="AC161" s="143"/>
      <c r="AD161" s="143"/>
      <c r="AE161" s="143"/>
      <c r="AF161" s="143"/>
      <c r="AG161" s="143"/>
      <c r="AH161" s="143"/>
      <c r="AI161" s="143"/>
      <c r="AJ161" s="143"/>
      <c r="AK161" s="143"/>
      <c r="AL161" s="143"/>
      <c r="AM161" s="143"/>
      <c r="AN161" s="143"/>
      <c r="AO161" s="143"/>
      <c r="AP161" s="143"/>
      <c r="AQ161" s="143"/>
      <c r="AR161" s="143"/>
    </row>
    <row r="162" customFormat="false" ht="15" hidden="false" customHeight="false" outlineLevel="0" collapsed="false">
      <c r="A162" s="136"/>
      <c r="B162" s="136"/>
      <c r="C162" s="136"/>
      <c r="D162" s="136"/>
      <c r="E162" s="136"/>
      <c r="F162" s="136"/>
      <c r="G162" s="136"/>
      <c r="H162" s="136"/>
      <c r="I162" s="63"/>
      <c r="J162" s="64"/>
      <c r="K162" s="65"/>
      <c r="L162" s="65"/>
      <c r="M162" s="65"/>
      <c r="N162" s="65"/>
      <c r="O162" s="65"/>
      <c r="P162" s="65"/>
      <c r="Q162" s="65"/>
      <c r="R162" s="65"/>
      <c r="S162" s="65"/>
      <c r="T162" s="65"/>
      <c r="U162" s="65"/>
      <c r="V162" s="65"/>
      <c r="W162" s="65"/>
      <c r="X162" s="65"/>
      <c r="Y162" s="65"/>
      <c r="Z162" s="65"/>
      <c r="AA162" s="143"/>
      <c r="AB162" s="143"/>
      <c r="AC162" s="143"/>
      <c r="AD162" s="143"/>
      <c r="AE162" s="143"/>
      <c r="AF162" s="143"/>
      <c r="AG162" s="143"/>
      <c r="AH162" s="143"/>
      <c r="AI162" s="143"/>
      <c r="AJ162" s="143"/>
      <c r="AK162" s="143"/>
      <c r="AL162" s="143"/>
      <c r="AM162" s="143"/>
      <c r="AN162" s="143"/>
      <c r="AO162" s="143"/>
      <c r="AP162" s="143"/>
      <c r="AQ162" s="143"/>
      <c r="AR162" s="143"/>
    </row>
    <row r="163" customFormat="false" ht="15" hidden="false" customHeight="false" outlineLevel="0" collapsed="false">
      <c r="A163" s="136"/>
      <c r="B163" s="136"/>
      <c r="C163" s="136"/>
      <c r="D163" s="136"/>
      <c r="E163" s="136"/>
      <c r="F163" s="136"/>
      <c r="G163" s="136"/>
      <c r="H163" s="136"/>
      <c r="I163" s="63"/>
      <c r="J163" s="64"/>
      <c r="K163" s="65"/>
      <c r="L163" s="65"/>
      <c r="M163" s="65"/>
      <c r="N163" s="65"/>
      <c r="O163" s="65"/>
      <c r="P163" s="65"/>
      <c r="Q163" s="65"/>
      <c r="R163" s="65"/>
      <c r="S163" s="65"/>
      <c r="T163" s="65"/>
      <c r="U163" s="65"/>
      <c r="V163" s="65"/>
      <c r="W163" s="65"/>
      <c r="X163" s="65"/>
      <c r="Y163" s="65"/>
      <c r="Z163" s="65"/>
      <c r="AA163" s="143"/>
      <c r="AB163" s="143"/>
      <c r="AC163" s="143"/>
      <c r="AD163" s="143"/>
      <c r="AE163" s="143"/>
      <c r="AF163" s="143"/>
      <c r="AG163" s="143"/>
      <c r="AH163" s="143"/>
      <c r="AI163" s="143"/>
      <c r="AJ163" s="143"/>
      <c r="AK163" s="143"/>
      <c r="AL163" s="143"/>
      <c r="AM163" s="143"/>
      <c r="AN163" s="143"/>
      <c r="AO163" s="143"/>
      <c r="AP163" s="143"/>
      <c r="AQ163" s="143"/>
      <c r="AR163" s="143"/>
    </row>
    <row r="164" customFormat="false" ht="15" hidden="false" customHeight="false" outlineLevel="0" collapsed="false">
      <c r="A164" s="136"/>
      <c r="B164" s="136"/>
      <c r="C164" s="136"/>
      <c r="D164" s="136"/>
      <c r="E164" s="136"/>
      <c r="F164" s="136"/>
      <c r="G164" s="136"/>
      <c r="H164" s="136"/>
      <c r="I164" s="63"/>
      <c r="J164" s="64"/>
      <c r="K164" s="65"/>
      <c r="L164" s="65"/>
      <c r="M164" s="65"/>
      <c r="N164" s="65"/>
      <c r="O164" s="65"/>
      <c r="P164" s="65"/>
      <c r="Q164" s="65"/>
      <c r="R164" s="65"/>
      <c r="S164" s="65"/>
      <c r="T164" s="65"/>
      <c r="U164" s="65"/>
      <c r="V164" s="65"/>
      <c r="W164" s="65"/>
      <c r="X164" s="65"/>
      <c r="Y164" s="65"/>
      <c r="Z164" s="65"/>
      <c r="AA164" s="143"/>
      <c r="AB164" s="143"/>
      <c r="AC164" s="143"/>
      <c r="AD164" s="143"/>
      <c r="AE164" s="143"/>
      <c r="AF164" s="143"/>
      <c r="AG164" s="143"/>
      <c r="AH164" s="143"/>
      <c r="AI164" s="143"/>
      <c r="AJ164" s="143"/>
      <c r="AK164" s="143"/>
      <c r="AL164" s="143"/>
      <c r="AM164" s="143"/>
      <c r="AN164" s="143"/>
      <c r="AO164" s="143"/>
      <c r="AP164" s="143"/>
      <c r="AQ164" s="143"/>
      <c r="AR164" s="143"/>
    </row>
    <row r="165" customFormat="false" ht="15" hidden="false" customHeight="false" outlineLevel="0" collapsed="false">
      <c r="A165" s="136"/>
      <c r="B165" s="136"/>
      <c r="C165" s="136"/>
      <c r="D165" s="136"/>
      <c r="E165" s="136"/>
      <c r="F165" s="136"/>
      <c r="G165" s="136"/>
      <c r="H165" s="136"/>
      <c r="I165" s="63"/>
      <c r="J165" s="64"/>
      <c r="K165" s="65"/>
      <c r="L165" s="65"/>
      <c r="M165" s="65"/>
      <c r="N165" s="65"/>
      <c r="O165" s="65"/>
      <c r="P165" s="65"/>
      <c r="Q165" s="65"/>
      <c r="R165" s="65"/>
      <c r="S165" s="65"/>
      <c r="T165" s="65"/>
      <c r="U165" s="65"/>
      <c r="V165" s="65"/>
      <c r="W165" s="65"/>
      <c r="X165" s="65"/>
      <c r="Y165" s="65"/>
      <c r="Z165" s="65"/>
      <c r="AA165" s="143"/>
      <c r="AB165" s="143"/>
      <c r="AC165" s="143"/>
      <c r="AD165" s="143"/>
      <c r="AE165" s="143"/>
      <c r="AF165" s="143"/>
      <c r="AG165" s="143"/>
      <c r="AH165" s="143"/>
      <c r="AI165" s="143"/>
      <c r="AJ165" s="143"/>
      <c r="AK165" s="143"/>
      <c r="AL165" s="143"/>
      <c r="AM165" s="143"/>
      <c r="AN165" s="143"/>
      <c r="AO165" s="143"/>
      <c r="AP165" s="143"/>
      <c r="AQ165" s="143"/>
      <c r="AR165" s="143"/>
    </row>
    <row r="166" customFormat="false" ht="15" hidden="false" customHeight="false" outlineLevel="0" collapsed="false">
      <c r="A166" s="136"/>
      <c r="B166" s="136"/>
      <c r="C166" s="136"/>
      <c r="D166" s="136"/>
      <c r="E166" s="136"/>
      <c r="F166" s="136"/>
      <c r="G166" s="136"/>
      <c r="H166" s="136"/>
      <c r="I166" s="63"/>
      <c r="J166" s="64"/>
      <c r="K166" s="65"/>
      <c r="L166" s="65"/>
      <c r="M166" s="65"/>
      <c r="N166" s="65"/>
      <c r="O166" s="65"/>
      <c r="P166" s="65"/>
      <c r="Q166" s="65"/>
      <c r="R166" s="65"/>
      <c r="S166" s="65"/>
      <c r="T166" s="65"/>
      <c r="U166" s="65"/>
      <c r="V166" s="65"/>
      <c r="W166" s="65"/>
      <c r="X166" s="65"/>
      <c r="Y166" s="65"/>
      <c r="Z166" s="65"/>
      <c r="AA166" s="143"/>
      <c r="AB166" s="143"/>
      <c r="AC166" s="143"/>
      <c r="AD166" s="143"/>
      <c r="AE166" s="143"/>
      <c r="AF166" s="143"/>
      <c r="AG166" s="143"/>
      <c r="AH166" s="143"/>
      <c r="AI166" s="143"/>
      <c r="AJ166" s="143"/>
      <c r="AK166" s="143"/>
      <c r="AL166" s="143"/>
      <c r="AM166" s="143"/>
      <c r="AN166" s="143"/>
      <c r="AO166" s="143"/>
      <c r="AP166" s="143"/>
      <c r="AQ166" s="143"/>
      <c r="AR166" s="143"/>
    </row>
    <row r="167" customFormat="false" ht="15" hidden="false" customHeight="false" outlineLevel="0" collapsed="false">
      <c r="A167" s="136"/>
      <c r="B167" s="136"/>
      <c r="C167" s="136"/>
      <c r="D167" s="136"/>
      <c r="E167" s="136"/>
      <c r="F167" s="136"/>
      <c r="G167" s="136"/>
      <c r="H167" s="136"/>
      <c r="I167" s="63"/>
      <c r="J167" s="64"/>
      <c r="K167" s="65"/>
      <c r="L167" s="65"/>
      <c r="M167" s="65"/>
      <c r="N167" s="65"/>
      <c r="O167" s="65"/>
      <c r="P167" s="65"/>
      <c r="Q167" s="65"/>
      <c r="R167" s="65"/>
      <c r="S167" s="65"/>
      <c r="T167" s="65"/>
      <c r="U167" s="65"/>
      <c r="V167" s="65"/>
      <c r="W167" s="65"/>
      <c r="X167" s="65"/>
      <c r="Y167" s="65"/>
      <c r="Z167" s="65"/>
      <c r="AA167" s="143"/>
      <c r="AB167" s="143"/>
      <c r="AC167" s="143"/>
      <c r="AD167" s="143"/>
      <c r="AE167" s="143"/>
      <c r="AF167" s="143"/>
      <c r="AG167" s="143"/>
      <c r="AH167" s="143"/>
      <c r="AI167" s="143"/>
      <c r="AJ167" s="143"/>
      <c r="AK167" s="143"/>
      <c r="AL167" s="143"/>
      <c r="AM167" s="143"/>
      <c r="AN167" s="143"/>
      <c r="AO167" s="143"/>
      <c r="AP167" s="143"/>
      <c r="AQ167" s="143"/>
      <c r="AR167" s="143"/>
    </row>
    <row r="168" customFormat="false" ht="15" hidden="false" customHeight="false" outlineLevel="0" collapsed="false">
      <c r="A168" s="136"/>
      <c r="B168" s="136"/>
      <c r="C168" s="136"/>
      <c r="D168" s="136"/>
      <c r="E168" s="136"/>
      <c r="F168" s="136"/>
      <c r="G168" s="136"/>
      <c r="H168" s="136"/>
      <c r="I168" s="63"/>
      <c r="J168" s="64"/>
      <c r="K168" s="65"/>
      <c r="L168" s="65"/>
      <c r="M168" s="65"/>
      <c r="N168" s="65"/>
      <c r="O168" s="65"/>
      <c r="P168" s="65"/>
      <c r="Q168" s="65"/>
      <c r="R168" s="65"/>
      <c r="S168" s="65"/>
      <c r="T168" s="65"/>
      <c r="U168" s="65"/>
      <c r="V168" s="65"/>
      <c r="W168" s="65"/>
      <c r="X168" s="65"/>
      <c r="Y168" s="65"/>
      <c r="Z168" s="65"/>
      <c r="AA168" s="143"/>
      <c r="AB168" s="143"/>
      <c r="AC168" s="143"/>
      <c r="AD168" s="143"/>
      <c r="AE168" s="143"/>
      <c r="AF168" s="143"/>
      <c r="AG168" s="143"/>
      <c r="AH168" s="143"/>
      <c r="AI168" s="143"/>
      <c r="AJ168" s="143"/>
      <c r="AK168" s="143"/>
      <c r="AL168" s="143"/>
      <c r="AM168" s="143"/>
      <c r="AN168" s="143"/>
      <c r="AO168" s="143"/>
      <c r="AP168" s="143"/>
      <c r="AQ168" s="143"/>
      <c r="AR168" s="143"/>
    </row>
    <row r="169" customFormat="false" ht="15" hidden="false" customHeight="false" outlineLevel="0" collapsed="false">
      <c r="A169" s="136"/>
      <c r="B169" s="136"/>
      <c r="C169" s="136"/>
      <c r="D169" s="136"/>
      <c r="E169" s="136"/>
      <c r="F169" s="136"/>
      <c r="G169" s="136"/>
      <c r="H169" s="136"/>
      <c r="I169" s="63"/>
      <c r="J169" s="64"/>
      <c r="K169" s="65"/>
      <c r="L169" s="65"/>
      <c r="M169" s="65"/>
      <c r="N169" s="65"/>
      <c r="O169" s="65"/>
      <c r="P169" s="65"/>
      <c r="Q169" s="65"/>
      <c r="R169" s="65"/>
      <c r="S169" s="65"/>
      <c r="T169" s="65"/>
      <c r="U169" s="65"/>
      <c r="V169" s="65"/>
      <c r="W169" s="65"/>
      <c r="X169" s="65"/>
      <c r="Y169" s="65"/>
      <c r="Z169" s="65"/>
    </row>
    <row r="170" customFormat="false" ht="15" hidden="false" customHeight="false" outlineLevel="0" collapsed="false">
      <c r="A170" s="136"/>
      <c r="B170" s="136"/>
      <c r="C170" s="136"/>
      <c r="D170" s="136"/>
      <c r="E170" s="136"/>
      <c r="F170" s="136"/>
      <c r="G170" s="136"/>
      <c r="H170" s="136"/>
    </row>
    <row r="171" customFormat="false" ht="15" hidden="false" customHeight="false" outlineLevel="0" collapsed="false">
      <c r="A171" s="136"/>
      <c r="B171" s="136"/>
      <c r="C171" s="136"/>
      <c r="D171" s="136"/>
      <c r="E171" s="136"/>
      <c r="F171" s="136"/>
      <c r="G171" s="136"/>
      <c r="H171" s="136"/>
    </row>
    <row r="172" customFormat="false" ht="15" hidden="false" customHeight="false" outlineLevel="0" collapsed="false">
      <c r="A172" s="136"/>
      <c r="B172" s="136"/>
      <c r="C172" s="136"/>
      <c r="D172" s="136"/>
      <c r="E172" s="136"/>
      <c r="F172" s="136"/>
      <c r="G172" s="136"/>
      <c r="H172" s="136"/>
    </row>
  </sheetData>
  <sheetProtection sheet="true" password="c4f0" objects="true" scenarios="true"/>
  <mergeCells count="7">
    <mergeCell ref="A1:H1"/>
    <mergeCell ref="A2:H2"/>
    <mergeCell ref="A8:C8"/>
    <mergeCell ref="A10:D10"/>
    <mergeCell ref="A14:C14"/>
    <mergeCell ref="A26:D26"/>
    <mergeCell ref="A30:C30"/>
  </mergeCells>
  <hyperlinks>
    <hyperlink ref="A9" r:id="rId2" display="  (See Attachment D, Chart of Accounts, for 2004-2005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
              <controlPr defaultSize="0" print="false" autoFill="0" autoPict="0" macro="Sheet4.Chk_All_Divs">
                <anchor moveWithCells="true" sizeWithCells="false">
                  <from>
                    <xdr:col>23</xdr:col>
                    <xdr:colOff>191160</xdr:colOff>
                    <xdr:row>1</xdr:row>
                    <xdr:rowOff>105120</xdr:rowOff>
                  </from>
                  <to>
                    <xdr:col>25</xdr:col>
                    <xdr:colOff>231840</xdr:colOff>
                    <xdr:row>3</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1" min="1" style="57" width="10.99"/>
    <col collapsed="false" customWidth="true" hidden="false" outlineLevel="0" max="2" min="2" style="57" width="32.85"/>
    <col collapsed="false" customWidth="true" hidden="false" outlineLevel="0" max="3" min="3" style="57" width="11.28"/>
    <col collapsed="false" customWidth="true" hidden="false" outlineLevel="0" max="5" min="4" style="57" width="20.7"/>
    <col collapsed="false" customWidth="true" hidden="false" outlineLevel="0" max="6" min="6" style="57" width="22.28"/>
    <col collapsed="false" customWidth="true" hidden="false" outlineLevel="0" max="7" min="7" style="57" width="2.56"/>
    <col collapsed="false" customWidth="true" hidden="false" outlineLevel="0" max="8" min="8" style="57" width="26.28"/>
    <col collapsed="false" customWidth="true" hidden="false" outlineLevel="0" max="9" min="9" style="65" width="25.7"/>
    <col collapsed="false" customWidth="false" hidden="false" outlineLevel="0" max="26" min="10" style="65" width="9.14"/>
    <col collapsed="false" customWidth="false" hidden="false" outlineLevel="0" max="257" min="27" style="61" width="9.14"/>
  </cols>
  <sheetData>
    <row r="1" customFormat="false" ht="25.5" hidden="false" customHeight="true" outlineLevel="0" collapsed="false">
      <c r="A1" s="145" t="s">
        <v>163</v>
      </c>
      <c r="B1" s="145"/>
      <c r="C1" s="145"/>
      <c r="D1" s="145"/>
      <c r="E1" s="145"/>
      <c r="F1" s="145"/>
      <c r="G1" s="145"/>
      <c r="H1" s="145"/>
    </row>
    <row r="2" customFormat="false" ht="18.75" hidden="false" customHeight="false" outlineLevel="0" collapsed="false">
      <c r="A2" s="146" t="s">
        <v>344</v>
      </c>
      <c r="B2" s="146"/>
      <c r="C2" s="146"/>
      <c r="D2" s="146"/>
      <c r="E2" s="146"/>
      <c r="F2" s="146"/>
      <c r="G2" s="146"/>
      <c r="H2" s="146"/>
    </row>
    <row r="3" customFormat="false" ht="15" hidden="false" customHeight="false" outlineLevel="0" collapsed="false">
      <c r="A3" s="76"/>
      <c r="H3" s="77"/>
    </row>
    <row r="4" customFormat="false" ht="15.75" hidden="false" customHeight="false" outlineLevel="0" collapsed="false">
      <c r="A4" s="83" t="s">
        <v>185</v>
      </c>
      <c r="B4" s="84" t="s">
        <v>186</v>
      </c>
      <c r="H4" s="85"/>
    </row>
    <row r="5" customFormat="false" ht="21.95" hidden="false" customHeight="true" outlineLevel="0" collapsed="false">
      <c r="A5" s="86" t="n">
        <f aca="false">'Fiscal Year 2005 Worksheet'!A5</f>
        <v>0</v>
      </c>
      <c r="B5" s="87" t="e">
        <f aca="false">'Fiscal Year 2005 Worksheet'!B5</f>
        <v>#N/A</v>
      </c>
      <c r="C5" s="88"/>
      <c r="H5" s="85"/>
    </row>
    <row r="6" customFormat="false" ht="11.1" hidden="false" customHeight="true" outlineLevel="0" collapsed="false">
      <c r="A6" s="76"/>
      <c r="H6" s="85"/>
    </row>
    <row r="7" customFormat="false" ht="11.1" hidden="false" customHeight="true" outlineLevel="0" collapsed="false">
      <c r="A7" s="76"/>
      <c r="H7" s="85"/>
    </row>
    <row r="8" customFormat="false" ht="15" hidden="false" customHeight="true" outlineLevel="0" collapsed="false">
      <c r="A8" s="91" t="s">
        <v>345</v>
      </c>
      <c r="B8" s="91"/>
      <c r="C8" s="91"/>
      <c r="D8" s="91"/>
      <c r="F8" s="147"/>
      <c r="H8" s="85"/>
      <c r="I8" s="148"/>
      <c r="J8" s="148"/>
    </row>
    <row r="9" customFormat="false" ht="16.5" hidden="false" customHeight="true" outlineLevel="0" collapsed="false">
      <c r="A9" s="93" t="s">
        <v>193</v>
      </c>
      <c r="B9" s="94"/>
      <c r="C9" s="94"/>
      <c r="D9" s="94"/>
      <c r="E9" s="95"/>
      <c r="H9" s="85"/>
      <c r="I9" s="149"/>
      <c r="J9" s="64"/>
    </row>
    <row r="10" customFormat="false" ht="15" hidden="false" customHeight="false" outlineLevel="0" collapsed="false">
      <c r="A10" s="106" t="s">
        <v>195</v>
      </c>
      <c r="B10" s="106"/>
      <c r="C10" s="106"/>
      <c r="D10" s="106"/>
      <c r="E10" s="107"/>
      <c r="F10" s="150"/>
      <c r="H10" s="85"/>
      <c r="I10" s="148"/>
      <c r="J10" s="148"/>
    </row>
    <row r="11" customFormat="false" ht="6.95" hidden="false" customHeight="true" outlineLevel="0" collapsed="false">
      <c r="A11" s="109"/>
      <c r="B11" s="110"/>
      <c r="C11" s="110"/>
      <c r="D11" s="110"/>
      <c r="E11" s="107"/>
      <c r="F11" s="111"/>
      <c r="H11" s="85"/>
      <c r="I11" s="148"/>
      <c r="J11" s="148"/>
    </row>
    <row r="12" customFormat="false" ht="16.5" hidden="false" customHeight="false" outlineLevel="0" collapsed="false">
      <c r="A12" s="112" t="s">
        <v>198</v>
      </c>
      <c r="B12" s="113"/>
      <c r="C12" s="110"/>
      <c r="D12" s="110"/>
      <c r="E12" s="107"/>
      <c r="H12" s="151" t="n">
        <f aca="false">SUM(F8-F10)</f>
        <v>0</v>
      </c>
      <c r="I12" s="148"/>
      <c r="J12" s="148"/>
    </row>
    <row r="13" customFormat="false" ht="21.95" hidden="false" customHeight="true" outlineLevel="0" collapsed="false">
      <c r="A13" s="76"/>
      <c r="H13" s="85"/>
      <c r="I13" s="148"/>
      <c r="J13" s="148"/>
    </row>
    <row r="14" customFormat="false" ht="15" hidden="false" customHeight="false" outlineLevel="0" collapsed="false">
      <c r="A14" s="91" t="s">
        <v>201</v>
      </c>
      <c r="B14" s="91"/>
      <c r="C14" s="91"/>
      <c r="F14" s="150"/>
      <c r="H14" s="115"/>
      <c r="I14" s="148"/>
      <c r="J14" s="148"/>
    </row>
    <row r="15" customFormat="false" ht="6.95" hidden="false" customHeight="true" outlineLevel="0" collapsed="false">
      <c r="A15" s="76"/>
      <c r="F15" s="111"/>
      <c r="H15" s="116"/>
      <c r="I15" s="148"/>
      <c r="J15" s="148"/>
    </row>
    <row r="16" customFormat="false" ht="15" hidden="false" customHeight="false" outlineLevel="0" collapsed="false">
      <c r="A16" s="106" t="s">
        <v>204</v>
      </c>
      <c r="F16" s="152"/>
      <c r="H16" s="116"/>
      <c r="I16" s="148"/>
      <c r="J16" s="148"/>
    </row>
    <row r="17" customFormat="false" ht="6.95" hidden="false" customHeight="true" outlineLevel="0" collapsed="false">
      <c r="A17" s="118"/>
      <c r="H17" s="116"/>
      <c r="I17" s="148"/>
      <c r="J17" s="148"/>
    </row>
    <row r="18" customFormat="false" ht="15" hidden="false" customHeight="false" outlineLevel="0" collapsed="false">
      <c r="A18" s="106" t="s">
        <v>207</v>
      </c>
      <c r="F18" s="150"/>
      <c r="H18" s="116"/>
      <c r="I18" s="148"/>
      <c r="J18" s="148"/>
    </row>
    <row r="19" customFormat="false" ht="6.95" hidden="false" customHeight="true" outlineLevel="0" collapsed="false">
      <c r="A19" s="118"/>
      <c r="H19" s="116"/>
      <c r="I19" s="148"/>
      <c r="J19" s="148"/>
    </row>
    <row r="20" customFormat="false" ht="15" hidden="false" customHeight="false" outlineLevel="0" collapsed="false">
      <c r="A20" s="106" t="s">
        <v>210</v>
      </c>
      <c r="F20" s="150"/>
      <c r="H20" s="116"/>
      <c r="I20" s="148"/>
      <c r="J20" s="148"/>
    </row>
    <row r="21" customFormat="false" ht="6.95" hidden="false" customHeight="true" outlineLevel="0" collapsed="false">
      <c r="A21" s="76"/>
      <c r="H21" s="116"/>
      <c r="I21" s="149"/>
      <c r="J21" s="64"/>
    </row>
    <row r="22" customFormat="false" ht="15" hidden="false" customHeight="false" outlineLevel="0" collapsed="false">
      <c r="A22" s="112" t="s">
        <v>213</v>
      </c>
      <c r="F22" s="120" t="n">
        <f aca="false">F14+F16-F18-F20</f>
        <v>0</v>
      </c>
      <c r="H22" s="116"/>
      <c r="I22" s="148"/>
      <c r="J22" s="148"/>
    </row>
    <row r="23" customFormat="false" ht="6.95" hidden="false" customHeight="true" outlineLevel="0" collapsed="false">
      <c r="A23" s="76"/>
      <c r="H23" s="85"/>
      <c r="I23" s="148"/>
      <c r="J23" s="148"/>
    </row>
    <row r="24" customFormat="false" ht="15.75" hidden="false" customHeight="false" outlineLevel="0" collapsed="false">
      <c r="A24" s="121" t="s">
        <v>216</v>
      </c>
      <c r="B24" s="113"/>
      <c r="H24" s="153" t="e">
        <f aca="false">(ROUND(F22/$F$50,0))</f>
        <v>#DIV/0!</v>
      </c>
      <c r="I24" s="148"/>
      <c r="J24" s="148"/>
    </row>
    <row r="25" customFormat="false" ht="21.95" hidden="false" customHeight="true" outlineLevel="0" collapsed="false">
      <c r="A25" s="76"/>
      <c r="H25" s="85"/>
      <c r="I25" s="149"/>
      <c r="J25" s="64"/>
    </row>
    <row r="26" customFormat="false" ht="15" hidden="false" customHeight="false" outlineLevel="0" collapsed="false">
      <c r="A26" s="91" t="s">
        <v>219</v>
      </c>
      <c r="B26" s="91"/>
      <c r="C26" s="91"/>
      <c r="D26" s="91"/>
      <c r="E26" s="123"/>
      <c r="F26" s="154" t="e">
        <f aca="false">VLOOKUP($A$5,'Source Data'!A2:T137,19,FALSE())</f>
        <v>#N/A</v>
      </c>
      <c r="H26" s="85"/>
      <c r="I26" s="148"/>
      <c r="J26" s="148"/>
    </row>
    <row r="27" customFormat="false" ht="6.95" hidden="false" customHeight="true" outlineLevel="0" collapsed="false">
      <c r="A27" s="76"/>
      <c r="H27" s="85"/>
      <c r="I27" s="148"/>
      <c r="J27" s="148"/>
    </row>
    <row r="28" customFormat="false" ht="15.75" hidden="false" customHeight="false" outlineLevel="0" collapsed="false">
      <c r="A28" s="121" t="s">
        <v>222</v>
      </c>
      <c r="B28" s="113"/>
      <c r="H28" s="153" t="e">
        <f aca="false">(ROUND(F26/$F$50,0))</f>
        <v>#N/A</v>
      </c>
      <c r="I28" s="148"/>
      <c r="J28" s="148"/>
    </row>
    <row r="29" customFormat="false" ht="21.95" hidden="false" customHeight="true" outlineLevel="0" collapsed="false">
      <c r="A29" s="76"/>
      <c r="H29" s="85"/>
      <c r="I29" s="148"/>
      <c r="J29" s="148"/>
    </row>
    <row r="30" customFormat="false" ht="15" hidden="false" customHeight="false" outlineLevel="0" collapsed="false">
      <c r="A30" s="91" t="s">
        <v>225</v>
      </c>
      <c r="B30" s="91"/>
      <c r="C30" s="91"/>
      <c r="F30" s="150"/>
      <c r="H30" s="85"/>
      <c r="I30" s="148"/>
      <c r="J30" s="148"/>
    </row>
    <row r="31" customFormat="false" ht="6.95" hidden="false" customHeight="true" outlineLevel="0" collapsed="false">
      <c r="A31" s="124"/>
      <c r="B31" s="125"/>
      <c r="C31" s="125"/>
      <c r="D31" s="125"/>
      <c r="E31" s="125"/>
      <c r="G31" s="125"/>
      <c r="H31" s="126"/>
      <c r="I31" s="148"/>
      <c r="J31" s="148"/>
    </row>
    <row r="32" customFormat="false" ht="15" hidden="false" customHeight="false" outlineLevel="0" collapsed="false">
      <c r="A32" s="106" t="s">
        <v>228</v>
      </c>
      <c r="C32" s="125"/>
      <c r="D32" s="125"/>
      <c r="E32" s="125"/>
      <c r="F32" s="152"/>
      <c r="G32" s="125"/>
      <c r="H32" s="126"/>
      <c r="I32" s="148"/>
      <c r="J32" s="148"/>
    </row>
    <row r="33" customFormat="false" ht="6.95" hidden="false" customHeight="true" outlineLevel="0" collapsed="false">
      <c r="A33" s="106"/>
      <c r="C33" s="125"/>
      <c r="D33" s="125"/>
      <c r="E33" s="125"/>
      <c r="G33" s="125"/>
      <c r="H33" s="126"/>
      <c r="I33" s="148"/>
      <c r="J33" s="148"/>
    </row>
    <row r="34" customFormat="false" ht="15" hidden="false" customHeight="false" outlineLevel="0" collapsed="false">
      <c r="A34" s="106" t="s">
        <v>231</v>
      </c>
      <c r="C34" s="125"/>
      <c r="D34" s="125"/>
      <c r="E34" s="125"/>
      <c r="F34" s="150"/>
      <c r="G34" s="125"/>
      <c r="H34" s="126"/>
      <c r="I34" s="148"/>
      <c r="J34" s="148"/>
    </row>
    <row r="35" customFormat="false" ht="6.95" hidden="false" customHeight="true" outlineLevel="0" collapsed="false">
      <c r="A35" s="106"/>
      <c r="C35" s="125"/>
      <c r="D35" s="125"/>
      <c r="E35" s="125"/>
      <c r="G35" s="125"/>
      <c r="H35" s="126"/>
      <c r="I35" s="148"/>
      <c r="J35" s="148"/>
    </row>
    <row r="36" customFormat="false" ht="15" hidden="false" customHeight="false" outlineLevel="0" collapsed="false">
      <c r="A36" s="106" t="s">
        <v>234</v>
      </c>
      <c r="C36" s="125"/>
      <c r="D36" s="125"/>
      <c r="E36" s="125"/>
      <c r="F36" s="150"/>
      <c r="G36" s="125"/>
      <c r="H36" s="126"/>
      <c r="I36" s="148"/>
      <c r="J36" s="148"/>
    </row>
    <row r="37" customFormat="false" ht="6.95" hidden="false" customHeight="true" outlineLevel="0" collapsed="false">
      <c r="A37" s="76"/>
      <c r="C37" s="125"/>
      <c r="D37" s="125"/>
      <c r="E37" s="125"/>
      <c r="F37" s="125"/>
      <c r="G37" s="125"/>
      <c r="H37" s="126"/>
      <c r="I37" s="149"/>
      <c r="J37" s="64"/>
    </row>
    <row r="38" customFormat="false" ht="15" hidden="false" customHeight="false" outlineLevel="0" collapsed="false">
      <c r="A38" s="112" t="s">
        <v>237</v>
      </c>
      <c r="C38" s="125"/>
      <c r="D38" s="125"/>
      <c r="E38" s="125"/>
      <c r="F38" s="120" t="n">
        <f aca="false">F30+F32-F34-F36</f>
        <v>0</v>
      </c>
      <c r="G38" s="125"/>
      <c r="H38" s="126"/>
      <c r="I38" s="148"/>
      <c r="J38" s="148"/>
    </row>
    <row r="39" customFormat="false" ht="6.95" hidden="false" customHeight="true" outlineLevel="0" collapsed="false">
      <c r="A39" s="76"/>
      <c r="C39" s="125"/>
      <c r="D39" s="125"/>
      <c r="E39" s="125"/>
      <c r="F39" s="125"/>
      <c r="G39" s="125"/>
      <c r="H39" s="126"/>
      <c r="I39" s="148"/>
      <c r="J39" s="148"/>
    </row>
    <row r="40" customFormat="false" ht="15.75" hidden="false" customHeight="false" outlineLevel="0" collapsed="false">
      <c r="A40" s="121" t="s">
        <v>240</v>
      </c>
      <c r="B40" s="113"/>
      <c r="C40" s="125"/>
      <c r="D40" s="125"/>
      <c r="E40" s="125"/>
      <c r="F40" s="125"/>
      <c r="G40" s="125"/>
      <c r="H40" s="153" t="e">
        <f aca="false">(ROUND(F38/$F$50,0))</f>
        <v>#DIV/0!</v>
      </c>
      <c r="I40" s="148"/>
      <c r="J40" s="148"/>
    </row>
    <row r="41" customFormat="false" ht="21.95" hidden="false" customHeight="true" outlineLevel="0" collapsed="false">
      <c r="A41" s="124"/>
      <c r="B41" s="125"/>
      <c r="C41" s="125"/>
      <c r="D41" s="125"/>
      <c r="E41" s="125"/>
      <c r="F41" s="125"/>
      <c r="G41" s="125"/>
      <c r="H41" s="126"/>
      <c r="I41" s="149"/>
      <c r="J41" s="64"/>
    </row>
    <row r="42" customFormat="false" ht="15" hidden="false" customHeight="false" outlineLevel="0" collapsed="false">
      <c r="A42" s="76" t="s">
        <v>243</v>
      </c>
      <c r="B42" s="125"/>
      <c r="C42" s="125"/>
      <c r="D42" s="125"/>
      <c r="E42" s="125"/>
      <c r="F42" s="120" t="e">
        <f aca="false">H12-F22-F26-F38</f>
        <v>#N/A</v>
      </c>
      <c r="G42" s="125"/>
      <c r="H42" s="126"/>
      <c r="I42" s="148"/>
      <c r="J42" s="148"/>
    </row>
    <row r="43" customFormat="false" ht="6.95" hidden="false" customHeight="true" outlineLevel="0" collapsed="false">
      <c r="A43" s="124"/>
      <c r="B43" s="125"/>
      <c r="C43" s="125"/>
      <c r="D43" s="125"/>
      <c r="E43" s="125"/>
      <c r="F43" s="125"/>
      <c r="G43" s="125"/>
      <c r="H43" s="126"/>
      <c r="I43" s="148"/>
      <c r="J43" s="148"/>
    </row>
    <row r="44" customFormat="false" ht="15.75" hidden="false" customHeight="false" outlineLevel="0" collapsed="false">
      <c r="A44" s="121" t="s">
        <v>246</v>
      </c>
      <c r="B44" s="113"/>
      <c r="C44" s="125"/>
      <c r="D44" s="125"/>
      <c r="E44" s="125"/>
      <c r="F44" s="125"/>
      <c r="G44" s="125"/>
      <c r="H44" s="153" t="e">
        <f aca="false">(ROUND(F42/$F$50,0))</f>
        <v>#N/A</v>
      </c>
      <c r="I44" s="148"/>
      <c r="J44" s="148"/>
    </row>
    <row r="45" customFormat="false" ht="21.95" hidden="false" customHeight="true" outlineLevel="0" collapsed="false">
      <c r="A45" s="124"/>
      <c r="B45" s="125"/>
      <c r="C45" s="125"/>
      <c r="D45" s="125"/>
      <c r="E45" s="125"/>
      <c r="F45" s="125"/>
      <c r="G45" s="125"/>
      <c r="H45" s="126"/>
      <c r="I45" s="149"/>
      <c r="J45" s="64"/>
    </row>
    <row r="46" customFormat="false" ht="15" hidden="false" customHeight="false" outlineLevel="0" collapsed="false">
      <c r="A46" s="76" t="s">
        <v>249</v>
      </c>
      <c r="B46" s="125"/>
      <c r="C46" s="125"/>
      <c r="D46" s="125"/>
      <c r="E46" s="125"/>
      <c r="F46" s="155" t="n">
        <f aca="false">H12</f>
        <v>0</v>
      </c>
      <c r="G46" s="125"/>
      <c r="H46" s="126"/>
      <c r="I46" s="148"/>
      <c r="J46" s="148"/>
    </row>
    <row r="47" customFormat="false" ht="6.95" hidden="false" customHeight="true" outlineLevel="0" collapsed="false">
      <c r="A47" s="124"/>
      <c r="B47" s="125"/>
      <c r="C47" s="125"/>
      <c r="D47" s="125"/>
      <c r="E47" s="125"/>
      <c r="F47" s="125"/>
      <c r="G47" s="125"/>
      <c r="H47" s="126"/>
      <c r="I47" s="148"/>
      <c r="J47" s="148"/>
    </row>
    <row r="48" customFormat="false" ht="15.75" hidden="false" customHeight="false" outlineLevel="0" collapsed="false">
      <c r="A48" s="121" t="s">
        <v>252</v>
      </c>
      <c r="B48" s="113"/>
      <c r="C48" s="125"/>
      <c r="D48" s="125"/>
      <c r="E48" s="125"/>
      <c r="F48" s="125"/>
      <c r="G48" s="125"/>
      <c r="H48" s="153" t="e">
        <f aca="false">(ROUND(F46/$F$50,0))</f>
        <v>#DIV/0!</v>
      </c>
      <c r="I48" s="148"/>
      <c r="J48" s="148"/>
    </row>
    <row r="49" customFormat="false" ht="21.95" hidden="false" customHeight="true" outlineLevel="0" collapsed="false">
      <c r="A49" s="124"/>
      <c r="B49" s="125"/>
      <c r="C49" s="125"/>
      <c r="D49" s="125"/>
      <c r="E49" s="125"/>
      <c r="F49" s="125"/>
      <c r="G49" s="125"/>
      <c r="H49" s="126"/>
      <c r="I49" s="148"/>
      <c r="J49" s="148"/>
    </row>
    <row r="50" customFormat="false" ht="15.75" hidden="false" customHeight="false" outlineLevel="0" collapsed="false">
      <c r="A50" s="127" t="s">
        <v>255</v>
      </c>
      <c r="B50" s="125"/>
      <c r="C50" s="125"/>
      <c r="D50" s="125"/>
      <c r="E50" s="125"/>
      <c r="F50" s="156"/>
      <c r="G50" s="125"/>
      <c r="H50" s="85"/>
      <c r="I50" s="148"/>
      <c r="J50" s="148"/>
    </row>
    <row r="51" customFormat="false" ht="15.75" hidden="false" customHeight="false" outlineLevel="0" collapsed="false">
      <c r="A51" s="129"/>
      <c r="B51" s="130"/>
      <c r="C51" s="130"/>
      <c r="D51" s="130"/>
      <c r="E51" s="130"/>
      <c r="F51" s="130"/>
      <c r="G51" s="130"/>
      <c r="H51" s="131"/>
      <c r="I51" s="148"/>
      <c r="J51" s="148"/>
    </row>
    <row r="52" customFormat="false" ht="15" hidden="false" customHeight="false" outlineLevel="0" collapsed="false">
      <c r="A52" s="132"/>
      <c r="B52" s="132"/>
      <c r="C52" s="132"/>
      <c r="D52" s="132"/>
      <c r="E52" s="132"/>
      <c r="F52" s="132"/>
      <c r="G52" s="132"/>
      <c r="H52" s="132"/>
    </row>
    <row r="53" customFormat="false" ht="15" hidden="false" customHeight="false" outlineLevel="0" collapsed="false">
      <c r="A53" s="132"/>
      <c r="B53" s="132"/>
      <c r="C53" s="132"/>
      <c r="D53" s="132"/>
      <c r="E53" s="132"/>
      <c r="F53" s="132"/>
      <c r="G53" s="132"/>
      <c r="H53" s="132"/>
    </row>
    <row r="54" customFormat="false" ht="15" hidden="false" customHeight="false" outlineLevel="0" collapsed="false">
      <c r="A54" s="132"/>
      <c r="B54" s="132"/>
      <c r="C54" s="132"/>
      <c r="D54" s="132"/>
      <c r="E54" s="132"/>
      <c r="F54" s="132"/>
      <c r="G54" s="132"/>
      <c r="H54" s="132"/>
    </row>
    <row r="55" customFormat="false" ht="15" hidden="false" customHeight="false" outlineLevel="0" collapsed="false">
      <c r="A55" s="132"/>
      <c r="B55" s="132"/>
      <c r="C55" s="132"/>
      <c r="D55" s="132"/>
      <c r="E55" s="132"/>
      <c r="F55" s="132"/>
      <c r="G55" s="132"/>
      <c r="H55" s="132"/>
    </row>
    <row r="56" customFormat="false" ht="15" hidden="false" customHeight="false" outlineLevel="0" collapsed="false">
      <c r="A56" s="132"/>
      <c r="B56" s="132"/>
      <c r="C56" s="132"/>
      <c r="D56" s="132"/>
      <c r="E56" s="132"/>
      <c r="F56" s="132"/>
      <c r="G56" s="132"/>
      <c r="H56" s="132"/>
    </row>
    <row r="57" customFormat="false" ht="15" hidden="false" customHeight="false" outlineLevel="0" collapsed="false">
      <c r="A57" s="132"/>
      <c r="B57" s="132"/>
      <c r="C57" s="132"/>
      <c r="D57" s="132"/>
      <c r="E57" s="132"/>
      <c r="F57" s="132"/>
      <c r="G57" s="132"/>
      <c r="H57" s="132"/>
    </row>
    <row r="58" customFormat="false" ht="15" hidden="false" customHeight="false" outlineLevel="0" collapsed="false">
      <c r="A58" s="132"/>
      <c r="B58" s="132"/>
      <c r="C58" s="132"/>
      <c r="D58" s="132"/>
      <c r="E58" s="132"/>
      <c r="F58" s="132"/>
      <c r="G58" s="132"/>
      <c r="H58" s="132"/>
    </row>
    <row r="59" customFormat="false" ht="15" hidden="false" customHeight="false" outlineLevel="0" collapsed="false">
      <c r="A59" s="132"/>
      <c r="B59" s="132"/>
      <c r="C59" s="132"/>
      <c r="D59" s="132"/>
      <c r="E59" s="132"/>
      <c r="F59" s="132"/>
      <c r="G59" s="132"/>
      <c r="H59" s="132"/>
    </row>
    <row r="60" customFormat="false" ht="15" hidden="false" customHeight="false" outlineLevel="0" collapsed="false">
      <c r="A60" s="132"/>
      <c r="B60" s="132"/>
      <c r="C60" s="132"/>
      <c r="D60" s="132"/>
      <c r="E60" s="132"/>
      <c r="F60" s="132"/>
      <c r="G60" s="132"/>
      <c r="H60" s="132"/>
    </row>
    <row r="61" customFormat="false" ht="15" hidden="false" customHeight="false" outlineLevel="0" collapsed="false">
      <c r="A61" s="132"/>
      <c r="B61" s="132"/>
      <c r="C61" s="132"/>
      <c r="D61" s="132"/>
      <c r="E61" s="132"/>
      <c r="F61" s="132"/>
      <c r="G61" s="132"/>
      <c r="H61" s="132"/>
    </row>
    <row r="62" customFormat="false" ht="15" hidden="false" customHeight="false" outlineLevel="0" collapsed="false">
      <c r="A62" s="132"/>
      <c r="B62" s="132"/>
      <c r="C62" s="132"/>
      <c r="D62" s="132"/>
      <c r="E62" s="132"/>
      <c r="F62" s="132"/>
      <c r="G62" s="132"/>
      <c r="H62" s="132"/>
    </row>
    <row r="63" customFormat="false" ht="15" hidden="false" customHeight="false" outlineLevel="0" collapsed="false">
      <c r="A63" s="132"/>
      <c r="B63" s="132"/>
      <c r="C63" s="132"/>
      <c r="D63" s="132"/>
      <c r="E63" s="132"/>
      <c r="F63" s="132"/>
      <c r="G63" s="132"/>
      <c r="H63" s="132"/>
    </row>
    <row r="64" customFormat="false" ht="15" hidden="false" customHeight="false" outlineLevel="0" collapsed="false">
      <c r="A64" s="132"/>
      <c r="B64" s="132"/>
      <c r="C64" s="132"/>
      <c r="D64" s="132"/>
      <c r="E64" s="132"/>
      <c r="F64" s="132"/>
      <c r="G64" s="132"/>
      <c r="H64" s="132"/>
    </row>
    <row r="65" customFormat="false" ht="15" hidden="false" customHeight="false" outlineLevel="0" collapsed="false">
      <c r="A65" s="132"/>
      <c r="B65" s="132"/>
      <c r="C65" s="132"/>
      <c r="D65" s="132"/>
      <c r="E65" s="132"/>
      <c r="F65" s="132"/>
      <c r="G65" s="132"/>
      <c r="H65" s="132"/>
    </row>
    <row r="66" s="65" customFormat="true" ht="15" hidden="false" customHeight="false" outlineLevel="0" collapsed="false">
      <c r="A66" s="132"/>
      <c r="B66" s="132"/>
      <c r="C66" s="132"/>
      <c r="D66" s="132"/>
      <c r="E66" s="132"/>
      <c r="F66" s="132"/>
      <c r="G66" s="132"/>
      <c r="H66" s="132"/>
    </row>
    <row r="67" s="65" customFormat="true" ht="15" hidden="false" customHeight="false" outlineLevel="0" collapsed="false">
      <c r="A67" s="132"/>
      <c r="B67" s="132"/>
      <c r="C67" s="132"/>
      <c r="D67" s="132"/>
      <c r="E67" s="132"/>
      <c r="F67" s="132"/>
      <c r="G67" s="132"/>
      <c r="H67" s="132"/>
    </row>
    <row r="68" s="65" customFormat="true" ht="15" hidden="false" customHeight="false" outlineLevel="0" collapsed="false">
      <c r="A68" s="132"/>
      <c r="B68" s="132"/>
      <c r="C68" s="132"/>
      <c r="D68" s="132"/>
      <c r="E68" s="132"/>
      <c r="F68" s="132"/>
      <c r="G68" s="132"/>
      <c r="H68" s="132"/>
    </row>
    <row r="69" s="65" customFormat="true" ht="15" hidden="false" customHeight="false" outlineLevel="0" collapsed="false">
      <c r="A69" s="132"/>
      <c r="B69" s="132"/>
      <c r="C69" s="132"/>
      <c r="D69" s="132"/>
      <c r="E69" s="132"/>
      <c r="F69" s="132"/>
      <c r="G69" s="132"/>
      <c r="H69" s="132"/>
    </row>
    <row r="70" s="65" customFormat="true" ht="52.5" hidden="false" customHeight="true" outlineLevel="0" collapsed="false">
      <c r="A70" s="132"/>
      <c r="B70" s="132"/>
      <c r="C70" s="132"/>
      <c r="D70" s="132"/>
      <c r="E70" s="132"/>
      <c r="F70" s="132"/>
      <c r="G70" s="132"/>
      <c r="H70" s="132"/>
    </row>
    <row r="71" s="65" customFormat="true" ht="15" hidden="false" customHeight="false" outlineLevel="0" collapsed="false">
      <c r="A71" s="132"/>
      <c r="B71" s="132"/>
      <c r="C71" s="132"/>
      <c r="D71" s="132"/>
      <c r="E71" s="132"/>
      <c r="F71" s="132"/>
      <c r="G71" s="132"/>
      <c r="H71" s="132"/>
    </row>
    <row r="72" s="65" customFormat="true" ht="31.5" hidden="false" customHeight="true" outlineLevel="0" collapsed="false">
      <c r="A72" s="132"/>
      <c r="B72" s="132"/>
      <c r="C72" s="132"/>
      <c r="D72" s="132"/>
      <c r="E72" s="132"/>
      <c r="F72" s="132"/>
      <c r="G72" s="132"/>
      <c r="H72" s="132"/>
    </row>
    <row r="73" s="65" customFormat="true" ht="15" hidden="false" customHeight="false" outlineLevel="0" collapsed="false">
      <c r="A73" s="132"/>
      <c r="B73" s="132"/>
      <c r="C73" s="132"/>
      <c r="D73" s="132"/>
      <c r="E73" s="132"/>
      <c r="F73" s="132"/>
      <c r="G73" s="132"/>
      <c r="H73" s="132"/>
    </row>
    <row r="74" s="65" customFormat="true" ht="15" hidden="false" customHeight="false" outlineLevel="0" collapsed="false">
      <c r="A74" s="132"/>
      <c r="B74" s="132"/>
      <c r="C74" s="132"/>
      <c r="D74" s="132"/>
      <c r="E74" s="132"/>
      <c r="F74" s="132"/>
      <c r="G74" s="132"/>
      <c r="H74" s="132"/>
    </row>
    <row r="75" s="65" customFormat="true" ht="15" hidden="false" customHeight="false" outlineLevel="0" collapsed="false">
      <c r="A75" s="132"/>
      <c r="B75" s="132"/>
      <c r="C75" s="132"/>
      <c r="D75" s="132"/>
      <c r="E75" s="132"/>
      <c r="F75" s="132"/>
      <c r="G75" s="132"/>
      <c r="H75" s="132"/>
    </row>
    <row r="76" s="65" customFormat="true" ht="15" hidden="false" customHeight="false" outlineLevel="0" collapsed="false">
      <c r="A76" s="132"/>
      <c r="B76" s="132"/>
      <c r="C76" s="132"/>
      <c r="D76" s="132"/>
      <c r="E76" s="132"/>
      <c r="F76" s="132"/>
      <c r="G76" s="132"/>
      <c r="H76" s="132"/>
    </row>
    <row r="79" s="135" customFormat="true" ht="12.75" hidden="false" customHeight="false" outlineLevel="0" collapsed="false">
      <c r="I79" s="132"/>
      <c r="J79" s="132"/>
      <c r="K79" s="132"/>
      <c r="L79" s="132"/>
      <c r="M79" s="132"/>
      <c r="N79" s="132"/>
      <c r="O79" s="132"/>
      <c r="P79" s="132"/>
      <c r="Q79" s="132"/>
      <c r="R79" s="132"/>
      <c r="S79" s="132"/>
      <c r="T79" s="132"/>
      <c r="U79" s="132"/>
      <c r="V79" s="132"/>
      <c r="W79" s="132"/>
      <c r="X79" s="132"/>
      <c r="Y79" s="132"/>
      <c r="Z79" s="132"/>
    </row>
    <row r="80" s="135" customFormat="true" ht="12.75" hidden="false" customHeight="false" outlineLevel="0" collapsed="false">
      <c r="I80" s="132"/>
      <c r="J80" s="132"/>
      <c r="K80" s="132"/>
      <c r="L80" s="132"/>
      <c r="M80" s="132"/>
      <c r="N80" s="132"/>
      <c r="O80" s="132"/>
      <c r="P80" s="132"/>
      <c r="Q80" s="132"/>
      <c r="R80" s="132"/>
      <c r="S80" s="132"/>
      <c r="T80" s="132"/>
      <c r="U80" s="132"/>
      <c r="V80" s="132"/>
      <c r="W80" s="132"/>
      <c r="X80" s="132"/>
      <c r="Y80" s="132"/>
      <c r="Z80" s="132"/>
    </row>
    <row r="81" s="135" customFormat="true" ht="12.75" hidden="false" customHeight="false" outlineLevel="0" collapsed="false">
      <c r="I81" s="132"/>
      <c r="J81" s="132"/>
      <c r="K81" s="132"/>
      <c r="L81" s="132"/>
      <c r="M81" s="132"/>
      <c r="N81" s="132"/>
      <c r="O81" s="132"/>
      <c r="P81" s="132"/>
      <c r="Q81" s="132"/>
      <c r="R81" s="132"/>
      <c r="S81" s="132"/>
      <c r="T81" s="132"/>
      <c r="U81" s="132"/>
      <c r="V81" s="132"/>
      <c r="W81" s="132"/>
      <c r="X81" s="132"/>
      <c r="Y81" s="132"/>
      <c r="Z81" s="132"/>
    </row>
    <row r="82" s="135" customFormat="true" ht="12.75" hidden="false" customHeight="false" outlineLevel="0" collapsed="false">
      <c r="I82" s="132"/>
      <c r="J82" s="132"/>
      <c r="K82" s="132"/>
      <c r="L82" s="132"/>
      <c r="M82" s="132"/>
      <c r="N82" s="132"/>
      <c r="O82" s="132"/>
      <c r="P82" s="132"/>
      <c r="Q82" s="132"/>
      <c r="R82" s="132"/>
      <c r="S82" s="132"/>
      <c r="T82" s="132"/>
      <c r="U82" s="132"/>
      <c r="V82" s="132"/>
      <c r="W82" s="132"/>
      <c r="X82" s="132"/>
      <c r="Y82" s="132"/>
      <c r="Z82" s="132"/>
    </row>
    <row r="83" s="135" customFormat="true" ht="12.75" hidden="false" customHeight="false" outlineLevel="0" collapsed="false">
      <c r="I83" s="132"/>
      <c r="J83" s="132"/>
      <c r="K83" s="132"/>
      <c r="L83" s="132"/>
      <c r="M83" s="132"/>
      <c r="N83" s="132"/>
      <c r="O83" s="132"/>
      <c r="P83" s="132"/>
      <c r="Q83" s="132"/>
      <c r="R83" s="132"/>
      <c r="S83" s="132"/>
      <c r="T83" s="132"/>
      <c r="U83" s="132"/>
      <c r="V83" s="132"/>
      <c r="W83" s="132"/>
      <c r="X83" s="132"/>
      <c r="Y83" s="132"/>
      <c r="Z83" s="132"/>
    </row>
    <row r="84" s="135" customFormat="true" ht="12.75" hidden="false" customHeight="false" outlineLevel="0" collapsed="false">
      <c r="I84" s="132"/>
      <c r="J84" s="132"/>
      <c r="K84" s="132"/>
      <c r="L84" s="132"/>
      <c r="M84" s="132"/>
      <c r="N84" s="132"/>
      <c r="O84" s="132"/>
      <c r="P84" s="132"/>
      <c r="Q84" s="132"/>
      <c r="R84" s="132"/>
      <c r="S84" s="132"/>
      <c r="T84" s="132"/>
      <c r="U84" s="132"/>
      <c r="V84" s="132"/>
      <c r="W84" s="132"/>
      <c r="X84" s="132"/>
      <c r="Y84" s="132"/>
      <c r="Z84" s="132"/>
    </row>
    <row r="85" s="135" customFormat="true" ht="12.75" hidden="false" customHeight="false" outlineLevel="0" collapsed="false">
      <c r="I85" s="132"/>
      <c r="J85" s="132"/>
      <c r="K85" s="132"/>
      <c r="L85" s="132"/>
      <c r="M85" s="132"/>
      <c r="N85" s="132"/>
      <c r="O85" s="132"/>
      <c r="P85" s="132"/>
      <c r="Q85" s="132"/>
      <c r="R85" s="132"/>
      <c r="S85" s="132"/>
      <c r="T85" s="132"/>
      <c r="U85" s="132"/>
      <c r="V85" s="132"/>
      <c r="W85" s="132"/>
      <c r="X85" s="132"/>
      <c r="Y85" s="132"/>
      <c r="Z85" s="132"/>
    </row>
    <row r="86" s="135" customFormat="true" ht="12.75" hidden="false" customHeight="false" outlineLevel="0" collapsed="false">
      <c r="I86" s="132"/>
      <c r="J86" s="132"/>
      <c r="K86" s="132"/>
      <c r="L86" s="132"/>
      <c r="M86" s="132"/>
      <c r="N86" s="132"/>
      <c r="O86" s="132"/>
      <c r="P86" s="132"/>
      <c r="Q86" s="132"/>
      <c r="R86" s="132"/>
      <c r="S86" s="132"/>
      <c r="T86" s="132"/>
      <c r="U86" s="132"/>
      <c r="V86" s="132"/>
      <c r="W86" s="132"/>
      <c r="X86" s="132"/>
      <c r="Y86" s="132"/>
      <c r="Z86" s="132"/>
    </row>
    <row r="87" s="135" customFormat="true" ht="12.75" hidden="false" customHeight="false" outlineLevel="0" collapsed="false">
      <c r="I87" s="132"/>
      <c r="J87" s="132"/>
      <c r="K87" s="132"/>
      <c r="L87" s="132"/>
      <c r="M87" s="132"/>
      <c r="N87" s="132"/>
      <c r="O87" s="132"/>
      <c r="P87" s="132"/>
      <c r="Q87" s="132"/>
      <c r="R87" s="132"/>
      <c r="S87" s="132"/>
      <c r="T87" s="132"/>
      <c r="U87" s="132"/>
      <c r="V87" s="132"/>
      <c r="W87" s="132"/>
      <c r="X87" s="132"/>
      <c r="Y87" s="132"/>
      <c r="Z87" s="132"/>
    </row>
    <row r="88" s="135" customFormat="true" ht="12.75" hidden="false" customHeight="false" outlineLevel="0" collapsed="false">
      <c r="I88" s="132"/>
      <c r="J88" s="132"/>
      <c r="K88" s="132"/>
      <c r="L88" s="132"/>
      <c r="M88" s="132"/>
      <c r="N88" s="132"/>
      <c r="O88" s="132"/>
      <c r="P88" s="132"/>
      <c r="Q88" s="132"/>
      <c r="R88" s="132"/>
      <c r="S88" s="132"/>
      <c r="T88" s="132"/>
      <c r="U88" s="132"/>
      <c r="V88" s="132"/>
      <c r="W88" s="132"/>
      <c r="X88" s="132"/>
      <c r="Y88" s="132"/>
      <c r="Z88" s="132"/>
    </row>
    <row r="89" s="135" customFormat="true" ht="12.75" hidden="false" customHeight="false" outlineLevel="0" collapsed="false">
      <c r="I89" s="132"/>
      <c r="J89" s="132"/>
      <c r="K89" s="132"/>
      <c r="L89" s="132"/>
      <c r="M89" s="132"/>
      <c r="N89" s="132"/>
      <c r="O89" s="132"/>
      <c r="P89" s="132"/>
      <c r="Q89" s="132"/>
      <c r="R89" s="132"/>
      <c r="S89" s="132"/>
      <c r="T89" s="132"/>
      <c r="U89" s="132"/>
      <c r="V89" s="132"/>
      <c r="W89" s="132"/>
      <c r="X89" s="132"/>
      <c r="Y89" s="132"/>
      <c r="Z89" s="132"/>
    </row>
    <row r="90" s="135" customFormat="true" ht="12.75" hidden="false" customHeight="false" outlineLevel="0" collapsed="false">
      <c r="I90" s="132"/>
      <c r="J90" s="132"/>
      <c r="K90" s="132"/>
      <c r="L90" s="132"/>
      <c r="M90" s="132"/>
      <c r="N90" s="132"/>
      <c r="O90" s="132"/>
      <c r="P90" s="132"/>
      <c r="Q90" s="132"/>
      <c r="R90" s="132"/>
      <c r="S90" s="132"/>
      <c r="T90" s="132"/>
      <c r="U90" s="132"/>
      <c r="V90" s="132"/>
      <c r="W90" s="132"/>
      <c r="X90" s="132"/>
      <c r="Y90" s="132"/>
      <c r="Z90" s="132"/>
    </row>
    <row r="91" s="135" customFormat="true" ht="12.75" hidden="false" customHeight="false" outlineLevel="0" collapsed="false">
      <c r="I91" s="132"/>
      <c r="J91" s="132"/>
      <c r="K91" s="132"/>
      <c r="L91" s="132"/>
      <c r="M91" s="132"/>
      <c r="N91" s="132"/>
      <c r="O91" s="132"/>
      <c r="P91" s="132"/>
      <c r="Q91" s="132"/>
      <c r="R91" s="132"/>
      <c r="S91" s="132"/>
      <c r="T91" s="132"/>
      <c r="U91" s="132"/>
      <c r="V91" s="132"/>
      <c r="W91" s="132"/>
      <c r="X91" s="132"/>
      <c r="Y91" s="132"/>
      <c r="Z91" s="132"/>
    </row>
    <row r="92" s="135" customFormat="true" ht="12.75" hidden="false" customHeight="false" outlineLevel="0" collapsed="false">
      <c r="I92" s="132"/>
      <c r="J92" s="132"/>
      <c r="K92" s="132"/>
      <c r="L92" s="132"/>
      <c r="M92" s="132"/>
      <c r="N92" s="132"/>
      <c r="O92" s="132"/>
      <c r="P92" s="132"/>
      <c r="Q92" s="132"/>
      <c r="R92" s="132"/>
      <c r="S92" s="132"/>
      <c r="T92" s="132"/>
      <c r="U92" s="132"/>
      <c r="V92" s="132"/>
      <c r="W92" s="132"/>
      <c r="X92" s="132"/>
      <c r="Y92" s="132"/>
      <c r="Z92" s="132"/>
    </row>
    <row r="93" s="135" customFormat="true" ht="12.75" hidden="false" customHeight="false" outlineLevel="0" collapsed="false">
      <c r="I93" s="132"/>
      <c r="J93" s="132"/>
      <c r="K93" s="132"/>
      <c r="L93" s="132"/>
      <c r="M93" s="132"/>
      <c r="N93" s="132"/>
      <c r="O93" s="132"/>
      <c r="P93" s="132"/>
      <c r="Q93" s="132"/>
      <c r="R93" s="132"/>
      <c r="S93" s="132"/>
      <c r="T93" s="132"/>
      <c r="U93" s="132"/>
      <c r="V93" s="132"/>
      <c r="W93" s="132"/>
      <c r="X93" s="132"/>
      <c r="Y93" s="132"/>
      <c r="Z93" s="132"/>
    </row>
    <row r="94" s="135" customFormat="true" ht="12.75" hidden="false" customHeight="false" outlineLevel="0" collapsed="false">
      <c r="I94" s="132"/>
      <c r="J94" s="132"/>
      <c r="K94" s="132"/>
      <c r="L94" s="132"/>
      <c r="M94" s="132"/>
      <c r="N94" s="132"/>
      <c r="O94" s="132"/>
      <c r="P94" s="132"/>
      <c r="Q94" s="132"/>
      <c r="R94" s="132"/>
      <c r="S94" s="132"/>
      <c r="T94" s="132"/>
      <c r="U94" s="132"/>
      <c r="V94" s="132"/>
      <c r="W94" s="132"/>
      <c r="X94" s="132"/>
      <c r="Y94" s="132"/>
      <c r="Z94" s="132"/>
    </row>
    <row r="95" s="135" customFormat="true" ht="12.75" hidden="false" customHeight="false" outlineLevel="0" collapsed="false">
      <c r="I95" s="132"/>
      <c r="J95" s="132"/>
      <c r="K95" s="132"/>
      <c r="L95" s="132"/>
      <c r="M95" s="132"/>
      <c r="N95" s="132"/>
      <c r="O95" s="132"/>
      <c r="P95" s="132"/>
      <c r="Q95" s="132"/>
      <c r="R95" s="132"/>
      <c r="S95" s="132"/>
      <c r="T95" s="132"/>
      <c r="U95" s="132"/>
      <c r="V95" s="132"/>
      <c r="W95" s="132"/>
      <c r="X95" s="132"/>
      <c r="Y95" s="132"/>
      <c r="Z95" s="132"/>
    </row>
    <row r="96" s="135" customFormat="true" ht="12.75" hidden="false" customHeight="false" outlineLevel="0" collapsed="false">
      <c r="I96" s="132"/>
      <c r="J96" s="132"/>
      <c r="K96" s="132"/>
      <c r="L96" s="132"/>
      <c r="M96" s="132"/>
      <c r="N96" s="132"/>
      <c r="O96" s="132"/>
      <c r="P96" s="132"/>
      <c r="Q96" s="132"/>
      <c r="R96" s="132"/>
      <c r="S96" s="132"/>
      <c r="T96" s="132"/>
      <c r="U96" s="132"/>
      <c r="V96" s="132"/>
      <c r="W96" s="132"/>
      <c r="X96" s="132"/>
      <c r="Y96" s="132"/>
      <c r="Z96" s="132"/>
    </row>
    <row r="97" s="135" customFormat="true" ht="12.75" hidden="false" customHeight="false" outlineLevel="0" collapsed="false">
      <c r="I97" s="132"/>
      <c r="J97" s="132"/>
      <c r="K97" s="132"/>
      <c r="L97" s="132"/>
      <c r="M97" s="132"/>
      <c r="N97" s="132"/>
      <c r="O97" s="132"/>
      <c r="P97" s="132"/>
      <c r="Q97" s="132"/>
      <c r="R97" s="132"/>
      <c r="S97" s="132"/>
      <c r="T97" s="132"/>
      <c r="U97" s="132"/>
      <c r="V97" s="132"/>
      <c r="W97" s="132"/>
      <c r="X97" s="132"/>
      <c r="Y97" s="132"/>
      <c r="Z97" s="132"/>
    </row>
    <row r="98" s="135" customFormat="true" ht="12.75" hidden="false" customHeight="false" outlineLevel="0" collapsed="false">
      <c r="I98" s="132"/>
      <c r="J98" s="132"/>
      <c r="K98" s="132"/>
      <c r="L98" s="132"/>
      <c r="M98" s="132"/>
      <c r="N98" s="132"/>
      <c r="O98" s="132"/>
      <c r="P98" s="132"/>
      <c r="Q98" s="132"/>
      <c r="R98" s="132"/>
      <c r="S98" s="132"/>
      <c r="T98" s="132"/>
      <c r="U98" s="132"/>
      <c r="V98" s="132"/>
      <c r="W98" s="132"/>
      <c r="X98" s="132"/>
      <c r="Y98" s="132"/>
      <c r="Z98" s="132"/>
    </row>
    <row r="99" s="135" customFormat="true" ht="12.75" hidden="false" customHeight="false" outlineLevel="0" collapsed="false">
      <c r="I99" s="132"/>
      <c r="J99" s="132"/>
      <c r="K99" s="132"/>
      <c r="L99" s="132"/>
      <c r="M99" s="132"/>
      <c r="N99" s="132"/>
      <c r="O99" s="132"/>
      <c r="P99" s="132"/>
      <c r="Q99" s="132"/>
      <c r="R99" s="132"/>
      <c r="S99" s="132"/>
      <c r="T99" s="132"/>
      <c r="U99" s="132"/>
      <c r="V99" s="132"/>
      <c r="W99" s="132"/>
      <c r="X99" s="132"/>
      <c r="Y99" s="132"/>
      <c r="Z99" s="132"/>
    </row>
    <row r="100" s="135" customFormat="true" ht="12.75" hidden="false" customHeight="false" outlineLevel="0" collapsed="false">
      <c r="I100" s="132"/>
      <c r="J100" s="132"/>
      <c r="K100" s="132"/>
      <c r="L100" s="132"/>
      <c r="M100" s="132"/>
      <c r="N100" s="132"/>
      <c r="O100" s="132"/>
      <c r="P100" s="132"/>
      <c r="Q100" s="132"/>
      <c r="R100" s="132"/>
      <c r="S100" s="132"/>
      <c r="T100" s="132"/>
      <c r="U100" s="132"/>
      <c r="V100" s="132"/>
      <c r="W100" s="132"/>
      <c r="X100" s="132"/>
      <c r="Y100" s="132"/>
      <c r="Z100" s="132"/>
    </row>
    <row r="101" s="135" customFormat="true" ht="12.75" hidden="false" customHeight="false" outlineLevel="0" collapsed="false">
      <c r="I101" s="132"/>
      <c r="J101" s="132"/>
      <c r="K101" s="132"/>
      <c r="L101" s="132"/>
      <c r="M101" s="132"/>
      <c r="N101" s="132"/>
      <c r="O101" s="132"/>
      <c r="P101" s="132"/>
      <c r="Q101" s="132"/>
      <c r="R101" s="132"/>
      <c r="S101" s="132"/>
      <c r="T101" s="132"/>
      <c r="U101" s="132"/>
      <c r="V101" s="132"/>
      <c r="W101" s="132"/>
      <c r="X101" s="132"/>
      <c r="Y101" s="132"/>
      <c r="Z101" s="132"/>
    </row>
    <row r="102" s="135" customFormat="true" ht="12.75" hidden="false" customHeight="false" outlineLevel="0" collapsed="false">
      <c r="I102" s="132"/>
      <c r="J102" s="132"/>
      <c r="K102" s="132"/>
      <c r="L102" s="132"/>
      <c r="M102" s="132"/>
      <c r="N102" s="132"/>
      <c r="O102" s="132"/>
      <c r="P102" s="132"/>
      <c r="Q102" s="132"/>
      <c r="R102" s="132"/>
      <c r="S102" s="132"/>
      <c r="T102" s="132"/>
      <c r="U102" s="132"/>
      <c r="V102" s="132"/>
      <c r="W102" s="132"/>
      <c r="X102" s="132"/>
      <c r="Y102" s="132"/>
      <c r="Z102" s="132"/>
    </row>
    <row r="103" s="135" customFormat="true" ht="12.75" hidden="false" customHeight="false" outlineLevel="0" collapsed="false">
      <c r="I103" s="132"/>
      <c r="J103" s="132"/>
      <c r="K103" s="132"/>
      <c r="L103" s="132"/>
      <c r="M103" s="132"/>
      <c r="N103" s="132"/>
      <c r="O103" s="132"/>
      <c r="P103" s="132"/>
      <c r="Q103" s="132"/>
      <c r="R103" s="132"/>
      <c r="S103" s="132"/>
      <c r="T103" s="132"/>
      <c r="U103" s="132"/>
      <c r="V103" s="132"/>
      <c r="W103" s="132"/>
      <c r="X103" s="132"/>
      <c r="Y103" s="132"/>
      <c r="Z103" s="132"/>
    </row>
    <row r="104" s="135" customFormat="true" ht="12.75" hidden="false" customHeight="false" outlineLevel="0" collapsed="false">
      <c r="I104" s="132"/>
      <c r="J104" s="132"/>
      <c r="K104" s="132"/>
      <c r="L104" s="132"/>
      <c r="M104" s="132"/>
      <c r="N104" s="132"/>
      <c r="O104" s="132"/>
      <c r="P104" s="132"/>
      <c r="Q104" s="132"/>
      <c r="R104" s="132"/>
      <c r="S104" s="132"/>
      <c r="T104" s="132"/>
      <c r="U104" s="132"/>
      <c r="V104" s="132"/>
      <c r="W104" s="132"/>
      <c r="X104" s="132"/>
      <c r="Y104" s="132"/>
      <c r="Z104" s="132"/>
    </row>
    <row r="105" s="135" customFormat="true" ht="12.75" hidden="false" customHeight="false" outlineLevel="0" collapsed="false">
      <c r="I105" s="132"/>
      <c r="J105" s="132"/>
      <c r="K105" s="132"/>
      <c r="L105" s="132"/>
      <c r="M105" s="132"/>
      <c r="N105" s="132"/>
      <c r="O105" s="132"/>
      <c r="P105" s="132"/>
      <c r="Q105" s="132"/>
      <c r="R105" s="132"/>
      <c r="S105" s="132"/>
      <c r="T105" s="132"/>
      <c r="U105" s="132"/>
      <c r="V105" s="132"/>
      <c r="W105" s="132"/>
      <c r="X105" s="132"/>
      <c r="Y105" s="132"/>
      <c r="Z105" s="132"/>
    </row>
    <row r="106" s="135" customFormat="true" ht="12.75" hidden="false" customHeight="false" outlineLevel="0" collapsed="false">
      <c r="I106" s="132"/>
      <c r="J106" s="132"/>
      <c r="K106" s="132"/>
      <c r="L106" s="132"/>
      <c r="M106" s="132"/>
      <c r="N106" s="132"/>
      <c r="O106" s="132"/>
      <c r="P106" s="132"/>
      <c r="Q106" s="132"/>
      <c r="R106" s="132"/>
      <c r="S106" s="132"/>
      <c r="T106" s="132"/>
      <c r="U106" s="132"/>
      <c r="V106" s="132"/>
      <c r="W106" s="132"/>
      <c r="X106" s="132"/>
      <c r="Y106" s="132"/>
      <c r="Z106" s="132"/>
    </row>
    <row r="107" s="135" customFormat="true" ht="12" hidden="false" customHeight="true" outlineLevel="0" collapsed="false">
      <c r="I107" s="132"/>
      <c r="J107" s="132"/>
      <c r="K107" s="132"/>
      <c r="L107" s="132"/>
      <c r="M107" s="132"/>
      <c r="N107" s="132"/>
      <c r="O107" s="132"/>
      <c r="P107" s="132"/>
      <c r="Q107" s="132"/>
      <c r="R107" s="132"/>
      <c r="S107" s="132"/>
      <c r="T107" s="132"/>
      <c r="U107" s="132"/>
      <c r="V107" s="132"/>
      <c r="W107" s="132"/>
      <c r="X107" s="132"/>
      <c r="Y107" s="132"/>
      <c r="Z107" s="132"/>
    </row>
    <row r="108" s="135" customFormat="true" ht="20.25" hidden="false" customHeight="true" outlineLevel="0" collapsed="false">
      <c r="I108" s="132"/>
      <c r="J108" s="132"/>
      <c r="K108" s="132"/>
      <c r="L108" s="132"/>
      <c r="M108" s="132"/>
      <c r="N108" s="132"/>
      <c r="O108" s="132"/>
      <c r="P108" s="132"/>
      <c r="Q108" s="132"/>
      <c r="R108" s="132"/>
      <c r="S108" s="132"/>
      <c r="T108" s="132"/>
      <c r="U108" s="132"/>
      <c r="V108" s="132"/>
      <c r="W108" s="132"/>
      <c r="X108" s="132"/>
      <c r="Y108" s="132"/>
      <c r="Z108" s="132"/>
    </row>
    <row r="109" s="135" customFormat="true" ht="20.25" hidden="false" customHeight="true" outlineLevel="0" collapsed="false">
      <c r="I109" s="132"/>
      <c r="J109" s="132"/>
      <c r="K109" s="132"/>
      <c r="L109" s="132"/>
      <c r="M109" s="132"/>
      <c r="N109" s="132"/>
      <c r="O109" s="132"/>
      <c r="P109" s="132"/>
      <c r="Q109" s="132"/>
      <c r="R109" s="132"/>
      <c r="S109" s="132"/>
      <c r="T109" s="132"/>
      <c r="U109" s="132"/>
      <c r="V109" s="132"/>
      <c r="W109" s="132"/>
      <c r="X109" s="132"/>
      <c r="Y109" s="132"/>
      <c r="Z109" s="132"/>
    </row>
    <row r="110" s="135" customFormat="true" ht="12.75" hidden="false" customHeight="false" outlineLevel="0" collapsed="false">
      <c r="I110" s="132"/>
      <c r="J110" s="132"/>
      <c r="K110" s="132"/>
      <c r="L110" s="132"/>
      <c r="M110" s="132"/>
      <c r="N110" s="132"/>
      <c r="O110" s="132"/>
      <c r="P110" s="132"/>
      <c r="Q110" s="132"/>
      <c r="R110" s="132"/>
      <c r="S110" s="132"/>
      <c r="T110" s="132"/>
      <c r="U110" s="132"/>
      <c r="V110" s="132"/>
      <c r="W110" s="132"/>
      <c r="X110" s="132"/>
      <c r="Y110" s="132"/>
      <c r="Z110" s="132"/>
    </row>
    <row r="111" s="135" customFormat="true" ht="87" hidden="false" customHeight="true" outlineLevel="0" collapsed="false">
      <c r="I111" s="132"/>
      <c r="J111" s="132"/>
      <c r="K111" s="132"/>
      <c r="L111" s="132"/>
      <c r="M111" s="132"/>
      <c r="N111" s="132"/>
      <c r="O111" s="132"/>
      <c r="P111" s="132"/>
      <c r="Q111" s="132"/>
      <c r="R111" s="132"/>
      <c r="S111" s="132"/>
      <c r="T111" s="132"/>
      <c r="U111" s="132"/>
      <c r="V111" s="132"/>
      <c r="W111" s="132"/>
      <c r="X111" s="132"/>
      <c r="Y111" s="132"/>
      <c r="Z111" s="132"/>
    </row>
    <row r="112" s="135" customFormat="true" ht="12.75" hidden="false" customHeight="false" outlineLevel="0" collapsed="false">
      <c r="I112" s="132"/>
      <c r="J112" s="132"/>
      <c r="K112" s="132"/>
      <c r="L112" s="132"/>
      <c r="M112" s="132"/>
      <c r="N112" s="132"/>
      <c r="O112" s="132"/>
      <c r="P112" s="132"/>
      <c r="Q112" s="132"/>
      <c r="R112" s="132"/>
      <c r="S112" s="132"/>
      <c r="T112" s="132"/>
      <c r="U112" s="132"/>
      <c r="V112" s="132"/>
      <c r="W112" s="132"/>
      <c r="X112" s="132"/>
      <c r="Y112" s="132"/>
      <c r="Z112" s="132"/>
    </row>
    <row r="113" s="135" customFormat="true" ht="12.75" hidden="false" customHeight="false" outlineLevel="0" collapsed="false">
      <c r="I113" s="132"/>
      <c r="J113" s="132"/>
      <c r="K113" s="132"/>
      <c r="L113" s="132"/>
      <c r="M113" s="132"/>
      <c r="N113" s="132"/>
      <c r="O113" s="132"/>
      <c r="P113" s="132"/>
      <c r="Q113" s="132"/>
      <c r="R113" s="132"/>
      <c r="S113" s="132"/>
      <c r="T113" s="132"/>
      <c r="U113" s="132"/>
      <c r="V113" s="132"/>
      <c r="W113" s="132"/>
      <c r="X113" s="132"/>
      <c r="Y113" s="132"/>
      <c r="Z113" s="132"/>
    </row>
    <row r="114" s="135" customFormat="true" ht="12.75" hidden="false" customHeight="false" outlineLevel="0" collapsed="false">
      <c r="I114" s="132"/>
      <c r="J114" s="132"/>
      <c r="K114" s="132"/>
      <c r="L114" s="132"/>
      <c r="M114" s="132"/>
      <c r="N114" s="132"/>
      <c r="O114" s="132"/>
      <c r="P114" s="132"/>
      <c r="Q114" s="132"/>
      <c r="R114" s="132"/>
      <c r="S114" s="132"/>
      <c r="T114" s="132"/>
      <c r="U114" s="132"/>
      <c r="V114" s="132"/>
      <c r="W114" s="132"/>
      <c r="X114" s="132"/>
      <c r="Y114" s="132"/>
      <c r="Z114" s="132"/>
    </row>
    <row r="115" s="135" customFormat="true" ht="12.75" hidden="false" customHeight="false" outlineLevel="0" collapsed="false">
      <c r="I115" s="132"/>
      <c r="J115" s="132"/>
      <c r="K115" s="132"/>
      <c r="L115" s="132"/>
      <c r="M115" s="132"/>
      <c r="N115" s="132"/>
      <c r="O115" s="132"/>
      <c r="P115" s="132"/>
      <c r="Q115" s="132"/>
      <c r="R115" s="132"/>
      <c r="S115" s="132"/>
      <c r="T115" s="132"/>
      <c r="U115" s="132"/>
      <c r="V115" s="132"/>
      <c r="W115" s="132"/>
      <c r="X115" s="132"/>
      <c r="Y115" s="132"/>
      <c r="Z115" s="132"/>
    </row>
    <row r="116" s="135" customFormat="true" ht="12.75" hidden="false" customHeight="false" outlineLevel="0" collapsed="false">
      <c r="I116" s="132"/>
      <c r="J116" s="132"/>
      <c r="K116" s="132"/>
      <c r="L116" s="132"/>
      <c r="M116" s="132"/>
      <c r="N116" s="132"/>
      <c r="O116" s="132"/>
      <c r="P116" s="132"/>
      <c r="Q116" s="132"/>
      <c r="R116" s="132"/>
      <c r="S116" s="132"/>
      <c r="T116" s="132"/>
      <c r="U116" s="132"/>
      <c r="V116" s="132"/>
      <c r="W116" s="132"/>
      <c r="X116" s="132"/>
      <c r="Y116" s="132"/>
      <c r="Z116" s="132"/>
    </row>
    <row r="117" s="135" customFormat="true" ht="12.75" hidden="false" customHeight="false" outlineLevel="0" collapsed="false">
      <c r="I117" s="132"/>
      <c r="J117" s="132"/>
      <c r="K117" s="132"/>
      <c r="L117" s="132"/>
      <c r="M117" s="132"/>
      <c r="N117" s="132"/>
      <c r="O117" s="132"/>
      <c r="P117" s="132"/>
      <c r="Q117" s="132"/>
      <c r="R117" s="132"/>
      <c r="S117" s="132"/>
      <c r="T117" s="132"/>
      <c r="U117" s="132"/>
      <c r="V117" s="132"/>
      <c r="W117" s="132"/>
      <c r="X117" s="132"/>
      <c r="Y117" s="132"/>
      <c r="Z117" s="132"/>
    </row>
    <row r="118" s="135" customFormat="true" ht="12.75" hidden="false" customHeight="false" outlineLevel="0" collapsed="false">
      <c r="I118" s="132"/>
      <c r="J118" s="132"/>
      <c r="K118" s="132"/>
      <c r="L118" s="132"/>
      <c r="M118" s="132"/>
      <c r="N118" s="132"/>
      <c r="O118" s="132"/>
      <c r="P118" s="132"/>
      <c r="Q118" s="132"/>
      <c r="R118" s="132"/>
      <c r="S118" s="132"/>
      <c r="T118" s="132"/>
      <c r="U118" s="132"/>
      <c r="V118" s="132"/>
      <c r="W118" s="132"/>
      <c r="X118" s="132"/>
      <c r="Y118" s="132"/>
      <c r="Z118" s="132"/>
    </row>
    <row r="119" s="135" customFormat="true" ht="12.75" hidden="false" customHeight="false" outlineLevel="0" collapsed="false">
      <c r="I119" s="132"/>
      <c r="J119" s="132"/>
      <c r="K119" s="132"/>
      <c r="L119" s="132"/>
      <c r="M119" s="132"/>
      <c r="N119" s="132"/>
      <c r="O119" s="132"/>
      <c r="P119" s="132"/>
      <c r="Q119" s="132"/>
      <c r="R119" s="132"/>
      <c r="S119" s="132"/>
      <c r="T119" s="132"/>
      <c r="U119" s="132"/>
      <c r="V119" s="132"/>
      <c r="W119" s="132"/>
      <c r="X119" s="132"/>
      <c r="Y119" s="132"/>
      <c r="Z119" s="132"/>
    </row>
    <row r="120" s="135" customFormat="true" ht="12.75" hidden="false" customHeight="false" outlineLevel="0" collapsed="false">
      <c r="I120" s="132"/>
      <c r="J120" s="132"/>
      <c r="K120" s="132"/>
      <c r="L120" s="132"/>
      <c r="M120" s="132"/>
      <c r="N120" s="132"/>
      <c r="O120" s="132"/>
      <c r="P120" s="132"/>
      <c r="Q120" s="132"/>
      <c r="R120" s="132"/>
      <c r="S120" s="132"/>
      <c r="T120" s="132"/>
      <c r="U120" s="132"/>
      <c r="V120" s="132"/>
      <c r="W120" s="132"/>
      <c r="X120" s="132"/>
      <c r="Y120" s="132"/>
      <c r="Z120" s="132"/>
    </row>
    <row r="121" s="135" customFormat="true" ht="12.75" hidden="false" customHeight="false" outlineLevel="0" collapsed="false">
      <c r="I121" s="132"/>
      <c r="J121" s="132"/>
      <c r="K121" s="132"/>
      <c r="L121" s="132"/>
      <c r="M121" s="132"/>
      <c r="N121" s="132"/>
      <c r="O121" s="132"/>
      <c r="P121" s="132"/>
      <c r="Q121" s="132"/>
      <c r="R121" s="132"/>
      <c r="S121" s="132"/>
      <c r="T121" s="132"/>
      <c r="U121" s="132"/>
      <c r="V121" s="132"/>
      <c r="W121" s="132"/>
      <c r="X121" s="132"/>
      <c r="Y121" s="132"/>
      <c r="Z121" s="132"/>
    </row>
    <row r="122" s="135" customFormat="true" ht="12.75" hidden="false" customHeight="false" outlineLevel="0" collapsed="false">
      <c r="I122" s="132"/>
      <c r="J122" s="132"/>
      <c r="K122" s="132"/>
      <c r="L122" s="132"/>
      <c r="M122" s="132"/>
      <c r="N122" s="132"/>
      <c r="O122" s="132"/>
      <c r="P122" s="132"/>
      <c r="Q122" s="132"/>
      <c r="R122" s="132"/>
      <c r="S122" s="132"/>
      <c r="T122" s="132"/>
      <c r="U122" s="132"/>
      <c r="V122" s="132"/>
      <c r="W122" s="132"/>
      <c r="X122" s="132"/>
      <c r="Y122" s="132"/>
      <c r="Z122" s="132"/>
    </row>
  </sheetData>
  <sheetProtection sheet="true" password="c4f0" objects="true" scenarios="true"/>
  <mergeCells count="7">
    <mergeCell ref="A1:H1"/>
    <mergeCell ref="A2:H2"/>
    <mergeCell ref="A8:D8"/>
    <mergeCell ref="A10:D10"/>
    <mergeCell ref="A14:C14"/>
    <mergeCell ref="A26:D26"/>
    <mergeCell ref="A30:C30"/>
  </mergeCells>
  <dataValidations count="1">
    <dataValidation allowBlank="true" errorStyle="stop" operator="between" prompt="DOE's sale tax figure will automatically appear in this box.  You can also enter your most recent estimate, if it differs from the department's figure." showDropDown="false" showErrorMessage="true" showInputMessage="true" sqref="F26" type="none">
      <formula1>0</formula1>
      <formula2>0</formula2>
    </dataValidation>
  </dataValidations>
  <hyperlinks>
    <hyperlink ref="A9" r:id="rId2" display="  (See Attachment D, Chart of Accounts, for 2004-2005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1" min="1" style="57" width="10.99"/>
    <col collapsed="false" customWidth="true" hidden="false" outlineLevel="0" max="2" min="2" style="57" width="32.85"/>
    <col collapsed="false" customWidth="true" hidden="false" outlineLevel="0" max="3" min="3" style="57" width="11.28"/>
    <col collapsed="false" customWidth="true" hidden="false" outlineLevel="0" max="5" min="4" style="57" width="20.7"/>
    <col collapsed="false" customWidth="true" hidden="false" outlineLevel="0" max="6" min="6" style="57" width="22.28"/>
    <col collapsed="false" customWidth="true" hidden="false" outlineLevel="0" max="7" min="7" style="57" width="2.56"/>
    <col collapsed="false" customWidth="true" hidden="false" outlineLevel="0" max="8" min="8" style="57" width="26.28"/>
    <col collapsed="false" customWidth="true" hidden="false" outlineLevel="0" max="9" min="9" style="65" width="29.28"/>
    <col collapsed="false" customWidth="false" hidden="false" outlineLevel="0" max="26" min="10" style="65" width="9.14"/>
    <col collapsed="false" customWidth="false" hidden="false" outlineLevel="0" max="257" min="27" style="61" width="9.14"/>
  </cols>
  <sheetData>
    <row r="1" customFormat="false" ht="25.5" hidden="false" customHeight="true" outlineLevel="0" collapsed="false">
      <c r="A1" s="157" t="s">
        <v>163</v>
      </c>
      <c r="B1" s="157"/>
      <c r="C1" s="157"/>
      <c r="D1" s="157"/>
      <c r="E1" s="157"/>
      <c r="F1" s="157"/>
      <c r="G1" s="157"/>
      <c r="H1" s="157"/>
    </row>
    <row r="2" customFormat="false" ht="18.75" hidden="false" customHeight="false" outlineLevel="0" collapsed="false">
      <c r="A2" s="158" t="s">
        <v>346</v>
      </c>
      <c r="B2" s="158"/>
      <c r="C2" s="158"/>
      <c r="D2" s="158"/>
      <c r="E2" s="158"/>
      <c r="F2" s="158"/>
      <c r="G2" s="158"/>
      <c r="H2" s="158"/>
    </row>
    <row r="3" customFormat="false" ht="15" hidden="false" customHeight="false" outlineLevel="0" collapsed="false">
      <c r="A3" s="76"/>
      <c r="H3" s="77"/>
    </row>
    <row r="4" customFormat="false" ht="15.75" hidden="false" customHeight="false" outlineLevel="0" collapsed="false">
      <c r="A4" s="83" t="s">
        <v>185</v>
      </c>
      <c r="B4" s="84" t="s">
        <v>186</v>
      </c>
      <c r="H4" s="85"/>
    </row>
    <row r="5" customFormat="false" ht="21.95" hidden="false" customHeight="true" outlineLevel="0" collapsed="false">
      <c r="A5" s="86" t="n">
        <f aca="false">'Fiscal Year 2005 Worksheet'!A5</f>
        <v>0</v>
      </c>
      <c r="B5" s="87" t="e">
        <f aca="false">'Fiscal Year 2005 Worksheet'!B5</f>
        <v>#N/A</v>
      </c>
      <c r="C5" s="88"/>
      <c r="H5" s="85"/>
    </row>
    <row r="6" customFormat="false" ht="11.1" hidden="false" customHeight="true" outlineLevel="0" collapsed="false">
      <c r="A6" s="76"/>
      <c r="H6" s="85"/>
    </row>
    <row r="7" customFormat="false" ht="11.1" hidden="false" customHeight="true" outlineLevel="0" collapsed="false">
      <c r="A7" s="76"/>
      <c r="H7" s="85"/>
    </row>
    <row r="8" customFormat="false" ht="15" hidden="false" customHeight="true" outlineLevel="0" collapsed="false">
      <c r="A8" s="91" t="s">
        <v>345</v>
      </c>
      <c r="B8" s="91"/>
      <c r="C8" s="91"/>
      <c r="D8" s="91"/>
      <c r="F8" s="147"/>
      <c r="H8" s="85"/>
      <c r="I8" s="148"/>
      <c r="J8" s="148"/>
    </row>
    <row r="9" customFormat="false" ht="16.5" hidden="false" customHeight="true" outlineLevel="0" collapsed="false">
      <c r="A9" s="93" t="s">
        <v>193</v>
      </c>
      <c r="B9" s="94"/>
      <c r="C9" s="94"/>
      <c r="D9" s="94"/>
      <c r="E9" s="95"/>
      <c r="H9" s="85"/>
      <c r="I9" s="149"/>
      <c r="J9" s="64"/>
    </row>
    <row r="10" customFormat="false" ht="15" hidden="false" customHeight="false" outlineLevel="0" collapsed="false">
      <c r="A10" s="106" t="s">
        <v>195</v>
      </c>
      <c r="B10" s="106"/>
      <c r="C10" s="106"/>
      <c r="D10" s="106"/>
      <c r="E10" s="107"/>
      <c r="F10" s="150"/>
      <c r="H10" s="85"/>
      <c r="I10" s="148"/>
      <c r="J10" s="148"/>
    </row>
    <row r="11" customFormat="false" ht="6.95" hidden="false" customHeight="true" outlineLevel="0" collapsed="false">
      <c r="A11" s="109"/>
      <c r="B11" s="110"/>
      <c r="C11" s="110"/>
      <c r="D11" s="110"/>
      <c r="E11" s="107"/>
      <c r="F11" s="111"/>
      <c r="H11" s="85"/>
      <c r="I11" s="148"/>
      <c r="J11" s="148"/>
    </row>
    <row r="12" customFormat="false" ht="16.5" hidden="false" customHeight="false" outlineLevel="0" collapsed="false">
      <c r="A12" s="112" t="s">
        <v>198</v>
      </c>
      <c r="B12" s="113"/>
      <c r="C12" s="110"/>
      <c r="D12" s="110"/>
      <c r="E12" s="107"/>
      <c r="H12" s="159" t="n">
        <f aca="false">SUM(F8-F10)</f>
        <v>0</v>
      </c>
      <c r="I12" s="148"/>
      <c r="J12" s="148"/>
    </row>
    <row r="13" customFormat="false" ht="21.95" hidden="false" customHeight="true" outlineLevel="0" collapsed="false">
      <c r="A13" s="76"/>
      <c r="H13" s="85"/>
      <c r="I13" s="148"/>
      <c r="J13" s="148"/>
    </row>
    <row r="14" customFormat="false" ht="15" hidden="false" customHeight="false" outlineLevel="0" collapsed="false">
      <c r="A14" s="91" t="s">
        <v>201</v>
      </c>
      <c r="B14" s="91"/>
      <c r="C14" s="91"/>
      <c r="F14" s="150"/>
      <c r="H14" s="115"/>
      <c r="I14" s="148"/>
      <c r="J14" s="148"/>
    </row>
    <row r="15" customFormat="false" ht="6.95" hidden="false" customHeight="true" outlineLevel="0" collapsed="false">
      <c r="A15" s="76"/>
      <c r="F15" s="111"/>
      <c r="H15" s="116"/>
      <c r="I15" s="148"/>
      <c r="J15" s="148"/>
    </row>
    <row r="16" customFormat="false" ht="15" hidden="false" customHeight="false" outlineLevel="0" collapsed="false">
      <c r="A16" s="106" t="s">
        <v>204</v>
      </c>
      <c r="F16" s="152"/>
      <c r="H16" s="116"/>
      <c r="I16" s="148"/>
      <c r="J16" s="148"/>
    </row>
    <row r="17" customFormat="false" ht="6.95" hidden="false" customHeight="true" outlineLevel="0" collapsed="false">
      <c r="A17" s="118"/>
      <c r="H17" s="116"/>
      <c r="I17" s="148"/>
      <c r="J17" s="148"/>
    </row>
    <row r="18" customFormat="false" ht="15" hidden="false" customHeight="false" outlineLevel="0" collapsed="false">
      <c r="A18" s="106" t="s">
        <v>207</v>
      </c>
      <c r="F18" s="150"/>
      <c r="H18" s="116"/>
      <c r="I18" s="148"/>
      <c r="J18" s="148"/>
    </row>
    <row r="19" customFormat="false" ht="6.95" hidden="false" customHeight="true" outlineLevel="0" collapsed="false">
      <c r="A19" s="118"/>
      <c r="H19" s="116"/>
      <c r="I19" s="148"/>
      <c r="J19" s="148"/>
    </row>
    <row r="20" customFormat="false" ht="15" hidden="false" customHeight="false" outlineLevel="0" collapsed="false">
      <c r="A20" s="106" t="s">
        <v>210</v>
      </c>
      <c r="F20" s="150"/>
      <c r="H20" s="116"/>
      <c r="I20" s="148"/>
      <c r="J20" s="148"/>
    </row>
    <row r="21" customFormat="false" ht="6.95" hidden="false" customHeight="true" outlineLevel="0" collapsed="false">
      <c r="A21" s="76"/>
      <c r="H21" s="116"/>
      <c r="I21" s="149"/>
      <c r="J21" s="64"/>
    </row>
    <row r="22" customFormat="false" ht="15" hidden="false" customHeight="false" outlineLevel="0" collapsed="false">
      <c r="A22" s="112" t="s">
        <v>213</v>
      </c>
      <c r="F22" s="120" t="n">
        <f aca="false">F14+F16-F18-F20</f>
        <v>0</v>
      </c>
      <c r="H22" s="116"/>
      <c r="I22" s="148"/>
      <c r="J22" s="148"/>
    </row>
    <row r="23" customFormat="false" ht="6.95" hidden="false" customHeight="true" outlineLevel="0" collapsed="false">
      <c r="A23" s="76"/>
      <c r="H23" s="85"/>
      <c r="I23" s="148"/>
      <c r="J23" s="148"/>
    </row>
    <row r="24" customFormat="false" ht="15.75" hidden="false" customHeight="false" outlineLevel="0" collapsed="false">
      <c r="A24" s="121" t="s">
        <v>216</v>
      </c>
      <c r="B24" s="113"/>
      <c r="H24" s="153" t="e">
        <f aca="false">(ROUND(F22/$F$50,0))</f>
        <v>#DIV/0!</v>
      </c>
      <c r="I24" s="148"/>
      <c r="J24" s="148"/>
    </row>
    <row r="25" customFormat="false" ht="21.95" hidden="false" customHeight="true" outlineLevel="0" collapsed="false">
      <c r="A25" s="76"/>
      <c r="H25" s="85"/>
      <c r="I25" s="149"/>
      <c r="J25" s="64"/>
    </row>
    <row r="26" customFormat="false" ht="15" hidden="false" customHeight="false" outlineLevel="0" collapsed="false">
      <c r="A26" s="91" t="s">
        <v>219</v>
      </c>
      <c r="B26" s="91"/>
      <c r="C26" s="91"/>
      <c r="D26" s="91"/>
      <c r="E26" s="123"/>
      <c r="F26" s="154" t="e">
        <f aca="false">VLOOKUP($A$5,'Source Data'!A2:T137,20,FALSE())</f>
        <v>#N/A</v>
      </c>
      <c r="H26" s="85"/>
      <c r="I26" s="148"/>
      <c r="J26" s="148"/>
    </row>
    <row r="27" customFormat="false" ht="6.95" hidden="false" customHeight="true" outlineLevel="0" collapsed="false">
      <c r="A27" s="76"/>
      <c r="H27" s="85"/>
      <c r="I27" s="148"/>
      <c r="J27" s="148"/>
    </row>
    <row r="28" customFormat="false" ht="15.75" hidden="false" customHeight="false" outlineLevel="0" collapsed="false">
      <c r="A28" s="121" t="s">
        <v>222</v>
      </c>
      <c r="B28" s="113"/>
      <c r="H28" s="153" t="e">
        <f aca="false">(ROUND(F26/$F$50,0))</f>
        <v>#N/A</v>
      </c>
      <c r="I28" s="148"/>
      <c r="J28" s="148"/>
    </row>
    <row r="29" customFormat="false" ht="21.95" hidden="false" customHeight="true" outlineLevel="0" collapsed="false">
      <c r="A29" s="76"/>
      <c r="H29" s="85"/>
      <c r="I29" s="148"/>
      <c r="J29" s="148"/>
    </row>
    <row r="30" customFormat="false" ht="15" hidden="false" customHeight="false" outlineLevel="0" collapsed="false">
      <c r="A30" s="91" t="s">
        <v>225</v>
      </c>
      <c r="B30" s="91"/>
      <c r="C30" s="91"/>
      <c r="F30" s="150"/>
      <c r="H30" s="85"/>
      <c r="I30" s="148"/>
      <c r="J30" s="148"/>
    </row>
    <row r="31" customFormat="false" ht="6.95" hidden="false" customHeight="true" outlineLevel="0" collapsed="false">
      <c r="A31" s="124"/>
      <c r="B31" s="125"/>
      <c r="C31" s="125"/>
      <c r="D31" s="125"/>
      <c r="E31" s="125"/>
      <c r="G31" s="125"/>
      <c r="H31" s="126"/>
      <c r="I31" s="148"/>
      <c r="J31" s="148"/>
    </row>
    <row r="32" customFormat="false" ht="15" hidden="false" customHeight="false" outlineLevel="0" collapsed="false">
      <c r="A32" s="106" t="s">
        <v>228</v>
      </c>
      <c r="C32" s="125"/>
      <c r="D32" s="125"/>
      <c r="E32" s="125"/>
      <c r="F32" s="152"/>
      <c r="G32" s="125"/>
      <c r="H32" s="126"/>
      <c r="I32" s="148"/>
      <c r="J32" s="148"/>
    </row>
    <row r="33" customFormat="false" ht="6.95" hidden="false" customHeight="true" outlineLevel="0" collapsed="false">
      <c r="A33" s="106"/>
      <c r="C33" s="125"/>
      <c r="D33" s="125"/>
      <c r="E33" s="125"/>
      <c r="G33" s="125"/>
      <c r="H33" s="126"/>
      <c r="I33" s="148"/>
      <c r="J33" s="148"/>
    </row>
    <row r="34" customFormat="false" ht="15" hidden="false" customHeight="false" outlineLevel="0" collapsed="false">
      <c r="A34" s="106" t="s">
        <v>231</v>
      </c>
      <c r="C34" s="125"/>
      <c r="D34" s="125"/>
      <c r="E34" s="125"/>
      <c r="F34" s="150"/>
      <c r="G34" s="125"/>
      <c r="H34" s="126"/>
      <c r="I34" s="148"/>
      <c r="J34" s="148"/>
    </row>
    <row r="35" customFormat="false" ht="6.95" hidden="false" customHeight="true" outlineLevel="0" collapsed="false">
      <c r="A35" s="106"/>
      <c r="C35" s="125"/>
      <c r="D35" s="125"/>
      <c r="E35" s="125"/>
      <c r="G35" s="125"/>
      <c r="H35" s="126"/>
      <c r="I35" s="148"/>
      <c r="J35" s="148"/>
    </row>
    <row r="36" customFormat="false" ht="15" hidden="false" customHeight="false" outlineLevel="0" collapsed="false">
      <c r="A36" s="106" t="s">
        <v>234</v>
      </c>
      <c r="C36" s="125"/>
      <c r="D36" s="125"/>
      <c r="E36" s="125"/>
      <c r="F36" s="150"/>
      <c r="G36" s="125"/>
      <c r="H36" s="126"/>
      <c r="I36" s="148"/>
      <c r="J36" s="148"/>
    </row>
    <row r="37" customFormat="false" ht="6.95" hidden="false" customHeight="true" outlineLevel="0" collapsed="false">
      <c r="A37" s="76"/>
      <c r="C37" s="125"/>
      <c r="D37" s="125"/>
      <c r="E37" s="125"/>
      <c r="F37" s="125"/>
      <c r="G37" s="125"/>
      <c r="H37" s="126"/>
      <c r="I37" s="149"/>
      <c r="J37" s="64"/>
    </row>
    <row r="38" customFormat="false" ht="15" hidden="false" customHeight="false" outlineLevel="0" collapsed="false">
      <c r="A38" s="112" t="s">
        <v>237</v>
      </c>
      <c r="C38" s="125"/>
      <c r="D38" s="125"/>
      <c r="E38" s="125"/>
      <c r="F38" s="120" t="n">
        <f aca="false">F30+F32-F34-F36</f>
        <v>0</v>
      </c>
      <c r="G38" s="125"/>
      <c r="H38" s="126"/>
      <c r="I38" s="148"/>
      <c r="J38" s="148"/>
    </row>
    <row r="39" customFormat="false" ht="6.95" hidden="false" customHeight="true" outlineLevel="0" collapsed="false">
      <c r="A39" s="76"/>
      <c r="C39" s="125"/>
      <c r="D39" s="125"/>
      <c r="E39" s="125"/>
      <c r="F39" s="125"/>
      <c r="G39" s="125"/>
      <c r="H39" s="126"/>
      <c r="I39" s="148"/>
      <c r="J39" s="148"/>
    </row>
    <row r="40" customFormat="false" ht="15.75" hidden="false" customHeight="false" outlineLevel="0" collapsed="false">
      <c r="A40" s="121" t="s">
        <v>240</v>
      </c>
      <c r="B40" s="113"/>
      <c r="C40" s="125"/>
      <c r="D40" s="125"/>
      <c r="E40" s="125"/>
      <c r="F40" s="125"/>
      <c r="G40" s="125"/>
      <c r="H40" s="153" t="e">
        <f aca="false">(ROUND(F38/$F$50,0))</f>
        <v>#DIV/0!</v>
      </c>
      <c r="I40" s="148"/>
      <c r="J40" s="148"/>
    </row>
    <row r="41" customFormat="false" ht="21.95" hidden="false" customHeight="true" outlineLevel="0" collapsed="false">
      <c r="A41" s="124"/>
      <c r="B41" s="125"/>
      <c r="C41" s="125"/>
      <c r="D41" s="125"/>
      <c r="E41" s="125"/>
      <c r="F41" s="125"/>
      <c r="G41" s="125"/>
      <c r="H41" s="126"/>
      <c r="I41" s="149"/>
      <c r="J41" s="64"/>
    </row>
    <row r="42" customFormat="false" ht="15" hidden="false" customHeight="false" outlineLevel="0" collapsed="false">
      <c r="A42" s="76" t="s">
        <v>243</v>
      </c>
      <c r="B42" s="125"/>
      <c r="C42" s="125"/>
      <c r="D42" s="125"/>
      <c r="E42" s="125"/>
      <c r="F42" s="120" t="e">
        <f aca="false">H12-F22-F26-F38</f>
        <v>#N/A</v>
      </c>
      <c r="G42" s="125"/>
      <c r="H42" s="126"/>
      <c r="I42" s="148"/>
      <c r="J42" s="148"/>
    </row>
    <row r="43" customFormat="false" ht="6.95" hidden="false" customHeight="true" outlineLevel="0" collapsed="false">
      <c r="A43" s="124"/>
      <c r="B43" s="125"/>
      <c r="C43" s="125"/>
      <c r="D43" s="125"/>
      <c r="E43" s="125"/>
      <c r="F43" s="125"/>
      <c r="G43" s="125"/>
      <c r="H43" s="126"/>
      <c r="I43" s="148"/>
      <c r="J43" s="148"/>
    </row>
    <row r="44" customFormat="false" ht="15.75" hidden="false" customHeight="false" outlineLevel="0" collapsed="false">
      <c r="A44" s="121" t="s">
        <v>246</v>
      </c>
      <c r="B44" s="113"/>
      <c r="C44" s="125"/>
      <c r="D44" s="125"/>
      <c r="E44" s="125"/>
      <c r="F44" s="125"/>
      <c r="G44" s="125"/>
      <c r="H44" s="153" t="e">
        <f aca="false">(ROUND(F42/$F$50,0))</f>
        <v>#N/A</v>
      </c>
      <c r="I44" s="148"/>
      <c r="J44" s="148"/>
    </row>
    <row r="45" customFormat="false" ht="21.95" hidden="false" customHeight="true" outlineLevel="0" collapsed="false">
      <c r="A45" s="124"/>
      <c r="B45" s="125"/>
      <c r="C45" s="125"/>
      <c r="D45" s="125"/>
      <c r="E45" s="125"/>
      <c r="F45" s="125"/>
      <c r="G45" s="125"/>
      <c r="H45" s="126"/>
      <c r="I45" s="149"/>
      <c r="J45" s="64"/>
    </row>
    <row r="46" customFormat="false" ht="15" hidden="false" customHeight="false" outlineLevel="0" collapsed="false">
      <c r="A46" s="76" t="s">
        <v>249</v>
      </c>
      <c r="B46" s="125"/>
      <c r="C46" s="125"/>
      <c r="D46" s="125"/>
      <c r="E46" s="125"/>
      <c r="F46" s="92" t="n">
        <f aca="false">H12</f>
        <v>0</v>
      </c>
      <c r="G46" s="125"/>
      <c r="H46" s="126"/>
      <c r="I46" s="148"/>
      <c r="J46" s="148"/>
    </row>
    <row r="47" customFormat="false" ht="6.95" hidden="false" customHeight="true" outlineLevel="0" collapsed="false">
      <c r="A47" s="124"/>
      <c r="B47" s="125"/>
      <c r="C47" s="125"/>
      <c r="D47" s="125"/>
      <c r="E47" s="125"/>
      <c r="F47" s="125"/>
      <c r="G47" s="125"/>
      <c r="H47" s="126"/>
      <c r="I47" s="148"/>
      <c r="J47" s="148"/>
    </row>
    <row r="48" customFormat="false" ht="15.75" hidden="false" customHeight="false" outlineLevel="0" collapsed="false">
      <c r="A48" s="121" t="s">
        <v>252</v>
      </c>
      <c r="B48" s="113"/>
      <c r="C48" s="125"/>
      <c r="D48" s="125"/>
      <c r="E48" s="125"/>
      <c r="F48" s="125"/>
      <c r="G48" s="125"/>
      <c r="H48" s="153" t="e">
        <f aca="false">(ROUND(F46/$F$50,0))</f>
        <v>#DIV/0!</v>
      </c>
      <c r="I48" s="148"/>
      <c r="J48" s="148"/>
    </row>
    <row r="49" customFormat="false" ht="21.95" hidden="false" customHeight="true" outlineLevel="0" collapsed="false">
      <c r="A49" s="124"/>
      <c r="B49" s="125"/>
      <c r="C49" s="125"/>
      <c r="D49" s="125"/>
      <c r="E49" s="125"/>
      <c r="F49" s="125"/>
      <c r="G49" s="125"/>
      <c r="H49" s="126"/>
      <c r="I49" s="148"/>
      <c r="J49" s="148"/>
    </row>
    <row r="50" customFormat="false" ht="15.75" hidden="false" customHeight="false" outlineLevel="0" collapsed="false">
      <c r="A50" s="127" t="s">
        <v>255</v>
      </c>
      <c r="B50" s="125"/>
      <c r="C50" s="125"/>
      <c r="D50" s="125"/>
      <c r="E50" s="125"/>
      <c r="F50" s="156"/>
      <c r="G50" s="125"/>
      <c r="H50" s="85"/>
      <c r="I50" s="148"/>
      <c r="J50" s="148"/>
    </row>
    <row r="51" customFormat="false" ht="15.75" hidden="false" customHeight="false" outlineLevel="0" collapsed="false">
      <c r="A51" s="129"/>
      <c r="B51" s="130"/>
      <c r="C51" s="130"/>
      <c r="D51" s="130"/>
      <c r="E51" s="130"/>
      <c r="F51" s="130"/>
      <c r="G51" s="130"/>
      <c r="H51" s="131"/>
      <c r="I51" s="148"/>
      <c r="J51" s="148"/>
    </row>
    <row r="52" customFormat="false" ht="15" hidden="false" customHeight="false" outlineLevel="0" collapsed="false">
      <c r="A52" s="132"/>
      <c r="B52" s="132"/>
      <c r="C52" s="132"/>
      <c r="D52" s="132"/>
      <c r="E52" s="132"/>
      <c r="F52" s="132"/>
      <c r="G52" s="132"/>
      <c r="H52" s="132"/>
    </row>
    <row r="53" customFormat="false" ht="15" hidden="false" customHeight="false" outlineLevel="0" collapsed="false">
      <c r="A53" s="132"/>
      <c r="B53" s="132"/>
      <c r="C53" s="132"/>
      <c r="D53" s="132"/>
      <c r="E53" s="132"/>
      <c r="F53" s="132"/>
      <c r="G53" s="132"/>
      <c r="H53" s="132"/>
    </row>
    <row r="54" customFormat="false" ht="15" hidden="false" customHeight="false" outlineLevel="0" collapsed="false">
      <c r="A54" s="132"/>
      <c r="B54" s="132"/>
      <c r="C54" s="132"/>
      <c r="D54" s="132"/>
      <c r="E54" s="132"/>
      <c r="F54" s="132"/>
      <c r="G54" s="132"/>
      <c r="H54" s="132"/>
    </row>
    <row r="55" customFormat="false" ht="15" hidden="false" customHeight="false" outlineLevel="0" collapsed="false">
      <c r="A55" s="132"/>
      <c r="B55" s="132"/>
      <c r="C55" s="132"/>
      <c r="D55" s="132"/>
      <c r="E55" s="132"/>
      <c r="F55" s="132"/>
      <c r="G55" s="132"/>
      <c r="H55" s="132"/>
    </row>
    <row r="56" customFormat="false" ht="15" hidden="false" customHeight="false" outlineLevel="0" collapsed="false">
      <c r="A56" s="132"/>
      <c r="B56" s="132"/>
      <c r="C56" s="132"/>
      <c r="D56" s="132"/>
      <c r="E56" s="132"/>
      <c r="F56" s="132"/>
      <c r="G56" s="132"/>
      <c r="H56" s="132"/>
    </row>
    <row r="57" customFormat="false" ht="15" hidden="false" customHeight="false" outlineLevel="0" collapsed="false">
      <c r="A57" s="132"/>
      <c r="B57" s="132"/>
      <c r="C57" s="132"/>
      <c r="D57" s="132"/>
      <c r="E57" s="132"/>
      <c r="F57" s="132"/>
      <c r="G57" s="132"/>
      <c r="H57" s="132"/>
    </row>
    <row r="58" customFormat="false" ht="15" hidden="false" customHeight="false" outlineLevel="0" collapsed="false">
      <c r="A58" s="132"/>
      <c r="B58" s="132"/>
      <c r="C58" s="132"/>
      <c r="D58" s="132"/>
      <c r="E58" s="132"/>
      <c r="F58" s="132"/>
      <c r="G58" s="132"/>
      <c r="H58" s="132"/>
    </row>
    <row r="59" customFormat="false" ht="15" hidden="false" customHeight="false" outlineLevel="0" collapsed="false">
      <c r="A59" s="132"/>
      <c r="B59" s="132"/>
      <c r="C59" s="132"/>
      <c r="D59" s="132"/>
      <c r="E59" s="132"/>
      <c r="F59" s="132"/>
      <c r="G59" s="132"/>
      <c r="H59" s="132"/>
    </row>
    <row r="60" customFormat="false" ht="15" hidden="false" customHeight="false" outlineLevel="0" collapsed="false">
      <c r="A60" s="132"/>
      <c r="B60" s="132"/>
      <c r="C60" s="132"/>
      <c r="D60" s="132"/>
      <c r="E60" s="132"/>
      <c r="F60" s="132"/>
      <c r="G60" s="132"/>
      <c r="H60" s="132"/>
    </row>
    <row r="61" customFormat="false" ht="15" hidden="false" customHeight="false" outlineLevel="0" collapsed="false">
      <c r="A61" s="132"/>
      <c r="B61" s="132"/>
      <c r="C61" s="132"/>
      <c r="D61" s="132"/>
      <c r="E61" s="132"/>
      <c r="F61" s="132"/>
      <c r="G61" s="132"/>
      <c r="H61" s="132"/>
    </row>
    <row r="62" customFormat="false" ht="15" hidden="false" customHeight="false" outlineLevel="0" collapsed="false">
      <c r="A62" s="132"/>
      <c r="B62" s="132"/>
      <c r="C62" s="132"/>
      <c r="D62" s="132"/>
      <c r="E62" s="132"/>
      <c r="F62" s="132"/>
      <c r="G62" s="132"/>
      <c r="H62" s="132"/>
    </row>
    <row r="63" customFormat="false" ht="15" hidden="false" customHeight="false" outlineLevel="0" collapsed="false">
      <c r="A63" s="132"/>
      <c r="B63" s="132"/>
      <c r="C63" s="132"/>
      <c r="D63" s="132"/>
      <c r="E63" s="132"/>
      <c r="F63" s="132"/>
      <c r="G63" s="132"/>
      <c r="H63" s="132"/>
    </row>
    <row r="64" customFormat="false" ht="15" hidden="false" customHeight="false" outlineLevel="0" collapsed="false">
      <c r="A64" s="132"/>
      <c r="B64" s="132"/>
      <c r="C64" s="132"/>
      <c r="D64" s="132"/>
      <c r="E64" s="132"/>
      <c r="F64" s="132"/>
      <c r="G64" s="132"/>
      <c r="H64" s="132"/>
    </row>
    <row r="65" s="65" customFormat="true" ht="15" hidden="false" customHeight="false" outlineLevel="0" collapsed="false">
      <c r="A65" s="132"/>
      <c r="B65" s="132"/>
      <c r="C65" s="132"/>
      <c r="D65" s="132"/>
      <c r="E65" s="132"/>
      <c r="F65" s="132"/>
      <c r="G65" s="132"/>
      <c r="H65" s="132"/>
    </row>
    <row r="66" s="65" customFormat="true" ht="15" hidden="false" customHeight="false" outlineLevel="0" collapsed="false">
      <c r="A66" s="132"/>
      <c r="B66" s="132"/>
      <c r="C66" s="132"/>
      <c r="D66" s="132"/>
      <c r="E66" s="132"/>
      <c r="F66" s="132"/>
      <c r="G66" s="132"/>
      <c r="H66" s="132"/>
    </row>
    <row r="67" s="65" customFormat="true" ht="15" hidden="false" customHeight="false" outlineLevel="0" collapsed="false">
      <c r="A67" s="132"/>
      <c r="B67" s="132"/>
      <c r="C67" s="132"/>
      <c r="D67" s="132"/>
      <c r="E67" s="132"/>
      <c r="F67" s="132"/>
      <c r="G67" s="132"/>
      <c r="H67" s="132"/>
    </row>
    <row r="68" s="65" customFormat="true" ht="15" hidden="false" customHeight="false" outlineLevel="0" collapsed="false">
      <c r="A68" s="132"/>
      <c r="B68" s="132"/>
      <c r="C68" s="132"/>
      <c r="D68" s="132"/>
      <c r="E68" s="132"/>
      <c r="F68" s="132"/>
      <c r="G68" s="132"/>
      <c r="H68" s="132"/>
    </row>
    <row r="69" s="65" customFormat="true" ht="52.5" hidden="false" customHeight="true" outlineLevel="0" collapsed="false">
      <c r="A69" s="132"/>
      <c r="B69" s="132"/>
      <c r="C69" s="132"/>
      <c r="D69" s="132"/>
      <c r="E69" s="132"/>
      <c r="F69" s="132"/>
      <c r="G69" s="132"/>
      <c r="H69" s="132"/>
    </row>
    <row r="70" s="65" customFormat="true" ht="15" hidden="false" customHeight="false" outlineLevel="0" collapsed="false">
      <c r="A70" s="132"/>
      <c r="B70" s="132"/>
      <c r="C70" s="132"/>
      <c r="D70" s="132"/>
      <c r="E70" s="132"/>
      <c r="F70" s="132"/>
      <c r="G70" s="132"/>
      <c r="H70" s="132"/>
    </row>
    <row r="71" s="65" customFormat="true" ht="31.5" hidden="false" customHeight="true" outlineLevel="0" collapsed="false">
      <c r="A71" s="132"/>
      <c r="B71" s="132"/>
      <c r="C71" s="132"/>
      <c r="D71" s="132"/>
      <c r="E71" s="132"/>
      <c r="F71" s="132"/>
      <c r="G71" s="132"/>
      <c r="H71" s="132"/>
    </row>
    <row r="72" s="65" customFormat="true" ht="15" hidden="false" customHeight="false" outlineLevel="0" collapsed="false">
      <c r="A72" s="132"/>
      <c r="B72" s="132"/>
      <c r="C72" s="132"/>
      <c r="D72" s="132"/>
      <c r="E72" s="132"/>
      <c r="F72" s="132"/>
      <c r="G72" s="132"/>
      <c r="H72" s="132"/>
    </row>
    <row r="73" s="65" customFormat="true" ht="15" hidden="false" customHeight="false" outlineLevel="0" collapsed="false">
      <c r="A73" s="132"/>
      <c r="B73" s="132"/>
      <c r="C73" s="132"/>
      <c r="D73" s="132"/>
      <c r="E73" s="132"/>
      <c r="F73" s="132"/>
      <c r="G73" s="132"/>
      <c r="H73" s="132"/>
    </row>
    <row r="74" s="65" customFormat="true" ht="15" hidden="false" customHeight="false" outlineLevel="0" collapsed="false">
      <c r="A74" s="132"/>
      <c r="B74" s="132"/>
      <c r="C74" s="132"/>
      <c r="D74" s="132"/>
      <c r="E74" s="132"/>
      <c r="F74" s="132"/>
      <c r="G74" s="132"/>
      <c r="H74" s="132"/>
    </row>
    <row r="75" s="65" customFormat="true" ht="15" hidden="false" customHeight="false" outlineLevel="0" collapsed="false">
      <c r="A75" s="132"/>
      <c r="B75" s="132"/>
      <c r="C75" s="132"/>
      <c r="D75" s="132"/>
      <c r="E75" s="132"/>
      <c r="F75" s="132"/>
      <c r="G75" s="132"/>
      <c r="H75" s="132"/>
    </row>
    <row r="78" s="135" customFormat="true" ht="12.75" hidden="false" customHeight="false" outlineLevel="0" collapsed="false">
      <c r="I78" s="132"/>
      <c r="J78" s="132"/>
      <c r="K78" s="132"/>
      <c r="L78" s="132"/>
      <c r="M78" s="132"/>
      <c r="N78" s="132"/>
      <c r="O78" s="132"/>
      <c r="P78" s="132"/>
      <c r="Q78" s="132"/>
      <c r="R78" s="132"/>
      <c r="S78" s="132"/>
      <c r="T78" s="132"/>
      <c r="U78" s="132"/>
      <c r="V78" s="132"/>
      <c r="W78" s="132"/>
      <c r="X78" s="132"/>
      <c r="Y78" s="132"/>
      <c r="Z78" s="132"/>
    </row>
    <row r="79" s="135" customFormat="true" ht="12.75" hidden="false" customHeight="false" outlineLevel="0" collapsed="false">
      <c r="I79" s="132"/>
      <c r="J79" s="132"/>
      <c r="K79" s="132"/>
      <c r="L79" s="132"/>
      <c r="M79" s="132"/>
      <c r="N79" s="132"/>
      <c r="O79" s="132"/>
      <c r="P79" s="132"/>
      <c r="Q79" s="132"/>
      <c r="R79" s="132"/>
      <c r="S79" s="132"/>
      <c r="T79" s="132"/>
      <c r="U79" s="132"/>
      <c r="V79" s="132"/>
      <c r="W79" s="132"/>
      <c r="X79" s="132"/>
      <c r="Y79" s="132"/>
      <c r="Z79" s="132"/>
    </row>
    <row r="80" s="135" customFormat="true" ht="12.75" hidden="false" customHeight="false" outlineLevel="0" collapsed="false">
      <c r="I80" s="132"/>
      <c r="J80" s="132"/>
      <c r="K80" s="132"/>
      <c r="L80" s="132"/>
      <c r="M80" s="132"/>
      <c r="N80" s="132"/>
      <c r="O80" s="132"/>
      <c r="P80" s="132"/>
      <c r="Q80" s="132"/>
      <c r="R80" s="132"/>
      <c r="S80" s="132"/>
      <c r="T80" s="132"/>
      <c r="U80" s="132"/>
      <c r="V80" s="132"/>
      <c r="W80" s="132"/>
      <c r="X80" s="132"/>
      <c r="Y80" s="132"/>
      <c r="Z80" s="132"/>
    </row>
    <row r="81" s="135" customFormat="true" ht="12.75" hidden="false" customHeight="false" outlineLevel="0" collapsed="false">
      <c r="I81" s="132"/>
      <c r="J81" s="132"/>
      <c r="K81" s="132"/>
      <c r="L81" s="132"/>
      <c r="M81" s="132"/>
      <c r="N81" s="132"/>
      <c r="O81" s="132"/>
      <c r="P81" s="132"/>
      <c r="Q81" s="132"/>
      <c r="R81" s="132"/>
      <c r="S81" s="132"/>
      <c r="T81" s="132"/>
      <c r="U81" s="132"/>
      <c r="V81" s="132"/>
      <c r="W81" s="132"/>
      <c r="X81" s="132"/>
      <c r="Y81" s="132"/>
      <c r="Z81" s="132"/>
    </row>
    <row r="82" s="135" customFormat="true" ht="12.75" hidden="false" customHeight="false" outlineLevel="0" collapsed="false">
      <c r="I82" s="132"/>
      <c r="J82" s="132"/>
      <c r="K82" s="132"/>
      <c r="L82" s="132"/>
      <c r="M82" s="132"/>
      <c r="N82" s="132"/>
      <c r="O82" s="132"/>
      <c r="P82" s="132"/>
      <c r="Q82" s="132"/>
      <c r="R82" s="132"/>
      <c r="S82" s="132"/>
      <c r="T82" s="132"/>
      <c r="U82" s="132"/>
      <c r="V82" s="132"/>
      <c r="W82" s="132"/>
      <c r="X82" s="132"/>
      <c r="Y82" s="132"/>
      <c r="Z82" s="132"/>
    </row>
    <row r="83" s="135" customFormat="true" ht="12.75" hidden="false" customHeight="false" outlineLevel="0" collapsed="false">
      <c r="I83" s="132"/>
      <c r="J83" s="132"/>
      <c r="K83" s="132"/>
      <c r="L83" s="132"/>
      <c r="M83" s="132"/>
      <c r="N83" s="132"/>
      <c r="O83" s="132"/>
      <c r="P83" s="132"/>
      <c r="Q83" s="132"/>
      <c r="R83" s="132"/>
      <c r="S83" s="132"/>
      <c r="T83" s="132"/>
      <c r="U83" s="132"/>
      <c r="V83" s="132"/>
      <c r="W83" s="132"/>
      <c r="X83" s="132"/>
      <c r="Y83" s="132"/>
      <c r="Z83" s="132"/>
    </row>
    <row r="84" s="135" customFormat="true" ht="12.75" hidden="false" customHeight="false" outlineLevel="0" collapsed="false">
      <c r="I84" s="132"/>
      <c r="J84" s="132"/>
      <c r="K84" s="132"/>
      <c r="L84" s="132"/>
      <c r="M84" s="132"/>
      <c r="N84" s="132"/>
      <c r="O84" s="132"/>
      <c r="P84" s="132"/>
      <c r="Q84" s="132"/>
      <c r="R84" s="132"/>
      <c r="S84" s="132"/>
      <c r="T84" s="132"/>
      <c r="U84" s="132"/>
      <c r="V84" s="132"/>
      <c r="W84" s="132"/>
      <c r="X84" s="132"/>
      <c r="Y84" s="132"/>
      <c r="Z84" s="132"/>
    </row>
    <row r="85" s="135" customFormat="true" ht="12.75" hidden="false" customHeight="false" outlineLevel="0" collapsed="false">
      <c r="I85" s="132"/>
      <c r="J85" s="132"/>
      <c r="K85" s="132"/>
      <c r="L85" s="132"/>
      <c r="M85" s="132"/>
      <c r="N85" s="132"/>
      <c r="O85" s="132"/>
      <c r="P85" s="132"/>
      <c r="Q85" s="132"/>
      <c r="R85" s="132"/>
      <c r="S85" s="132"/>
      <c r="T85" s="132"/>
      <c r="U85" s="132"/>
      <c r="V85" s="132"/>
      <c r="W85" s="132"/>
      <c r="X85" s="132"/>
      <c r="Y85" s="132"/>
      <c r="Z85" s="132"/>
    </row>
    <row r="86" s="135" customFormat="true" ht="12.75" hidden="false" customHeight="false" outlineLevel="0" collapsed="false">
      <c r="I86" s="132"/>
      <c r="J86" s="132"/>
      <c r="K86" s="132"/>
      <c r="L86" s="132"/>
      <c r="M86" s="132"/>
      <c r="N86" s="132"/>
      <c r="O86" s="132"/>
      <c r="P86" s="132"/>
      <c r="Q86" s="132"/>
      <c r="R86" s="132"/>
      <c r="S86" s="132"/>
      <c r="T86" s="132"/>
      <c r="U86" s="132"/>
      <c r="V86" s="132"/>
      <c r="W86" s="132"/>
      <c r="X86" s="132"/>
      <c r="Y86" s="132"/>
      <c r="Z86" s="132"/>
    </row>
    <row r="87" s="135" customFormat="true" ht="12.75" hidden="false" customHeight="false" outlineLevel="0" collapsed="false">
      <c r="I87" s="132"/>
      <c r="J87" s="132"/>
      <c r="K87" s="132"/>
      <c r="L87" s="132"/>
      <c r="M87" s="132"/>
      <c r="N87" s="132"/>
      <c r="O87" s="132"/>
      <c r="P87" s="132"/>
      <c r="Q87" s="132"/>
      <c r="R87" s="132"/>
      <c r="S87" s="132"/>
      <c r="T87" s="132"/>
      <c r="U87" s="132"/>
      <c r="V87" s="132"/>
      <c r="W87" s="132"/>
      <c r="X87" s="132"/>
      <c r="Y87" s="132"/>
      <c r="Z87" s="132"/>
    </row>
    <row r="88" s="135" customFormat="true" ht="12.75" hidden="false" customHeight="false" outlineLevel="0" collapsed="false">
      <c r="I88" s="132"/>
      <c r="J88" s="132"/>
      <c r="K88" s="132"/>
      <c r="L88" s="132"/>
      <c r="M88" s="132"/>
      <c r="N88" s="132"/>
      <c r="O88" s="132"/>
      <c r="P88" s="132"/>
      <c r="Q88" s="132"/>
      <c r="R88" s="132"/>
      <c r="S88" s="132"/>
      <c r="T88" s="132"/>
      <c r="U88" s="132"/>
      <c r="V88" s="132"/>
      <c r="W88" s="132"/>
      <c r="X88" s="132"/>
      <c r="Y88" s="132"/>
      <c r="Z88" s="132"/>
    </row>
    <row r="89" s="135" customFormat="true" ht="12.75" hidden="false" customHeight="false" outlineLevel="0" collapsed="false">
      <c r="I89" s="132"/>
      <c r="J89" s="132"/>
      <c r="K89" s="132"/>
      <c r="L89" s="132"/>
      <c r="M89" s="132"/>
      <c r="N89" s="132"/>
      <c r="O89" s="132"/>
      <c r="P89" s="132"/>
      <c r="Q89" s="132"/>
      <c r="R89" s="132"/>
      <c r="S89" s="132"/>
      <c r="T89" s="132"/>
      <c r="U89" s="132"/>
      <c r="V89" s="132"/>
      <c r="W89" s="132"/>
      <c r="X89" s="132"/>
      <c r="Y89" s="132"/>
      <c r="Z89" s="132"/>
    </row>
    <row r="90" s="135" customFormat="true" ht="12.75" hidden="false" customHeight="false" outlineLevel="0" collapsed="false">
      <c r="I90" s="132"/>
      <c r="J90" s="132"/>
      <c r="K90" s="132"/>
      <c r="L90" s="132"/>
      <c r="M90" s="132"/>
      <c r="N90" s="132"/>
      <c r="O90" s="132"/>
      <c r="P90" s="132"/>
      <c r="Q90" s="132"/>
      <c r="R90" s="132"/>
      <c r="S90" s="132"/>
      <c r="T90" s="132"/>
      <c r="U90" s="132"/>
      <c r="V90" s="132"/>
      <c r="W90" s="132"/>
      <c r="X90" s="132"/>
      <c r="Y90" s="132"/>
      <c r="Z90" s="132"/>
    </row>
    <row r="91" s="135" customFormat="true" ht="12.75" hidden="false" customHeight="false" outlineLevel="0" collapsed="false">
      <c r="I91" s="132"/>
      <c r="J91" s="132"/>
      <c r="K91" s="132"/>
      <c r="L91" s="132"/>
      <c r="M91" s="132"/>
      <c r="N91" s="132"/>
      <c r="O91" s="132"/>
      <c r="P91" s="132"/>
      <c r="Q91" s="132"/>
      <c r="R91" s="132"/>
      <c r="S91" s="132"/>
      <c r="T91" s="132"/>
      <c r="U91" s="132"/>
      <c r="V91" s="132"/>
      <c r="W91" s="132"/>
      <c r="X91" s="132"/>
      <c r="Y91" s="132"/>
      <c r="Z91" s="132"/>
    </row>
    <row r="92" s="135" customFormat="true" ht="12.75" hidden="false" customHeight="false" outlineLevel="0" collapsed="false">
      <c r="I92" s="132"/>
      <c r="J92" s="132"/>
      <c r="K92" s="132"/>
      <c r="L92" s="132"/>
      <c r="M92" s="132"/>
      <c r="N92" s="132"/>
      <c r="O92" s="132"/>
      <c r="P92" s="132"/>
      <c r="Q92" s="132"/>
      <c r="R92" s="132"/>
      <c r="S92" s="132"/>
      <c r="T92" s="132"/>
      <c r="U92" s="132"/>
      <c r="V92" s="132"/>
      <c r="W92" s="132"/>
      <c r="X92" s="132"/>
      <c r="Y92" s="132"/>
      <c r="Z92" s="132"/>
    </row>
    <row r="93" s="135" customFormat="true" ht="12.75" hidden="false" customHeight="false" outlineLevel="0" collapsed="false">
      <c r="I93" s="132"/>
      <c r="J93" s="132"/>
      <c r="K93" s="132"/>
      <c r="L93" s="132"/>
      <c r="M93" s="132"/>
      <c r="N93" s="132"/>
      <c r="O93" s="132"/>
      <c r="P93" s="132"/>
      <c r="Q93" s="132"/>
      <c r="R93" s="132"/>
      <c r="S93" s="132"/>
      <c r="T93" s="132"/>
      <c r="U93" s="132"/>
      <c r="V93" s="132"/>
      <c r="W93" s="132"/>
      <c r="X93" s="132"/>
      <c r="Y93" s="132"/>
      <c r="Z93" s="132"/>
    </row>
    <row r="94" s="135" customFormat="true" ht="12.75" hidden="false" customHeight="false" outlineLevel="0" collapsed="false">
      <c r="I94" s="132"/>
      <c r="J94" s="132"/>
      <c r="K94" s="132"/>
      <c r="L94" s="132"/>
      <c r="M94" s="132"/>
      <c r="N94" s="132"/>
      <c r="O94" s="132"/>
      <c r="P94" s="132"/>
      <c r="Q94" s="132"/>
      <c r="R94" s="132"/>
      <c r="S94" s="132"/>
      <c r="T94" s="132"/>
      <c r="U94" s="132"/>
      <c r="V94" s="132"/>
      <c r="W94" s="132"/>
      <c r="X94" s="132"/>
      <c r="Y94" s="132"/>
      <c r="Z94" s="132"/>
    </row>
    <row r="95" s="135" customFormat="true" ht="12.75" hidden="false" customHeight="false" outlineLevel="0" collapsed="false">
      <c r="I95" s="132"/>
      <c r="J95" s="132"/>
      <c r="K95" s="132"/>
      <c r="L95" s="132"/>
      <c r="M95" s="132"/>
      <c r="N95" s="132"/>
      <c r="O95" s="132"/>
      <c r="P95" s="132"/>
      <c r="Q95" s="132"/>
      <c r="R95" s="132"/>
      <c r="S95" s="132"/>
      <c r="T95" s="132"/>
      <c r="U95" s="132"/>
      <c r="V95" s="132"/>
      <c r="W95" s="132"/>
      <c r="X95" s="132"/>
      <c r="Y95" s="132"/>
      <c r="Z95" s="132"/>
    </row>
    <row r="96" s="135" customFormat="true" ht="12.75" hidden="false" customHeight="false" outlineLevel="0" collapsed="false">
      <c r="I96" s="132"/>
      <c r="J96" s="132"/>
      <c r="K96" s="132"/>
      <c r="L96" s="132"/>
      <c r="M96" s="132"/>
      <c r="N96" s="132"/>
      <c r="O96" s="132"/>
      <c r="P96" s="132"/>
      <c r="Q96" s="132"/>
      <c r="R96" s="132"/>
      <c r="S96" s="132"/>
      <c r="T96" s="132"/>
      <c r="U96" s="132"/>
      <c r="V96" s="132"/>
      <c r="W96" s="132"/>
      <c r="X96" s="132"/>
      <c r="Y96" s="132"/>
      <c r="Z96" s="132"/>
    </row>
    <row r="97" s="135" customFormat="true" ht="12.75" hidden="false" customHeight="false" outlineLevel="0" collapsed="false">
      <c r="I97" s="132"/>
      <c r="J97" s="132"/>
      <c r="K97" s="132"/>
      <c r="L97" s="132"/>
      <c r="M97" s="132"/>
      <c r="N97" s="132"/>
      <c r="O97" s="132"/>
      <c r="P97" s="132"/>
      <c r="Q97" s="132"/>
      <c r="R97" s="132"/>
      <c r="S97" s="132"/>
      <c r="T97" s="132"/>
      <c r="U97" s="132"/>
      <c r="V97" s="132"/>
      <c r="W97" s="132"/>
      <c r="X97" s="132"/>
      <c r="Y97" s="132"/>
      <c r="Z97" s="132"/>
    </row>
    <row r="98" s="135" customFormat="true" ht="12.75" hidden="false" customHeight="false" outlineLevel="0" collapsed="false">
      <c r="I98" s="132"/>
      <c r="J98" s="132"/>
      <c r="K98" s="132"/>
      <c r="L98" s="132"/>
      <c r="M98" s="132"/>
      <c r="N98" s="132"/>
      <c r="O98" s="132"/>
      <c r="P98" s="132"/>
      <c r="Q98" s="132"/>
      <c r="R98" s="132"/>
      <c r="S98" s="132"/>
      <c r="T98" s="132"/>
      <c r="U98" s="132"/>
      <c r="V98" s="132"/>
      <c r="W98" s="132"/>
      <c r="X98" s="132"/>
      <c r="Y98" s="132"/>
      <c r="Z98" s="132"/>
    </row>
    <row r="99" s="135" customFormat="true" ht="12.75" hidden="false" customHeight="false" outlineLevel="0" collapsed="false">
      <c r="I99" s="132"/>
      <c r="J99" s="132"/>
      <c r="K99" s="132"/>
      <c r="L99" s="132"/>
      <c r="M99" s="132"/>
      <c r="N99" s="132"/>
      <c r="O99" s="132"/>
      <c r="P99" s="132"/>
      <c r="Q99" s="132"/>
      <c r="R99" s="132"/>
      <c r="S99" s="132"/>
      <c r="T99" s="132"/>
      <c r="U99" s="132"/>
      <c r="V99" s="132"/>
      <c r="W99" s="132"/>
      <c r="X99" s="132"/>
      <c r="Y99" s="132"/>
      <c r="Z99" s="132"/>
    </row>
    <row r="100" s="135" customFormat="true" ht="12.75" hidden="false" customHeight="false" outlineLevel="0" collapsed="false">
      <c r="I100" s="132"/>
      <c r="J100" s="132"/>
      <c r="K100" s="132"/>
      <c r="L100" s="132"/>
      <c r="M100" s="132"/>
      <c r="N100" s="132"/>
      <c r="O100" s="132"/>
      <c r="P100" s="132"/>
      <c r="Q100" s="132"/>
      <c r="R100" s="132"/>
      <c r="S100" s="132"/>
      <c r="T100" s="132"/>
      <c r="U100" s="132"/>
      <c r="V100" s="132"/>
      <c r="W100" s="132"/>
      <c r="X100" s="132"/>
      <c r="Y100" s="132"/>
      <c r="Z100" s="132"/>
    </row>
    <row r="101" s="135" customFormat="true" ht="12.75" hidden="false" customHeight="false" outlineLevel="0" collapsed="false">
      <c r="I101" s="132"/>
      <c r="J101" s="132"/>
      <c r="K101" s="132"/>
      <c r="L101" s="132"/>
      <c r="M101" s="132"/>
      <c r="N101" s="132"/>
      <c r="O101" s="132"/>
      <c r="P101" s="132"/>
      <c r="Q101" s="132"/>
      <c r="R101" s="132"/>
      <c r="S101" s="132"/>
      <c r="T101" s="132"/>
      <c r="U101" s="132"/>
      <c r="V101" s="132"/>
      <c r="W101" s="132"/>
      <c r="X101" s="132"/>
      <c r="Y101" s="132"/>
      <c r="Z101" s="132"/>
    </row>
    <row r="102" s="135" customFormat="true" ht="12.75" hidden="false" customHeight="false" outlineLevel="0" collapsed="false">
      <c r="I102" s="132"/>
      <c r="J102" s="132"/>
      <c r="K102" s="132"/>
      <c r="L102" s="132"/>
      <c r="M102" s="132"/>
      <c r="N102" s="132"/>
      <c r="O102" s="132"/>
      <c r="P102" s="132"/>
      <c r="Q102" s="132"/>
      <c r="R102" s="132"/>
      <c r="S102" s="132"/>
      <c r="T102" s="132"/>
      <c r="U102" s="132"/>
      <c r="V102" s="132"/>
      <c r="W102" s="132"/>
      <c r="X102" s="132"/>
      <c r="Y102" s="132"/>
      <c r="Z102" s="132"/>
    </row>
    <row r="103" s="135" customFormat="true" ht="12.75" hidden="false" customHeight="false" outlineLevel="0" collapsed="false">
      <c r="I103" s="132"/>
      <c r="J103" s="132"/>
      <c r="K103" s="132"/>
      <c r="L103" s="132"/>
      <c r="M103" s="132"/>
      <c r="N103" s="132"/>
      <c r="O103" s="132"/>
      <c r="P103" s="132"/>
      <c r="Q103" s="132"/>
      <c r="R103" s="132"/>
      <c r="S103" s="132"/>
      <c r="T103" s="132"/>
      <c r="U103" s="132"/>
      <c r="V103" s="132"/>
      <c r="W103" s="132"/>
      <c r="X103" s="132"/>
      <c r="Y103" s="132"/>
      <c r="Z103" s="132"/>
    </row>
    <row r="104" s="135" customFormat="true" ht="12.75" hidden="false" customHeight="false" outlineLevel="0" collapsed="false">
      <c r="I104" s="132"/>
      <c r="J104" s="132"/>
      <c r="K104" s="132"/>
      <c r="L104" s="132"/>
      <c r="M104" s="132"/>
      <c r="N104" s="132"/>
      <c r="O104" s="132"/>
      <c r="P104" s="132"/>
      <c r="Q104" s="132"/>
      <c r="R104" s="132"/>
      <c r="S104" s="132"/>
      <c r="T104" s="132"/>
      <c r="U104" s="132"/>
      <c r="V104" s="132"/>
      <c r="W104" s="132"/>
      <c r="X104" s="132"/>
      <c r="Y104" s="132"/>
      <c r="Z104" s="132"/>
    </row>
    <row r="105" s="135" customFormat="true" ht="12.75" hidden="false" customHeight="false" outlineLevel="0" collapsed="false">
      <c r="I105" s="132"/>
      <c r="J105" s="132"/>
      <c r="K105" s="132"/>
      <c r="L105" s="132"/>
      <c r="M105" s="132"/>
      <c r="N105" s="132"/>
      <c r="O105" s="132"/>
      <c r="P105" s="132"/>
      <c r="Q105" s="132"/>
      <c r="R105" s="132"/>
      <c r="S105" s="132"/>
      <c r="T105" s="132"/>
      <c r="U105" s="132"/>
      <c r="V105" s="132"/>
      <c r="W105" s="132"/>
      <c r="X105" s="132"/>
      <c r="Y105" s="132"/>
      <c r="Z105" s="132"/>
    </row>
    <row r="106" s="135" customFormat="true" ht="12" hidden="false" customHeight="true" outlineLevel="0" collapsed="false">
      <c r="I106" s="132"/>
      <c r="J106" s="132"/>
      <c r="K106" s="132"/>
      <c r="L106" s="132"/>
      <c r="M106" s="132"/>
      <c r="N106" s="132"/>
      <c r="O106" s="132"/>
      <c r="P106" s="132"/>
      <c r="Q106" s="132"/>
      <c r="R106" s="132"/>
      <c r="S106" s="132"/>
      <c r="T106" s="132"/>
      <c r="U106" s="132"/>
      <c r="V106" s="132"/>
      <c r="W106" s="132"/>
      <c r="X106" s="132"/>
      <c r="Y106" s="132"/>
      <c r="Z106" s="132"/>
    </row>
    <row r="107" s="135" customFormat="true" ht="20.25" hidden="false" customHeight="true" outlineLevel="0" collapsed="false">
      <c r="I107" s="132"/>
      <c r="J107" s="132"/>
      <c r="K107" s="132"/>
      <c r="L107" s="132"/>
      <c r="M107" s="132"/>
      <c r="N107" s="132"/>
      <c r="O107" s="132"/>
      <c r="P107" s="132"/>
      <c r="Q107" s="132"/>
      <c r="R107" s="132"/>
      <c r="S107" s="132"/>
      <c r="T107" s="132"/>
      <c r="U107" s="132"/>
      <c r="V107" s="132"/>
      <c r="W107" s="132"/>
      <c r="X107" s="132"/>
      <c r="Y107" s="132"/>
      <c r="Z107" s="132"/>
    </row>
    <row r="108" s="135" customFormat="true" ht="20.25" hidden="false" customHeight="true" outlineLevel="0" collapsed="false">
      <c r="I108" s="132"/>
      <c r="J108" s="132"/>
      <c r="K108" s="132"/>
      <c r="L108" s="132"/>
      <c r="M108" s="132"/>
      <c r="N108" s="132"/>
      <c r="O108" s="132"/>
      <c r="P108" s="132"/>
      <c r="Q108" s="132"/>
      <c r="R108" s="132"/>
      <c r="S108" s="132"/>
      <c r="T108" s="132"/>
      <c r="U108" s="132"/>
      <c r="V108" s="132"/>
      <c r="W108" s="132"/>
      <c r="X108" s="132"/>
      <c r="Y108" s="132"/>
      <c r="Z108" s="132"/>
    </row>
    <row r="109" s="135" customFormat="true" ht="12.75" hidden="false" customHeight="false" outlineLevel="0" collapsed="false">
      <c r="I109" s="132"/>
      <c r="J109" s="132"/>
      <c r="K109" s="132"/>
      <c r="L109" s="132"/>
      <c r="M109" s="132"/>
      <c r="N109" s="132"/>
      <c r="O109" s="132"/>
      <c r="P109" s="132"/>
      <c r="Q109" s="132"/>
      <c r="R109" s="132"/>
      <c r="S109" s="132"/>
      <c r="T109" s="132"/>
      <c r="U109" s="132"/>
      <c r="V109" s="132"/>
      <c r="W109" s="132"/>
      <c r="X109" s="132"/>
      <c r="Y109" s="132"/>
      <c r="Z109" s="132"/>
    </row>
    <row r="110" s="135" customFormat="true" ht="87" hidden="false" customHeight="true" outlineLevel="0" collapsed="false">
      <c r="I110" s="132"/>
      <c r="J110" s="132"/>
      <c r="K110" s="132"/>
      <c r="L110" s="132"/>
      <c r="M110" s="132"/>
      <c r="N110" s="132"/>
      <c r="O110" s="132"/>
      <c r="P110" s="132"/>
      <c r="Q110" s="132"/>
      <c r="R110" s="132"/>
      <c r="S110" s="132"/>
      <c r="T110" s="132"/>
      <c r="U110" s="132"/>
      <c r="V110" s="132"/>
      <c r="W110" s="132"/>
      <c r="X110" s="132"/>
      <c r="Y110" s="132"/>
      <c r="Z110" s="132"/>
    </row>
    <row r="111" s="135" customFormat="true" ht="12.75" hidden="false" customHeight="false" outlineLevel="0" collapsed="false">
      <c r="I111" s="132"/>
      <c r="J111" s="132"/>
      <c r="K111" s="132"/>
      <c r="L111" s="132"/>
      <c r="M111" s="132"/>
      <c r="N111" s="132"/>
      <c r="O111" s="132"/>
      <c r="P111" s="132"/>
      <c r="Q111" s="132"/>
      <c r="R111" s="132"/>
      <c r="S111" s="132"/>
      <c r="T111" s="132"/>
      <c r="U111" s="132"/>
      <c r="V111" s="132"/>
      <c r="W111" s="132"/>
      <c r="X111" s="132"/>
      <c r="Y111" s="132"/>
      <c r="Z111" s="132"/>
    </row>
    <row r="112" s="135" customFormat="true" ht="12.75" hidden="false" customHeight="false" outlineLevel="0" collapsed="false">
      <c r="I112" s="132"/>
      <c r="J112" s="132"/>
      <c r="K112" s="132"/>
      <c r="L112" s="132"/>
      <c r="M112" s="132"/>
      <c r="N112" s="132"/>
      <c r="O112" s="132"/>
      <c r="P112" s="132"/>
      <c r="Q112" s="132"/>
      <c r="R112" s="132"/>
      <c r="S112" s="132"/>
      <c r="T112" s="132"/>
      <c r="U112" s="132"/>
      <c r="V112" s="132"/>
      <c r="W112" s="132"/>
      <c r="X112" s="132"/>
      <c r="Y112" s="132"/>
      <c r="Z112" s="132"/>
    </row>
    <row r="113" s="135" customFormat="true" ht="12.75" hidden="false" customHeight="false" outlineLevel="0" collapsed="false">
      <c r="I113" s="132"/>
      <c r="J113" s="132"/>
      <c r="K113" s="132"/>
      <c r="L113" s="132"/>
      <c r="M113" s="132"/>
      <c r="N113" s="132"/>
      <c r="O113" s="132"/>
      <c r="P113" s="132"/>
      <c r="Q113" s="132"/>
      <c r="R113" s="132"/>
      <c r="S113" s="132"/>
      <c r="T113" s="132"/>
      <c r="U113" s="132"/>
      <c r="V113" s="132"/>
      <c r="W113" s="132"/>
      <c r="X113" s="132"/>
      <c r="Y113" s="132"/>
      <c r="Z113" s="132"/>
    </row>
    <row r="114" s="135" customFormat="true" ht="12.75" hidden="false" customHeight="false" outlineLevel="0" collapsed="false">
      <c r="I114" s="132"/>
      <c r="J114" s="132"/>
      <c r="K114" s="132"/>
      <c r="L114" s="132"/>
      <c r="M114" s="132"/>
      <c r="N114" s="132"/>
      <c r="O114" s="132"/>
      <c r="P114" s="132"/>
      <c r="Q114" s="132"/>
      <c r="R114" s="132"/>
      <c r="S114" s="132"/>
      <c r="T114" s="132"/>
      <c r="U114" s="132"/>
      <c r="V114" s="132"/>
      <c r="W114" s="132"/>
      <c r="X114" s="132"/>
      <c r="Y114" s="132"/>
      <c r="Z114" s="132"/>
    </row>
    <row r="115" s="135" customFormat="true" ht="12.75" hidden="false" customHeight="false" outlineLevel="0" collapsed="false">
      <c r="I115" s="132"/>
      <c r="J115" s="132"/>
      <c r="K115" s="132"/>
      <c r="L115" s="132"/>
      <c r="M115" s="132"/>
      <c r="N115" s="132"/>
      <c r="O115" s="132"/>
      <c r="P115" s="132"/>
      <c r="Q115" s="132"/>
      <c r="R115" s="132"/>
      <c r="S115" s="132"/>
      <c r="T115" s="132"/>
      <c r="U115" s="132"/>
      <c r="V115" s="132"/>
      <c r="W115" s="132"/>
      <c r="X115" s="132"/>
      <c r="Y115" s="132"/>
      <c r="Z115" s="132"/>
    </row>
    <row r="116" s="135" customFormat="true" ht="12.75" hidden="false" customHeight="false" outlineLevel="0" collapsed="false">
      <c r="I116" s="132"/>
      <c r="J116" s="132"/>
      <c r="K116" s="132"/>
      <c r="L116" s="132"/>
      <c r="M116" s="132"/>
      <c r="N116" s="132"/>
      <c r="O116" s="132"/>
      <c r="P116" s="132"/>
      <c r="Q116" s="132"/>
      <c r="R116" s="132"/>
      <c r="S116" s="132"/>
      <c r="T116" s="132"/>
      <c r="U116" s="132"/>
      <c r="V116" s="132"/>
      <c r="W116" s="132"/>
      <c r="X116" s="132"/>
      <c r="Y116" s="132"/>
      <c r="Z116" s="132"/>
    </row>
    <row r="117" s="135" customFormat="true" ht="12.75" hidden="false" customHeight="false" outlineLevel="0" collapsed="false">
      <c r="I117" s="132"/>
      <c r="J117" s="132"/>
      <c r="K117" s="132"/>
      <c r="L117" s="132"/>
      <c r="M117" s="132"/>
      <c r="N117" s="132"/>
      <c r="O117" s="132"/>
      <c r="P117" s="132"/>
      <c r="Q117" s="132"/>
      <c r="R117" s="132"/>
      <c r="S117" s="132"/>
      <c r="T117" s="132"/>
      <c r="U117" s="132"/>
      <c r="V117" s="132"/>
      <c r="W117" s="132"/>
      <c r="X117" s="132"/>
      <c r="Y117" s="132"/>
      <c r="Z117" s="132"/>
    </row>
    <row r="118" s="135" customFormat="true" ht="12.75" hidden="false" customHeight="false" outlineLevel="0" collapsed="false">
      <c r="I118" s="132"/>
      <c r="J118" s="132"/>
      <c r="K118" s="132"/>
      <c r="L118" s="132"/>
      <c r="M118" s="132"/>
      <c r="N118" s="132"/>
      <c r="O118" s="132"/>
      <c r="P118" s="132"/>
      <c r="Q118" s="132"/>
      <c r="R118" s="132"/>
      <c r="S118" s="132"/>
      <c r="T118" s="132"/>
      <c r="U118" s="132"/>
      <c r="V118" s="132"/>
      <c r="W118" s="132"/>
      <c r="X118" s="132"/>
      <c r="Y118" s="132"/>
      <c r="Z118" s="132"/>
    </row>
    <row r="119" s="135" customFormat="true" ht="12.75" hidden="false" customHeight="false" outlineLevel="0" collapsed="false">
      <c r="I119" s="132"/>
      <c r="J119" s="132"/>
      <c r="K119" s="132"/>
      <c r="L119" s="132"/>
      <c r="M119" s="132"/>
      <c r="N119" s="132"/>
      <c r="O119" s="132"/>
      <c r="P119" s="132"/>
      <c r="Q119" s="132"/>
      <c r="R119" s="132"/>
      <c r="S119" s="132"/>
      <c r="T119" s="132"/>
      <c r="U119" s="132"/>
      <c r="V119" s="132"/>
      <c r="W119" s="132"/>
      <c r="X119" s="132"/>
      <c r="Y119" s="132"/>
      <c r="Z119" s="132"/>
    </row>
    <row r="120" s="135" customFormat="true" ht="12.75" hidden="false" customHeight="false" outlineLevel="0" collapsed="false">
      <c r="I120" s="132"/>
      <c r="J120" s="132"/>
      <c r="K120" s="132"/>
      <c r="L120" s="132"/>
      <c r="M120" s="132"/>
      <c r="N120" s="132"/>
      <c r="O120" s="132"/>
      <c r="P120" s="132"/>
      <c r="Q120" s="132"/>
      <c r="R120" s="132"/>
      <c r="S120" s="132"/>
      <c r="T120" s="132"/>
      <c r="U120" s="132"/>
      <c r="V120" s="132"/>
      <c r="W120" s="132"/>
      <c r="X120" s="132"/>
      <c r="Y120" s="132"/>
      <c r="Z120" s="132"/>
    </row>
    <row r="121" s="135" customFormat="true" ht="12.75" hidden="false" customHeight="false" outlineLevel="0" collapsed="false">
      <c r="I121" s="132"/>
      <c r="J121" s="132"/>
      <c r="K121" s="132"/>
      <c r="L121" s="132"/>
      <c r="M121" s="132"/>
      <c r="N121" s="132"/>
      <c r="O121" s="132"/>
      <c r="P121" s="132"/>
      <c r="Q121" s="132"/>
      <c r="R121" s="132"/>
      <c r="S121" s="132"/>
      <c r="T121" s="132"/>
      <c r="U121" s="132"/>
      <c r="V121" s="132"/>
      <c r="W121" s="132"/>
      <c r="X121" s="132"/>
      <c r="Y121" s="132"/>
      <c r="Z121" s="132"/>
    </row>
  </sheetData>
  <sheetProtection sheet="true" password="c4f0" objects="true" scenarios="true"/>
  <mergeCells count="7">
    <mergeCell ref="A1:H1"/>
    <mergeCell ref="A2:H2"/>
    <mergeCell ref="A8:D8"/>
    <mergeCell ref="A10:D10"/>
    <mergeCell ref="A14:C14"/>
    <mergeCell ref="A26:D26"/>
    <mergeCell ref="A30:C30"/>
  </mergeCells>
  <dataValidations count="1">
    <dataValidation allowBlank="true" errorStyle="stop" operator="between" prompt="DOE's sale tax figure will automatically appear in this box.  You can also enter your most recent estimate, if it differs from the department's figure." showDropDown="false" showErrorMessage="true" showInputMessage="true" sqref="F26" type="none">
      <formula1>0</formula1>
      <formula2>0</formula2>
    </dataValidation>
  </dataValidations>
  <hyperlinks>
    <hyperlink ref="A9" r:id="rId2" display="  (See Attachment D, Chart of Accounts, for 2004-2005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3" min="3" style="0" width="24.28"/>
  </cols>
  <sheetData>
    <row r="1" customFormat="false" ht="15.75" hidden="false" customHeight="false" outlineLevel="0" collapsed="false">
      <c r="A1" s="160" t="s">
        <v>347</v>
      </c>
    </row>
    <row r="2" customFormat="false" ht="15" hidden="false" customHeight="false" outlineLevel="0" collapsed="false">
      <c r="A2" s="161" t="s">
        <v>348</v>
      </c>
      <c r="B2" s="162" t="n">
        <v>1</v>
      </c>
      <c r="C2" s="0" t="s">
        <v>349</v>
      </c>
    </row>
    <row r="3" customFormat="false" ht="15" hidden="false" customHeight="false" outlineLevel="0" collapsed="false">
      <c r="A3" s="161" t="s">
        <v>350</v>
      </c>
      <c r="B3" s="162" t="n">
        <v>2</v>
      </c>
      <c r="C3" s="0" t="s">
        <v>351</v>
      </c>
    </row>
    <row r="4" customFormat="false" ht="15" hidden="false" customHeight="false" outlineLevel="0" collapsed="false">
      <c r="A4" s="161" t="s">
        <v>352</v>
      </c>
      <c r="B4" s="162" t="n">
        <v>3</v>
      </c>
      <c r="C4" s="0" t="s">
        <v>353</v>
      </c>
    </row>
    <row r="5" customFormat="false" ht="15" hidden="false" customHeight="false" outlineLevel="0" collapsed="false">
      <c r="A5" s="161" t="s">
        <v>354</v>
      </c>
      <c r="B5" s="162" t="n">
        <v>4</v>
      </c>
      <c r="C5" s="0" t="s">
        <v>355</v>
      </c>
    </row>
    <row r="6" customFormat="false" ht="15" hidden="false" customHeight="false" outlineLevel="0" collapsed="false">
      <c r="A6" s="161" t="s">
        <v>356</v>
      </c>
      <c r="B6" s="162" t="n">
        <v>5</v>
      </c>
      <c r="C6" s="0" t="s">
        <v>357</v>
      </c>
    </row>
    <row r="7" customFormat="false" ht="15" hidden="false" customHeight="false" outlineLevel="0" collapsed="false">
      <c r="A7" s="161" t="s">
        <v>358</v>
      </c>
      <c r="B7" s="162" t="n">
        <v>6</v>
      </c>
      <c r="C7" s="0" t="s">
        <v>359</v>
      </c>
    </row>
    <row r="8" customFormat="false" ht="15" hidden="false" customHeight="false" outlineLevel="0" collapsed="false">
      <c r="A8" s="161" t="s">
        <v>360</v>
      </c>
      <c r="B8" s="162" t="n">
        <v>7</v>
      </c>
      <c r="C8" s="0" t="s">
        <v>361</v>
      </c>
    </row>
    <row r="9" customFormat="false" ht="15" hidden="false" customHeight="false" outlineLevel="0" collapsed="false">
      <c r="A9" s="161" t="s">
        <v>362</v>
      </c>
      <c r="B9" s="162" t="n">
        <v>8</v>
      </c>
      <c r="C9" s="0" t="s">
        <v>363</v>
      </c>
    </row>
    <row r="10" customFormat="false" ht="15" hidden="false" customHeight="false" outlineLevel="0" collapsed="false">
      <c r="A10" s="161" t="s">
        <v>364</v>
      </c>
      <c r="B10" s="162" t="n">
        <v>9</v>
      </c>
      <c r="C10" s="0" t="s">
        <v>365</v>
      </c>
    </row>
    <row r="11" customFormat="false" ht="15" hidden="false" customHeight="false" outlineLevel="0" collapsed="false">
      <c r="A11" s="161" t="s">
        <v>366</v>
      </c>
      <c r="B11" s="162" t="n">
        <v>10</v>
      </c>
      <c r="C11" s="0" t="s">
        <v>367</v>
      </c>
    </row>
    <row r="12" customFormat="false" ht="15" hidden="false" customHeight="false" outlineLevel="0" collapsed="false">
      <c r="A12" s="161" t="s">
        <v>368</v>
      </c>
      <c r="B12" s="162" t="n">
        <v>11</v>
      </c>
      <c r="C12" s="0" t="s">
        <v>369</v>
      </c>
    </row>
    <row r="13" customFormat="false" ht="15" hidden="false" customHeight="false" outlineLevel="0" collapsed="false">
      <c r="A13" s="161" t="s">
        <v>370</v>
      </c>
      <c r="B13" s="162" t="n">
        <v>12</v>
      </c>
      <c r="C13" s="0" t="s">
        <v>371</v>
      </c>
    </row>
    <row r="14" customFormat="false" ht="15" hidden="false" customHeight="false" outlineLevel="0" collapsed="false">
      <c r="A14" s="161" t="s">
        <v>372</v>
      </c>
      <c r="B14" s="162" t="n">
        <v>13</v>
      </c>
      <c r="C14" s="0" t="s">
        <v>373</v>
      </c>
    </row>
    <row r="15" customFormat="false" ht="15" hidden="false" customHeight="false" outlineLevel="0" collapsed="false">
      <c r="A15" s="161" t="s">
        <v>374</v>
      </c>
      <c r="B15" s="162" t="n">
        <v>14</v>
      </c>
      <c r="C15" s="0" t="s">
        <v>375</v>
      </c>
    </row>
    <row r="16" customFormat="false" ht="15" hidden="false" customHeight="false" outlineLevel="0" collapsed="false">
      <c r="A16" s="161" t="s">
        <v>376</v>
      </c>
      <c r="B16" s="162" t="n">
        <v>15</v>
      </c>
      <c r="C16" s="0" t="s">
        <v>377</v>
      </c>
    </row>
    <row r="17" customFormat="false" ht="15" hidden="false" customHeight="false" outlineLevel="0" collapsed="false">
      <c r="A17" s="161" t="s">
        <v>378</v>
      </c>
      <c r="B17" s="162" t="n">
        <v>16</v>
      </c>
      <c r="C17" s="0" t="s">
        <v>379</v>
      </c>
    </row>
    <row r="18" customFormat="false" ht="15" hidden="false" customHeight="false" outlineLevel="0" collapsed="false">
      <c r="A18" s="161" t="s">
        <v>380</v>
      </c>
      <c r="B18" s="162" t="n">
        <v>17</v>
      </c>
      <c r="C18" s="0" t="s">
        <v>381</v>
      </c>
    </row>
    <row r="19" customFormat="false" ht="15" hidden="false" customHeight="false" outlineLevel="0" collapsed="false">
      <c r="A19" s="161" t="s">
        <v>382</v>
      </c>
      <c r="B19" s="162" t="n">
        <v>18</v>
      </c>
      <c r="C19" s="0" t="s">
        <v>383</v>
      </c>
    </row>
    <row r="20" customFormat="false" ht="15" hidden="false" customHeight="false" outlineLevel="0" collapsed="false">
      <c r="A20" s="161" t="s">
        <v>384</v>
      </c>
      <c r="B20" s="162" t="n">
        <v>19</v>
      </c>
      <c r="C20" s="0" t="s">
        <v>385</v>
      </c>
    </row>
    <row r="21" customFormat="false" ht="15" hidden="false" customHeight="false" outlineLevel="0" collapsed="false">
      <c r="A21" s="161" t="s">
        <v>386</v>
      </c>
      <c r="B21" s="162" t="n">
        <v>20</v>
      </c>
      <c r="C21" s="0" t="s">
        <v>387</v>
      </c>
    </row>
    <row r="22" customFormat="false" ht="15" hidden="false" customHeight="false" outlineLevel="0" collapsed="false">
      <c r="A22" s="161" t="s">
        <v>388</v>
      </c>
      <c r="B22" s="162" t="n">
        <v>21</v>
      </c>
      <c r="C22" s="0" t="s">
        <v>389</v>
      </c>
    </row>
    <row r="23" customFormat="false" ht="15" hidden="false" customHeight="false" outlineLevel="0" collapsed="false">
      <c r="A23" s="161" t="s">
        <v>390</v>
      </c>
      <c r="B23" s="162" t="n">
        <v>22</v>
      </c>
      <c r="C23" s="0" t="s">
        <v>391</v>
      </c>
    </row>
    <row r="24" customFormat="false" ht="15" hidden="false" customHeight="false" outlineLevel="0" collapsed="false">
      <c r="A24" s="161" t="s">
        <v>392</v>
      </c>
      <c r="B24" s="162" t="n">
        <v>23</v>
      </c>
      <c r="C24" s="0" t="s">
        <v>393</v>
      </c>
    </row>
    <row r="25" customFormat="false" ht="15" hidden="false" customHeight="false" outlineLevel="0" collapsed="false">
      <c r="A25" s="161" t="s">
        <v>394</v>
      </c>
      <c r="B25" s="162" t="n">
        <v>24</v>
      </c>
      <c r="C25" s="0" t="s">
        <v>395</v>
      </c>
    </row>
    <row r="26" customFormat="false" ht="15" hidden="false" customHeight="false" outlineLevel="0" collapsed="false">
      <c r="A26" s="161" t="s">
        <v>396</v>
      </c>
      <c r="B26" s="162" t="n">
        <v>25</v>
      </c>
      <c r="C26" s="0" t="s">
        <v>397</v>
      </c>
    </row>
    <row r="27" customFormat="false" ht="15" hidden="false" customHeight="false" outlineLevel="0" collapsed="false">
      <c r="A27" s="161" t="s">
        <v>398</v>
      </c>
      <c r="B27" s="162" t="n">
        <v>26</v>
      </c>
      <c r="C27" s="0" t="s">
        <v>399</v>
      </c>
    </row>
    <row r="28" customFormat="false" ht="15" hidden="false" customHeight="false" outlineLevel="0" collapsed="false">
      <c r="A28" s="161" t="s">
        <v>400</v>
      </c>
      <c r="B28" s="162" t="n">
        <v>27</v>
      </c>
      <c r="C28" s="0" t="s">
        <v>401</v>
      </c>
    </row>
    <row r="29" customFormat="false" ht="15" hidden="false" customHeight="false" outlineLevel="0" collapsed="false">
      <c r="A29" s="161" t="s">
        <v>402</v>
      </c>
      <c r="B29" s="162" t="n">
        <v>28</v>
      </c>
      <c r="C29" s="0" t="s">
        <v>403</v>
      </c>
    </row>
    <row r="30" customFormat="false" ht="15" hidden="false" customHeight="false" outlineLevel="0" collapsed="false">
      <c r="A30" s="161" t="s">
        <v>404</v>
      </c>
      <c r="B30" s="162" t="n">
        <v>29</v>
      </c>
      <c r="C30" s="0" t="s">
        <v>405</v>
      </c>
    </row>
    <row r="31" customFormat="false" ht="15" hidden="false" customHeight="false" outlineLevel="0" collapsed="false">
      <c r="A31" s="161" t="s">
        <v>406</v>
      </c>
      <c r="B31" s="162" t="n">
        <v>30</v>
      </c>
      <c r="C31" s="0" t="s">
        <v>407</v>
      </c>
    </row>
    <row r="32" customFormat="false" ht="15" hidden="false" customHeight="false" outlineLevel="0" collapsed="false">
      <c r="A32" s="161" t="s">
        <v>408</v>
      </c>
      <c r="B32" s="162" t="n">
        <v>31</v>
      </c>
      <c r="C32" s="0" t="s">
        <v>409</v>
      </c>
    </row>
    <row r="33" customFormat="false" ht="15" hidden="false" customHeight="false" outlineLevel="0" collapsed="false">
      <c r="A33" s="161" t="s">
        <v>410</v>
      </c>
      <c r="B33" s="162" t="n">
        <v>32</v>
      </c>
      <c r="C33" s="0" t="s">
        <v>411</v>
      </c>
    </row>
    <row r="34" customFormat="false" ht="15" hidden="false" customHeight="false" outlineLevel="0" collapsed="false">
      <c r="A34" s="161" t="s">
        <v>412</v>
      </c>
      <c r="B34" s="162" t="n">
        <v>33</v>
      </c>
      <c r="C34" s="0" t="s">
        <v>413</v>
      </c>
    </row>
    <row r="35" customFormat="false" ht="15" hidden="false" customHeight="false" outlineLevel="0" collapsed="false">
      <c r="A35" s="161" t="s">
        <v>414</v>
      </c>
      <c r="B35" s="162" t="n">
        <v>34</v>
      </c>
      <c r="C35" s="0" t="s">
        <v>415</v>
      </c>
    </row>
    <row r="36" customFormat="false" ht="15" hidden="false" customHeight="false" outlineLevel="0" collapsed="false">
      <c r="A36" s="161" t="s">
        <v>416</v>
      </c>
      <c r="B36" s="162" t="n">
        <v>35</v>
      </c>
      <c r="C36" s="0" t="s">
        <v>417</v>
      </c>
    </row>
    <row r="37" customFormat="false" ht="15" hidden="false" customHeight="false" outlineLevel="0" collapsed="false">
      <c r="A37" s="161" t="s">
        <v>418</v>
      </c>
      <c r="B37" s="162" t="n">
        <v>36</v>
      </c>
      <c r="C37" s="0" t="s">
        <v>419</v>
      </c>
    </row>
    <row r="38" customFormat="false" ht="15" hidden="false" customHeight="false" outlineLevel="0" collapsed="false">
      <c r="A38" s="161" t="s">
        <v>420</v>
      </c>
      <c r="B38" s="162" t="n">
        <v>37</v>
      </c>
      <c r="C38" s="0" t="s">
        <v>421</v>
      </c>
    </row>
    <row r="39" customFormat="false" ht="15" hidden="false" customHeight="false" outlineLevel="0" collapsed="false">
      <c r="A39" s="161" t="s">
        <v>422</v>
      </c>
      <c r="B39" s="162" t="n">
        <v>38</v>
      </c>
      <c r="C39" s="0" t="s">
        <v>423</v>
      </c>
    </row>
    <row r="40" customFormat="false" ht="15" hidden="false" customHeight="false" outlineLevel="0" collapsed="false">
      <c r="A40" s="161" t="s">
        <v>424</v>
      </c>
      <c r="B40" s="162" t="n">
        <v>39</v>
      </c>
      <c r="C40" s="0" t="s">
        <v>425</v>
      </c>
    </row>
    <row r="41" customFormat="false" ht="15" hidden="false" customHeight="false" outlineLevel="0" collapsed="false">
      <c r="A41" s="161" t="s">
        <v>426</v>
      </c>
      <c r="B41" s="162" t="n">
        <v>40</v>
      </c>
      <c r="C41" s="0" t="s">
        <v>427</v>
      </c>
    </row>
    <row r="42" customFormat="false" ht="15" hidden="false" customHeight="false" outlineLevel="0" collapsed="false">
      <c r="A42" s="161" t="s">
        <v>428</v>
      </c>
      <c r="B42" s="162" t="n">
        <v>41</v>
      </c>
      <c r="C42" s="0" t="s">
        <v>429</v>
      </c>
    </row>
    <row r="43" customFormat="false" ht="15" hidden="false" customHeight="false" outlineLevel="0" collapsed="false">
      <c r="A43" s="161" t="s">
        <v>430</v>
      </c>
      <c r="B43" s="162" t="n">
        <v>42</v>
      </c>
      <c r="C43" s="0" t="s">
        <v>431</v>
      </c>
    </row>
    <row r="44" customFormat="false" ht="15" hidden="false" customHeight="false" outlineLevel="0" collapsed="false">
      <c r="A44" s="161" t="s">
        <v>432</v>
      </c>
      <c r="B44" s="162" t="n">
        <v>43</v>
      </c>
      <c r="C44" s="0" t="s">
        <v>433</v>
      </c>
    </row>
    <row r="45" customFormat="false" ht="15" hidden="false" customHeight="false" outlineLevel="0" collapsed="false">
      <c r="A45" s="161" t="s">
        <v>434</v>
      </c>
      <c r="B45" s="162" t="n">
        <v>44</v>
      </c>
      <c r="C45" s="0" t="s">
        <v>435</v>
      </c>
    </row>
    <row r="46" customFormat="false" ht="15" hidden="false" customHeight="false" outlineLevel="0" collapsed="false">
      <c r="A46" s="161" t="s">
        <v>436</v>
      </c>
      <c r="B46" s="162" t="n">
        <v>45</v>
      </c>
      <c r="C46" s="0" t="s">
        <v>437</v>
      </c>
    </row>
    <row r="47" customFormat="false" ht="15" hidden="false" customHeight="false" outlineLevel="0" collapsed="false">
      <c r="A47" s="161" t="s">
        <v>438</v>
      </c>
      <c r="B47" s="162" t="n">
        <v>46</v>
      </c>
      <c r="C47" s="0" t="s">
        <v>439</v>
      </c>
    </row>
    <row r="48" customFormat="false" ht="15" hidden="false" customHeight="false" outlineLevel="0" collapsed="false">
      <c r="A48" s="161" t="s">
        <v>440</v>
      </c>
      <c r="B48" s="162" t="n">
        <v>47</v>
      </c>
      <c r="C48" s="0" t="s">
        <v>441</v>
      </c>
    </row>
    <row r="49" customFormat="false" ht="15" hidden="false" customHeight="false" outlineLevel="0" collapsed="false">
      <c r="A49" s="161" t="s">
        <v>442</v>
      </c>
      <c r="B49" s="162" t="n">
        <v>48</v>
      </c>
      <c r="C49" s="0" t="s">
        <v>443</v>
      </c>
    </row>
    <row r="50" customFormat="false" ht="15" hidden="false" customHeight="false" outlineLevel="0" collapsed="false">
      <c r="A50" s="161" t="s">
        <v>444</v>
      </c>
      <c r="B50" s="162" t="n">
        <v>49</v>
      </c>
      <c r="C50" s="0" t="s">
        <v>445</v>
      </c>
    </row>
    <row r="51" customFormat="false" ht="15" hidden="false" customHeight="false" outlineLevel="0" collapsed="false">
      <c r="A51" s="161" t="s">
        <v>446</v>
      </c>
      <c r="B51" s="162" t="n">
        <v>50</v>
      </c>
      <c r="C51" s="0" t="s">
        <v>447</v>
      </c>
    </row>
    <row r="52" customFormat="false" ht="15" hidden="false" customHeight="false" outlineLevel="0" collapsed="false">
      <c r="A52" s="161" t="s">
        <v>448</v>
      </c>
      <c r="B52" s="162" t="n">
        <v>51</v>
      </c>
      <c r="C52" s="0" t="s">
        <v>449</v>
      </c>
    </row>
    <row r="53" customFormat="false" ht="15" hidden="false" customHeight="false" outlineLevel="0" collapsed="false">
      <c r="A53" s="161" t="s">
        <v>450</v>
      </c>
      <c r="B53" s="162" t="n">
        <v>52</v>
      </c>
      <c r="C53" s="0" t="s">
        <v>451</v>
      </c>
    </row>
    <row r="54" customFormat="false" ht="15" hidden="false" customHeight="false" outlineLevel="0" collapsed="false">
      <c r="A54" s="161" t="s">
        <v>452</v>
      </c>
      <c r="B54" s="162" t="n">
        <v>53</v>
      </c>
      <c r="C54" s="0" t="s">
        <v>453</v>
      </c>
    </row>
    <row r="55" customFormat="false" ht="15" hidden="false" customHeight="false" outlineLevel="0" collapsed="false">
      <c r="A55" s="161" t="s">
        <v>454</v>
      </c>
      <c r="B55" s="162" t="n">
        <v>54</v>
      </c>
      <c r="C55" s="0" t="s">
        <v>455</v>
      </c>
    </row>
    <row r="56" customFormat="false" ht="15" hidden="false" customHeight="false" outlineLevel="0" collapsed="false">
      <c r="A56" s="161" t="s">
        <v>456</v>
      </c>
      <c r="B56" s="162" t="n">
        <v>55</v>
      </c>
      <c r="C56" s="0" t="s">
        <v>457</v>
      </c>
    </row>
    <row r="57" customFormat="false" ht="15" hidden="false" customHeight="false" outlineLevel="0" collapsed="false">
      <c r="A57" s="161" t="s">
        <v>458</v>
      </c>
      <c r="B57" s="162" t="n">
        <v>56</v>
      </c>
      <c r="C57" s="0" t="s">
        <v>459</v>
      </c>
    </row>
    <row r="58" customFormat="false" ht="15" hidden="false" customHeight="false" outlineLevel="0" collapsed="false">
      <c r="A58" s="161" t="s">
        <v>460</v>
      </c>
      <c r="B58" s="162" t="n">
        <v>57</v>
      </c>
      <c r="C58" s="0" t="s">
        <v>461</v>
      </c>
    </row>
    <row r="59" customFormat="false" ht="15" hidden="false" customHeight="false" outlineLevel="0" collapsed="false">
      <c r="A59" s="161" t="s">
        <v>462</v>
      </c>
      <c r="B59" s="162" t="n">
        <v>58</v>
      </c>
      <c r="C59" s="0" t="s">
        <v>463</v>
      </c>
    </row>
    <row r="60" customFormat="false" ht="15" hidden="false" customHeight="false" outlineLevel="0" collapsed="false">
      <c r="A60" s="161" t="s">
        <v>464</v>
      </c>
      <c r="B60" s="162" t="n">
        <v>59</v>
      </c>
      <c r="C60" s="0" t="s">
        <v>465</v>
      </c>
    </row>
    <row r="61" customFormat="false" ht="15" hidden="false" customHeight="false" outlineLevel="0" collapsed="false">
      <c r="A61" s="161" t="s">
        <v>466</v>
      </c>
      <c r="B61" s="162" t="n">
        <v>60</v>
      </c>
      <c r="C61" s="0" t="s">
        <v>467</v>
      </c>
    </row>
    <row r="62" customFormat="false" ht="15" hidden="false" customHeight="false" outlineLevel="0" collapsed="false">
      <c r="A62" s="161" t="s">
        <v>468</v>
      </c>
      <c r="B62" s="162" t="n">
        <v>62</v>
      </c>
      <c r="C62" s="0" t="s">
        <v>469</v>
      </c>
    </row>
    <row r="63" customFormat="false" ht="15" hidden="false" customHeight="false" outlineLevel="0" collapsed="false">
      <c r="A63" s="161" t="s">
        <v>470</v>
      </c>
      <c r="B63" s="162" t="n">
        <v>63</v>
      </c>
      <c r="C63" s="0" t="s">
        <v>471</v>
      </c>
    </row>
    <row r="64" customFormat="false" ht="15" hidden="false" customHeight="false" outlineLevel="0" collapsed="false">
      <c r="A64" s="161" t="s">
        <v>472</v>
      </c>
      <c r="B64" s="162" t="n">
        <v>65</v>
      </c>
      <c r="C64" s="0" t="s">
        <v>473</v>
      </c>
    </row>
    <row r="65" customFormat="false" ht="15" hidden="false" customHeight="false" outlineLevel="0" collapsed="false">
      <c r="A65" s="161" t="s">
        <v>474</v>
      </c>
      <c r="B65" s="162" t="n">
        <v>66</v>
      </c>
      <c r="C65" s="0" t="s">
        <v>475</v>
      </c>
    </row>
    <row r="66" customFormat="false" ht="15" hidden="false" customHeight="false" outlineLevel="0" collapsed="false">
      <c r="A66" s="161" t="s">
        <v>476</v>
      </c>
      <c r="B66" s="162" t="n">
        <v>67</v>
      </c>
      <c r="C66" s="0" t="s">
        <v>477</v>
      </c>
    </row>
    <row r="67" customFormat="false" ht="15" hidden="false" customHeight="false" outlineLevel="0" collapsed="false">
      <c r="A67" s="161" t="s">
        <v>478</v>
      </c>
      <c r="B67" s="162" t="n">
        <v>68</v>
      </c>
      <c r="C67" s="0" t="s">
        <v>479</v>
      </c>
    </row>
    <row r="68" customFormat="false" ht="15" hidden="false" customHeight="false" outlineLevel="0" collapsed="false">
      <c r="A68" s="161" t="s">
        <v>480</v>
      </c>
      <c r="B68" s="162" t="n">
        <v>69</v>
      </c>
      <c r="C68" s="0" t="s">
        <v>481</v>
      </c>
    </row>
    <row r="69" customFormat="false" ht="15" hidden="false" customHeight="false" outlineLevel="0" collapsed="false">
      <c r="A69" s="161" t="s">
        <v>482</v>
      </c>
      <c r="B69" s="162" t="n">
        <v>70</v>
      </c>
      <c r="C69" s="0" t="s">
        <v>483</v>
      </c>
    </row>
    <row r="70" customFormat="false" ht="15" hidden="false" customHeight="false" outlineLevel="0" collapsed="false">
      <c r="A70" s="161" t="s">
        <v>484</v>
      </c>
      <c r="B70" s="162" t="n">
        <v>71</v>
      </c>
      <c r="C70" s="0" t="s">
        <v>485</v>
      </c>
    </row>
    <row r="71" customFormat="false" ht="15" hidden="false" customHeight="false" outlineLevel="0" collapsed="false">
      <c r="A71" s="161" t="s">
        <v>486</v>
      </c>
      <c r="B71" s="162" t="n">
        <v>72</v>
      </c>
      <c r="C71" s="0" t="s">
        <v>487</v>
      </c>
    </row>
    <row r="72" customFormat="false" ht="15" hidden="false" customHeight="false" outlineLevel="0" collapsed="false">
      <c r="A72" s="161" t="s">
        <v>488</v>
      </c>
      <c r="B72" s="162" t="n">
        <v>73</v>
      </c>
      <c r="C72" s="0" t="s">
        <v>489</v>
      </c>
    </row>
    <row r="73" customFormat="false" ht="15" hidden="false" customHeight="false" outlineLevel="0" collapsed="false">
      <c r="A73" s="161" t="s">
        <v>490</v>
      </c>
      <c r="B73" s="162" t="n">
        <v>74</v>
      </c>
      <c r="C73" s="0" t="s">
        <v>491</v>
      </c>
    </row>
    <row r="74" customFormat="false" ht="15" hidden="false" customHeight="false" outlineLevel="0" collapsed="false">
      <c r="A74" s="161" t="s">
        <v>492</v>
      </c>
      <c r="B74" s="162" t="n">
        <v>75</v>
      </c>
      <c r="C74" s="0" t="s">
        <v>493</v>
      </c>
    </row>
    <row r="75" customFormat="false" ht="15" hidden="false" customHeight="false" outlineLevel="0" collapsed="false">
      <c r="A75" s="161" t="s">
        <v>494</v>
      </c>
      <c r="B75" s="162" t="n">
        <v>77</v>
      </c>
      <c r="C75" s="0" t="s">
        <v>495</v>
      </c>
    </row>
    <row r="76" customFormat="false" ht="15" hidden="false" customHeight="false" outlineLevel="0" collapsed="false">
      <c r="A76" s="161" t="s">
        <v>496</v>
      </c>
      <c r="B76" s="162" t="n">
        <v>78</v>
      </c>
      <c r="C76" s="0" t="s">
        <v>497</v>
      </c>
    </row>
    <row r="77" customFormat="false" ht="15" hidden="false" customHeight="false" outlineLevel="0" collapsed="false">
      <c r="A77" s="161" t="s">
        <v>498</v>
      </c>
      <c r="B77" s="162" t="n">
        <v>79</v>
      </c>
      <c r="C77" s="0" t="s">
        <v>499</v>
      </c>
    </row>
    <row r="78" customFormat="false" ht="15" hidden="false" customHeight="false" outlineLevel="0" collapsed="false">
      <c r="A78" s="161" t="s">
        <v>500</v>
      </c>
      <c r="B78" s="162" t="n">
        <v>80</v>
      </c>
      <c r="C78" s="0" t="s">
        <v>501</v>
      </c>
    </row>
    <row r="79" customFormat="false" ht="15" hidden="false" customHeight="false" outlineLevel="0" collapsed="false">
      <c r="A79" s="161" t="s">
        <v>502</v>
      </c>
      <c r="B79" s="162" t="n">
        <v>81</v>
      </c>
      <c r="C79" s="0" t="s">
        <v>503</v>
      </c>
    </row>
    <row r="80" customFormat="false" ht="15" hidden="false" customHeight="false" outlineLevel="0" collapsed="false">
      <c r="A80" s="161" t="s">
        <v>504</v>
      </c>
      <c r="B80" s="162" t="n">
        <v>82</v>
      </c>
      <c r="C80" s="0" t="s">
        <v>505</v>
      </c>
    </row>
    <row r="81" customFormat="false" ht="15" hidden="false" customHeight="false" outlineLevel="0" collapsed="false">
      <c r="A81" s="161" t="s">
        <v>506</v>
      </c>
      <c r="B81" s="162" t="n">
        <v>83</v>
      </c>
      <c r="C81" s="0" t="s">
        <v>507</v>
      </c>
    </row>
    <row r="82" customFormat="false" ht="15" hidden="false" customHeight="false" outlineLevel="0" collapsed="false">
      <c r="A82" s="161" t="s">
        <v>508</v>
      </c>
      <c r="B82" s="162" t="n">
        <v>84</v>
      </c>
      <c r="C82" s="0" t="s">
        <v>509</v>
      </c>
    </row>
    <row r="83" customFormat="false" ht="15" hidden="false" customHeight="false" outlineLevel="0" collapsed="false">
      <c r="A83" s="161" t="s">
        <v>510</v>
      </c>
      <c r="B83" s="162" t="n">
        <v>85</v>
      </c>
      <c r="C83" s="0" t="s">
        <v>511</v>
      </c>
    </row>
    <row r="84" customFormat="false" ht="15" hidden="false" customHeight="false" outlineLevel="0" collapsed="false">
      <c r="A84" s="161" t="s">
        <v>512</v>
      </c>
      <c r="B84" s="162" t="n">
        <v>86</v>
      </c>
      <c r="C84" s="0" t="s">
        <v>513</v>
      </c>
    </row>
    <row r="85" customFormat="false" ht="15" hidden="false" customHeight="false" outlineLevel="0" collapsed="false">
      <c r="A85" s="161" t="s">
        <v>514</v>
      </c>
      <c r="B85" s="162" t="n">
        <v>87</v>
      </c>
      <c r="C85" s="0" t="s">
        <v>515</v>
      </c>
    </row>
    <row r="86" customFormat="false" ht="15" hidden="false" customHeight="false" outlineLevel="0" collapsed="false">
      <c r="A86" s="161" t="s">
        <v>516</v>
      </c>
      <c r="B86" s="162" t="n">
        <v>88</v>
      </c>
      <c r="C86" s="0" t="s">
        <v>517</v>
      </c>
    </row>
    <row r="87" customFormat="false" ht="15" hidden="false" customHeight="false" outlineLevel="0" collapsed="false">
      <c r="A87" s="161" t="s">
        <v>518</v>
      </c>
      <c r="B87" s="162" t="n">
        <v>89</v>
      </c>
      <c r="C87" s="0" t="s">
        <v>519</v>
      </c>
    </row>
    <row r="88" customFormat="false" ht="15" hidden="false" customHeight="false" outlineLevel="0" collapsed="false">
      <c r="A88" s="161" t="s">
        <v>520</v>
      </c>
      <c r="B88" s="162" t="n">
        <v>90</v>
      </c>
      <c r="C88" s="0" t="s">
        <v>521</v>
      </c>
    </row>
    <row r="89" customFormat="false" ht="15" hidden="false" customHeight="false" outlineLevel="0" collapsed="false">
      <c r="A89" s="161" t="s">
        <v>522</v>
      </c>
      <c r="B89" s="162" t="n">
        <v>91</v>
      </c>
      <c r="C89" s="0" t="s">
        <v>523</v>
      </c>
    </row>
    <row r="90" customFormat="false" ht="15" hidden="false" customHeight="false" outlineLevel="0" collapsed="false">
      <c r="A90" s="161" t="s">
        <v>524</v>
      </c>
      <c r="B90" s="162" t="n">
        <v>92</v>
      </c>
      <c r="C90" s="0" t="s">
        <v>525</v>
      </c>
    </row>
    <row r="91" customFormat="false" ht="15" hidden="false" customHeight="false" outlineLevel="0" collapsed="false">
      <c r="A91" s="161" t="s">
        <v>526</v>
      </c>
      <c r="B91" s="162" t="n">
        <v>93</v>
      </c>
      <c r="C91" s="0" t="s">
        <v>527</v>
      </c>
    </row>
    <row r="92" customFormat="false" ht="15" hidden="false" customHeight="false" outlineLevel="0" collapsed="false">
      <c r="A92" s="161" t="s">
        <v>528</v>
      </c>
      <c r="B92" s="162" t="n">
        <v>94</v>
      </c>
      <c r="C92" s="0" t="s">
        <v>529</v>
      </c>
    </row>
    <row r="93" customFormat="false" ht="15" hidden="false" customHeight="false" outlineLevel="0" collapsed="false">
      <c r="A93" s="161" t="s">
        <v>530</v>
      </c>
      <c r="B93" s="162" t="n">
        <v>95</v>
      </c>
      <c r="C93" s="0" t="s">
        <v>531</v>
      </c>
    </row>
    <row r="94" customFormat="false" ht="15" hidden="false" customHeight="false" outlineLevel="0" collapsed="false">
      <c r="A94" s="161" t="s">
        <v>532</v>
      </c>
      <c r="B94" s="162" t="n">
        <v>96</v>
      </c>
      <c r="C94" s="0" t="s">
        <v>533</v>
      </c>
    </row>
    <row r="95" customFormat="false" ht="15" hidden="false" customHeight="false" outlineLevel="0" collapsed="false">
      <c r="A95" s="161" t="s">
        <v>534</v>
      </c>
      <c r="B95" s="162" t="n">
        <v>97</v>
      </c>
      <c r="C95" s="0" t="s">
        <v>535</v>
      </c>
    </row>
    <row r="96" customFormat="false" ht="15" hidden="false" customHeight="false" outlineLevel="0" collapsed="false">
      <c r="A96" s="161" t="s">
        <v>536</v>
      </c>
      <c r="B96" s="162" t="n">
        <v>98</v>
      </c>
      <c r="C96" s="0" t="s">
        <v>537</v>
      </c>
    </row>
    <row r="97" customFormat="false" ht="15" hidden="false" customHeight="false" outlineLevel="0" collapsed="false">
      <c r="A97" s="161" t="s">
        <v>538</v>
      </c>
      <c r="B97" s="162" t="n">
        <v>101</v>
      </c>
      <c r="C97" s="0" t="s">
        <v>539</v>
      </c>
    </row>
    <row r="98" customFormat="false" ht="15" hidden="false" customHeight="false" outlineLevel="0" collapsed="false">
      <c r="A98" s="161" t="s">
        <v>540</v>
      </c>
      <c r="B98" s="162" t="n">
        <v>102</v>
      </c>
      <c r="C98" s="0" t="s">
        <v>541</v>
      </c>
    </row>
    <row r="99" customFormat="false" ht="15" hidden="false" customHeight="false" outlineLevel="0" collapsed="false">
      <c r="A99" s="161" t="s">
        <v>542</v>
      </c>
      <c r="B99" s="162" t="n">
        <v>103</v>
      </c>
      <c r="C99" s="0" t="s">
        <v>543</v>
      </c>
    </row>
    <row r="100" customFormat="false" ht="15" hidden="false" customHeight="false" outlineLevel="0" collapsed="false">
      <c r="A100" s="161" t="s">
        <v>544</v>
      </c>
      <c r="B100" s="162" t="n">
        <v>104</v>
      </c>
      <c r="C100" s="0" t="s">
        <v>545</v>
      </c>
    </row>
    <row r="101" customFormat="false" ht="15" hidden="false" customHeight="false" outlineLevel="0" collapsed="false">
      <c r="A101" s="161" t="s">
        <v>546</v>
      </c>
      <c r="B101" s="162" t="n">
        <v>106</v>
      </c>
      <c r="C101" s="0" t="s">
        <v>547</v>
      </c>
    </row>
    <row r="102" customFormat="false" ht="15" hidden="false" customHeight="false" outlineLevel="0" collapsed="false">
      <c r="A102" s="161" t="s">
        <v>548</v>
      </c>
      <c r="B102" s="162" t="n">
        <v>107</v>
      </c>
      <c r="C102" s="0" t="s">
        <v>549</v>
      </c>
    </row>
    <row r="103" customFormat="false" ht="15" hidden="false" customHeight="false" outlineLevel="0" collapsed="false">
      <c r="A103" s="161" t="s">
        <v>550</v>
      </c>
      <c r="B103" s="162" t="n">
        <v>108</v>
      </c>
      <c r="C103" s="0" t="s">
        <v>551</v>
      </c>
    </row>
    <row r="104" customFormat="false" ht="15" hidden="false" customHeight="false" outlineLevel="0" collapsed="false">
      <c r="A104" s="161" t="s">
        <v>552</v>
      </c>
      <c r="B104" s="162" t="n">
        <v>109</v>
      </c>
      <c r="C104" s="0" t="s">
        <v>553</v>
      </c>
    </row>
    <row r="105" customFormat="false" ht="15" hidden="false" customHeight="false" outlineLevel="0" collapsed="false">
      <c r="A105" s="161" t="s">
        <v>554</v>
      </c>
      <c r="B105" s="162" t="n">
        <v>110</v>
      </c>
      <c r="C105" s="0" t="s">
        <v>555</v>
      </c>
    </row>
    <row r="106" customFormat="false" ht="15" hidden="false" customHeight="false" outlineLevel="0" collapsed="false">
      <c r="A106" s="161" t="s">
        <v>556</v>
      </c>
      <c r="B106" s="162" t="n">
        <v>111</v>
      </c>
      <c r="C106" s="0" t="s">
        <v>557</v>
      </c>
    </row>
    <row r="107" customFormat="false" ht="15" hidden="false" customHeight="false" outlineLevel="0" collapsed="false">
      <c r="A107" s="161" t="s">
        <v>558</v>
      </c>
      <c r="B107" s="162" t="n">
        <v>112</v>
      </c>
      <c r="C107" s="0" t="s">
        <v>559</v>
      </c>
    </row>
    <row r="108" customFormat="false" ht="15" hidden="false" customHeight="false" outlineLevel="0" collapsed="false">
      <c r="A108" s="161" t="s">
        <v>560</v>
      </c>
      <c r="B108" s="162" t="n">
        <v>113</v>
      </c>
      <c r="C108" s="0" t="s">
        <v>561</v>
      </c>
    </row>
    <row r="109" customFormat="false" ht="15" hidden="false" customHeight="false" outlineLevel="0" collapsed="false">
      <c r="A109" s="161" t="s">
        <v>562</v>
      </c>
      <c r="B109" s="162" t="n">
        <v>114</v>
      </c>
      <c r="C109" s="0" t="s">
        <v>563</v>
      </c>
    </row>
    <row r="110" customFormat="false" ht="15" hidden="false" customHeight="false" outlineLevel="0" collapsed="false">
      <c r="A110" s="161" t="s">
        <v>564</v>
      </c>
      <c r="B110" s="162" t="n">
        <v>115</v>
      </c>
      <c r="C110" s="0" t="s">
        <v>565</v>
      </c>
    </row>
    <row r="111" customFormat="false" ht="15" hidden="false" customHeight="false" outlineLevel="0" collapsed="false">
      <c r="A111" s="161" t="s">
        <v>566</v>
      </c>
      <c r="B111" s="162" t="n">
        <v>116</v>
      </c>
      <c r="C111" s="0" t="s">
        <v>567</v>
      </c>
    </row>
    <row r="112" customFormat="false" ht="15" hidden="false" customHeight="false" outlineLevel="0" collapsed="false">
      <c r="A112" s="161" t="s">
        <v>568</v>
      </c>
      <c r="B112" s="162" t="n">
        <v>117</v>
      </c>
      <c r="C112" s="0" t="s">
        <v>569</v>
      </c>
    </row>
    <row r="113" customFormat="false" ht="15" hidden="false" customHeight="false" outlineLevel="0" collapsed="false">
      <c r="A113" s="161" t="s">
        <v>570</v>
      </c>
      <c r="B113" s="162" t="n">
        <v>118</v>
      </c>
      <c r="C113" s="0" t="s">
        <v>571</v>
      </c>
    </row>
    <row r="114" customFormat="false" ht="15" hidden="false" customHeight="false" outlineLevel="0" collapsed="false">
      <c r="A114" s="161" t="s">
        <v>572</v>
      </c>
      <c r="B114" s="162" t="n">
        <v>119</v>
      </c>
      <c r="C114" s="0" t="s">
        <v>573</v>
      </c>
    </row>
    <row r="115" customFormat="false" ht="15" hidden="false" customHeight="false" outlineLevel="0" collapsed="false">
      <c r="A115" s="161" t="s">
        <v>574</v>
      </c>
      <c r="B115" s="162" t="n">
        <v>120</v>
      </c>
      <c r="C115" s="0" t="s">
        <v>575</v>
      </c>
    </row>
    <row r="116" customFormat="false" ht="15" hidden="false" customHeight="false" outlineLevel="0" collapsed="false">
      <c r="A116" s="161" t="s">
        <v>576</v>
      </c>
      <c r="B116" s="162" t="n">
        <v>121</v>
      </c>
      <c r="C116" s="0" t="s">
        <v>577</v>
      </c>
    </row>
    <row r="117" customFormat="false" ht="15" hidden="false" customHeight="false" outlineLevel="0" collapsed="false">
      <c r="A117" s="161" t="s">
        <v>578</v>
      </c>
      <c r="B117" s="162" t="n">
        <v>122</v>
      </c>
      <c r="C117" s="0" t="s">
        <v>579</v>
      </c>
    </row>
    <row r="118" customFormat="false" ht="15" hidden="false" customHeight="false" outlineLevel="0" collapsed="false">
      <c r="A118" s="161" t="s">
        <v>580</v>
      </c>
      <c r="B118" s="162" t="n">
        <v>123</v>
      </c>
      <c r="C118" s="0" t="s">
        <v>581</v>
      </c>
    </row>
    <row r="119" customFormat="false" ht="15" hidden="false" customHeight="false" outlineLevel="0" collapsed="false">
      <c r="A119" s="161" t="s">
        <v>582</v>
      </c>
      <c r="B119" s="162" t="n">
        <v>124</v>
      </c>
      <c r="C119" s="0" t="s">
        <v>583</v>
      </c>
    </row>
    <row r="120" customFormat="false" ht="15" hidden="false" customHeight="false" outlineLevel="0" collapsed="false">
      <c r="A120" s="161" t="s">
        <v>584</v>
      </c>
      <c r="B120" s="162" t="n">
        <v>126</v>
      </c>
      <c r="C120" s="0" t="s">
        <v>585</v>
      </c>
    </row>
    <row r="121" customFormat="false" ht="15" hidden="false" customHeight="false" outlineLevel="0" collapsed="false">
      <c r="A121" s="161" t="s">
        <v>586</v>
      </c>
      <c r="B121" s="162" t="n">
        <v>127</v>
      </c>
      <c r="C121" s="0" t="s">
        <v>587</v>
      </c>
    </row>
    <row r="122" customFormat="false" ht="15" hidden="false" customHeight="false" outlineLevel="0" collapsed="false">
      <c r="A122" s="161" t="s">
        <v>588</v>
      </c>
      <c r="B122" s="162" t="n">
        <v>128</v>
      </c>
      <c r="C122" s="0" t="s">
        <v>589</v>
      </c>
    </row>
    <row r="123" customFormat="false" ht="15" hidden="false" customHeight="false" outlineLevel="0" collapsed="false">
      <c r="A123" s="161" t="s">
        <v>590</v>
      </c>
      <c r="B123" s="162" t="n">
        <v>130</v>
      </c>
      <c r="C123" s="0" t="s">
        <v>591</v>
      </c>
    </row>
    <row r="124" customFormat="false" ht="15" hidden="false" customHeight="false" outlineLevel="0" collapsed="false">
      <c r="A124" s="161" t="s">
        <v>592</v>
      </c>
      <c r="B124" s="162" t="n">
        <v>131</v>
      </c>
      <c r="C124" s="0" t="s">
        <v>593</v>
      </c>
    </row>
    <row r="125" customFormat="false" ht="15" hidden="false" customHeight="false" outlineLevel="0" collapsed="false">
      <c r="A125" s="161" t="s">
        <v>594</v>
      </c>
      <c r="B125" s="162" t="n">
        <v>132</v>
      </c>
      <c r="C125" s="0" t="s">
        <v>595</v>
      </c>
    </row>
    <row r="126" customFormat="false" ht="15" hidden="false" customHeight="false" outlineLevel="0" collapsed="false">
      <c r="A126" s="161" t="s">
        <v>596</v>
      </c>
      <c r="B126" s="162" t="n">
        <v>134</v>
      </c>
      <c r="C126" s="0" t="s">
        <v>597</v>
      </c>
    </row>
    <row r="127" customFormat="false" ht="15" hidden="false" customHeight="false" outlineLevel="0" collapsed="false">
      <c r="A127" s="161" t="s">
        <v>598</v>
      </c>
      <c r="B127" s="162" t="n">
        <v>135</v>
      </c>
      <c r="C127" s="0" t="s">
        <v>599</v>
      </c>
    </row>
    <row r="128" customFormat="false" ht="15" hidden="false" customHeight="false" outlineLevel="0" collapsed="false">
      <c r="A128" s="161" t="s">
        <v>600</v>
      </c>
      <c r="B128" s="162" t="n">
        <v>136</v>
      </c>
      <c r="C128" s="0" t="s">
        <v>601</v>
      </c>
    </row>
    <row r="129" customFormat="false" ht="15" hidden="false" customHeight="false" outlineLevel="0" collapsed="false">
      <c r="A129" s="161" t="s">
        <v>602</v>
      </c>
      <c r="B129" s="162" t="n">
        <v>137</v>
      </c>
      <c r="C129" s="0" t="s">
        <v>603</v>
      </c>
    </row>
    <row r="130" customFormat="false" ht="15" hidden="false" customHeight="false" outlineLevel="0" collapsed="false">
      <c r="A130" s="161" t="s">
        <v>604</v>
      </c>
      <c r="B130" s="162" t="n">
        <v>138</v>
      </c>
      <c r="C130" s="0" t="s">
        <v>605</v>
      </c>
    </row>
    <row r="131" customFormat="false" ht="15" hidden="false" customHeight="false" outlineLevel="0" collapsed="false">
      <c r="A131" s="161" t="s">
        <v>606</v>
      </c>
      <c r="B131" s="162" t="n">
        <v>139</v>
      </c>
      <c r="C131" s="0" t="s">
        <v>607</v>
      </c>
    </row>
    <row r="132" customFormat="false" ht="15" hidden="false" customHeight="false" outlineLevel="0" collapsed="false">
      <c r="A132" s="161" t="s">
        <v>608</v>
      </c>
      <c r="B132" s="162" t="n">
        <v>140</v>
      </c>
      <c r="C132" s="0" t="s">
        <v>609</v>
      </c>
    </row>
    <row r="133" customFormat="false" ht="15" hidden="false" customHeight="false" outlineLevel="0" collapsed="false">
      <c r="A133" s="161" t="s">
        <v>610</v>
      </c>
      <c r="B133" s="162" t="n">
        <v>142</v>
      </c>
      <c r="C133" s="0" t="s">
        <v>611</v>
      </c>
    </row>
    <row r="134" customFormat="false" ht="15" hidden="false" customHeight="false" outlineLevel="0" collapsed="false">
      <c r="A134" s="161" t="s">
        <v>612</v>
      </c>
      <c r="B134" s="162" t="n">
        <v>143</v>
      </c>
      <c r="C134" s="0" t="s">
        <v>613</v>
      </c>
    </row>
    <row r="135" customFormat="false" ht="15" hidden="false" customHeight="false" outlineLevel="0" collapsed="false">
      <c r="A135" s="161" t="s">
        <v>614</v>
      </c>
      <c r="B135" s="162" t="n">
        <v>144</v>
      </c>
      <c r="C135" s="0" t="s">
        <v>615</v>
      </c>
    </row>
    <row r="136" customFormat="false" ht="15" hidden="false" customHeight="false" outlineLevel="0" collapsed="false">
      <c r="A136" s="161" t="s">
        <v>616</v>
      </c>
      <c r="B136" s="162" t="n">
        <v>202</v>
      </c>
      <c r="C136" s="0" t="s">
        <v>617</v>
      </c>
    </row>
    <row r="137" customFormat="false" ht="15" hidden="false" customHeight="false" outlineLevel="0" collapsed="false">
      <c r="A137" s="161" t="s">
        <v>618</v>
      </c>
      <c r="B137" s="162" t="n">
        <v>207</v>
      </c>
      <c r="C137" s="0" t="s">
        <v>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63" width="6.56"/>
    <col collapsed="false" customWidth="true" hidden="false" outlineLevel="0" max="2" min="2" style="163" width="16.7"/>
    <col collapsed="false" customWidth="true" hidden="false" outlineLevel="0" max="14" min="3" style="164" width="16.7"/>
    <col collapsed="false" customWidth="true" hidden="false" outlineLevel="0" max="15" min="15" style="164" width="19.99"/>
    <col collapsed="false" customWidth="true" hidden="false" outlineLevel="0" max="16" min="16" style="165" width="17.7"/>
    <col collapsed="false" customWidth="true" hidden="false" outlineLevel="0" max="17" min="17" style="0" width="16.28"/>
    <col collapsed="false" customWidth="false" hidden="false" outlineLevel="0" max="18" min="18" style="164" width="9.14"/>
    <col collapsed="false" customWidth="true" hidden="false" outlineLevel="0" max="20" min="19" style="0" width="17.7"/>
    <col collapsed="false" customWidth="true" hidden="false" outlineLevel="0" max="21" min="21" style="0" width="9.06"/>
    <col collapsed="false" customWidth="true" hidden="false" outlineLevel="0" max="55" min="22" style="164" width="14.7"/>
    <col collapsed="false" customWidth="false" hidden="false" outlineLevel="0" max="257" min="56" style="164" width="9.14"/>
  </cols>
  <sheetData>
    <row r="1" s="168" customFormat="true" ht="13.5" hidden="false" customHeight="false" outlineLevel="0" collapsed="false">
      <c r="A1" s="166" t="s">
        <v>620</v>
      </c>
      <c r="B1" s="167" t="s">
        <v>621</v>
      </c>
      <c r="C1" s="168" t="s">
        <v>622</v>
      </c>
      <c r="D1" s="168" t="s">
        <v>623</v>
      </c>
      <c r="E1" s="168" t="s">
        <v>624</v>
      </c>
      <c r="F1" s="168" t="s">
        <v>625</v>
      </c>
      <c r="G1" s="168" t="s">
        <v>626</v>
      </c>
      <c r="H1" s="168" t="s">
        <v>627</v>
      </c>
      <c r="I1" s="168" t="s">
        <v>10</v>
      </c>
      <c r="J1" s="168" t="s">
        <v>628</v>
      </c>
      <c r="K1" s="168" t="s">
        <v>629</v>
      </c>
      <c r="L1" s="168" t="s">
        <v>630</v>
      </c>
      <c r="M1" s="168" t="s">
        <v>631</v>
      </c>
      <c r="N1" s="168" t="s">
        <v>632</v>
      </c>
      <c r="O1" s="168" t="s">
        <v>633</v>
      </c>
      <c r="P1" s="169" t="s">
        <v>634</v>
      </c>
      <c r="Q1" s="170" t="s">
        <v>635</v>
      </c>
      <c r="S1" s="170" t="s">
        <v>636</v>
      </c>
      <c r="T1" s="170" t="s">
        <v>637</v>
      </c>
      <c r="U1" s="171" t="s">
        <v>638</v>
      </c>
    </row>
    <row r="2" customFormat="false" ht="12.75" hidden="false" customHeight="false" outlineLevel="0" collapsed="false">
      <c r="A2" s="172" t="n">
        <v>1</v>
      </c>
      <c r="B2" s="173" t="n">
        <v>22637835.51</v>
      </c>
      <c r="C2" s="164" t="n">
        <v>387185.69</v>
      </c>
      <c r="D2" s="164" t="n">
        <v>136539.14</v>
      </c>
      <c r="E2" s="164" t="n">
        <v>450895.12</v>
      </c>
      <c r="F2" s="164" t="n">
        <v>0</v>
      </c>
      <c r="G2" s="174" t="n">
        <v>22437586.94</v>
      </c>
      <c r="H2" s="164" t="n">
        <v>5379713.58</v>
      </c>
      <c r="I2" s="164" t="n">
        <v>6331880.18</v>
      </c>
      <c r="J2" s="164" t="n">
        <v>0</v>
      </c>
      <c r="K2" s="164" t="n">
        <v>0</v>
      </c>
      <c r="L2" s="164" t="n">
        <v>9544.99</v>
      </c>
      <c r="M2" s="175" t="n">
        <v>6322335.19</v>
      </c>
      <c r="N2" s="174" t="n">
        <v>13540899.97</v>
      </c>
      <c r="O2" s="165" t="n">
        <v>0</v>
      </c>
      <c r="P2" s="165" t="n">
        <v>47680535.68</v>
      </c>
      <c r="Q2" s="176" t="n">
        <v>5142.27</v>
      </c>
      <c r="S2" s="176" t="n">
        <v>5501579.14743564</v>
      </c>
      <c r="T2" s="176" t="n">
        <v>5513771.45866387</v>
      </c>
    </row>
    <row r="3" customFormat="false" ht="12.75" hidden="false" customHeight="false" outlineLevel="0" collapsed="false">
      <c r="A3" s="172" t="n">
        <v>2</v>
      </c>
      <c r="B3" s="173" t="n">
        <v>28106097.12</v>
      </c>
      <c r="C3" s="164" t="n">
        <v>262035.34</v>
      </c>
      <c r="D3" s="164" t="n">
        <v>344840.18</v>
      </c>
      <c r="E3" s="164" t="n">
        <v>38886.56</v>
      </c>
      <c r="F3" s="164" t="n">
        <v>1226403.01</v>
      </c>
      <c r="G3" s="174" t="n">
        <v>26758002.71</v>
      </c>
      <c r="H3" s="164" t="n">
        <v>10691461.04</v>
      </c>
      <c r="I3" s="164" t="n">
        <v>5279716.19</v>
      </c>
      <c r="J3" s="164" t="n">
        <v>-512796.2</v>
      </c>
      <c r="K3" s="164" t="n">
        <v>-679842.46</v>
      </c>
      <c r="L3" s="164" t="n">
        <v>301167.29</v>
      </c>
      <c r="M3" s="175" t="n">
        <v>5145595.16</v>
      </c>
      <c r="N3" s="174" t="n">
        <v>87506667.8299999</v>
      </c>
      <c r="O3" s="165" t="n">
        <v>0</v>
      </c>
      <c r="P3" s="165" t="n">
        <v>130101726.74</v>
      </c>
      <c r="Q3" s="177" t="n">
        <v>12371.9</v>
      </c>
      <c r="S3" s="177" t="n">
        <v>11818378.9361474</v>
      </c>
      <c r="T3" s="177" t="n">
        <v>13054802.7405673</v>
      </c>
    </row>
    <row r="4" customFormat="false" ht="12.75" hidden="false" customHeight="false" outlineLevel="0" collapsed="false">
      <c r="A4" s="172" t="n">
        <v>3</v>
      </c>
      <c r="B4" s="173" t="n">
        <v>13318461.03</v>
      </c>
      <c r="C4" s="164" t="n">
        <v>138797.2</v>
      </c>
      <c r="D4" s="164" t="n">
        <v>350719.82</v>
      </c>
      <c r="E4" s="164" t="n">
        <v>703332.39</v>
      </c>
      <c r="F4" s="164" t="n">
        <v>0</v>
      </c>
      <c r="G4" s="174" t="n">
        <v>12403206.02</v>
      </c>
      <c r="H4" s="164" t="n">
        <v>2284697.31</v>
      </c>
      <c r="I4" s="164" t="n">
        <v>1789341.05</v>
      </c>
      <c r="J4" s="164" t="n">
        <v>0</v>
      </c>
      <c r="K4" s="164" t="n">
        <v>0</v>
      </c>
      <c r="L4" s="164" t="n">
        <v>0</v>
      </c>
      <c r="M4" s="175" t="n">
        <v>1789341.05</v>
      </c>
      <c r="N4" s="174" t="n">
        <v>9125132.51000002</v>
      </c>
      <c r="O4" s="165" t="n">
        <v>0</v>
      </c>
      <c r="P4" s="165" t="n">
        <v>25602376.89</v>
      </c>
      <c r="Q4" s="177" t="n">
        <v>2912.8</v>
      </c>
      <c r="S4" s="177" t="n">
        <v>2475826.63446387</v>
      </c>
      <c r="T4" s="177" t="n">
        <v>2648145.45694529</v>
      </c>
    </row>
    <row r="5" customFormat="false" ht="12.75" hidden="false" customHeight="false" outlineLevel="0" collapsed="false">
      <c r="A5" s="172" t="n">
        <v>4</v>
      </c>
      <c r="B5" s="173" t="n">
        <v>7000105.87</v>
      </c>
      <c r="C5" s="164" t="n">
        <v>0</v>
      </c>
      <c r="D5" s="164" t="n">
        <v>0</v>
      </c>
      <c r="E5" s="164" t="n">
        <v>0</v>
      </c>
      <c r="F5" s="164" t="n">
        <v>0</v>
      </c>
      <c r="G5" s="174" t="n">
        <v>7000105.87</v>
      </c>
      <c r="H5" s="164" t="n">
        <v>1475764.74</v>
      </c>
      <c r="I5" s="164" t="n">
        <v>1163082</v>
      </c>
      <c r="J5" s="164" t="n">
        <v>27320.21</v>
      </c>
      <c r="K5" s="164" t="n">
        <v>0</v>
      </c>
      <c r="L5" s="164" t="n">
        <v>9477.46</v>
      </c>
      <c r="M5" s="175" t="n">
        <v>1180924.75</v>
      </c>
      <c r="N5" s="174" t="n">
        <v>3850134.42000001</v>
      </c>
      <c r="O5" s="165" t="n">
        <v>0</v>
      </c>
      <c r="P5" s="165" t="n">
        <v>13506929.78</v>
      </c>
      <c r="Q5" s="177" t="n">
        <v>1752.25</v>
      </c>
      <c r="S5" s="177" t="n">
        <v>1625027.10372027</v>
      </c>
      <c r="T5" s="177" t="n">
        <v>1767136.03439312</v>
      </c>
    </row>
    <row r="6" customFormat="false" ht="12.75" hidden="false" customHeight="false" outlineLevel="0" collapsed="false">
      <c r="A6" s="172" t="n">
        <v>5</v>
      </c>
      <c r="B6" s="173" t="n">
        <v>18620660.69</v>
      </c>
      <c r="C6" s="164" t="n">
        <v>47876.82</v>
      </c>
      <c r="D6" s="164" t="n">
        <v>0</v>
      </c>
      <c r="E6" s="164" t="n">
        <v>166805</v>
      </c>
      <c r="F6" s="164" t="n">
        <v>0</v>
      </c>
      <c r="G6" s="174" t="n">
        <v>18501732.51</v>
      </c>
      <c r="H6" s="164" t="n">
        <v>4030106.28</v>
      </c>
      <c r="I6" s="164" t="n">
        <v>3271813.01</v>
      </c>
      <c r="J6" s="164" t="n">
        <v>0</v>
      </c>
      <c r="K6" s="164" t="n">
        <v>0</v>
      </c>
      <c r="L6" s="164" t="n">
        <v>165246.82</v>
      </c>
      <c r="M6" s="175" t="n">
        <v>3106566.19</v>
      </c>
      <c r="N6" s="174" t="n">
        <v>10798199.55</v>
      </c>
      <c r="O6" s="165" t="n">
        <v>0</v>
      </c>
      <c r="P6" s="165" t="n">
        <v>36436604.53</v>
      </c>
      <c r="Q6" s="177" t="n">
        <v>4628.06</v>
      </c>
      <c r="S6" s="177" t="n">
        <v>4385484.85392381</v>
      </c>
      <c r="T6" s="177" t="n">
        <v>4712078.47008784</v>
      </c>
    </row>
    <row r="7" customFormat="false" ht="12.75" hidden="false" customHeight="false" outlineLevel="0" collapsed="false">
      <c r="A7" s="172" t="n">
        <v>6</v>
      </c>
      <c r="B7" s="173" t="n">
        <v>9856897.77</v>
      </c>
      <c r="C7" s="164" t="n">
        <v>0</v>
      </c>
      <c r="D7" s="164" t="n">
        <v>0</v>
      </c>
      <c r="E7" s="164" t="n">
        <v>0</v>
      </c>
      <c r="F7" s="164" t="n">
        <v>0</v>
      </c>
      <c r="G7" s="174" t="n">
        <v>9856897.77</v>
      </c>
      <c r="H7" s="164" t="n">
        <v>1871566.38</v>
      </c>
      <c r="I7" s="164" t="n">
        <v>1562588.68</v>
      </c>
      <c r="J7" s="164" t="n">
        <v>0</v>
      </c>
      <c r="K7" s="164" t="n">
        <v>0</v>
      </c>
      <c r="L7" s="164" t="n">
        <v>0</v>
      </c>
      <c r="M7" s="175" t="n">
        <v>1562588.68</v>
      </c>
      <c r="N7" s="174" t="n">
        <v>4037369.52000003</v>
      </c>
      <c r="O7" s="165" t="n">
        <v>0</v>
      </c>
      <c r="P7" s="165" t="n">
        <v>17328422.35</v>
      </c>
      <c r="Q7" s="177" t="n">
        <v>2269.29</v>
      </c>
      <c r="S7" s="177" t="n">
        <v>2051973.77732978</v>
      </c>
      <c r="T7" s="177" t="n">
        <v>2222565.88109483</v>
      </c>
    </row>
    <row r="8" customFormat="false" ht="12.75" hidden="false" customHeight="false" outlineLevel="0" collapsed="false">
      <c r="A8" s="172" t="n">
        <v>7</v>
      </c>
      <c r="B8" s="173" t="n">
        <v>25769548.4</v>
      </c>
      <c r="C8" s="164" t="n">
        <v>0</v>
      </c>
      <c r="D8" s="164" t="n">
        <v>0</v>
      </c>
      <c r="E8" s="164" t="n">
        <v>1749463</v>
      </c>
      <c r="F8" s="164" t="n">
        <v>0</v>
      </c>
      <c r="G8" s="174" t="n">
        <v>24020085.4</v>
      </c>
      <c r="H8" s="164" t="n">
        <v>15625499.76</v>
      </c>
      <c r="I8" s="164" t="n">
        <v>14111624.08</v>
      </c>
      <c r="J8" s="164" t="n">
        <v>1627073</v>
      </c>
      <c r="K8" s="164" t="n">
        <v>1529986</v>
      </c>
      <c r="L8" s="164" t="n">
        <v>468450.89</v>
      </c>
      <c r="M8" s="175" t="n">
        <v>13740260.19</v>
      </c>
      <c r="N8" s="174" t="n">
        <v>249235903.04</v>
      </c>
      <c r="O8" s="165" t="n">
        <v>24934</v>
      </c>
      <c r="P8" s="165" t="n">
        <v>302621748.39</v>
      </c>
      <c r="Q8" s="177" t="n">
        <v>17817.58</v>
      </c>
      <c r="S8" s="177" t="n">
        <v>17170681.4386435</v>
      </c>
      <c r="T8" s="177" t="n">
        <v>18641067.7141556</v>
      </c>
    </row>
    <row r="9" customFormat="false" ht="12.75" hidden="false" customHeight="false" outlineLevel="0" collapsed="false">
      <c r="A9" s="172" t="n">
        <v>8</v>
      </c>
      <c r="B9" s="173" t="n">
        <v>40561971.02</v>
      </c>
      <c r="C9" s="164" t="n">
        <v>0</v>
      </c>
      <c r="D9" s="164" t="n">
        <v>0</v>
      </c>
      <c r="E9" s="164" t="n">
        <v>253957.93</v>
      </c>
      <c r="F9" s="164" t="n">
        <v>330142</v>
      </c>
      <c r="G9" s="174" t="n">
        <v>39977871.09</v>
      </c>
      <c r="H9" s="164" t="n">
        <v>9188697.78</v>
      </c>
      <c r="I9" s="164" t="n">
        <v>8101223.53</v>
      </c>
      <c r="J9" s="164" t="n">
        <v>0</v>
      </c>
      <c r="K9" s="164" t="n">
        <v>-9845.3</v>
      </c>
      <c r="L9" s="164" t="n">
        <v>294924.43</v>
      </c>
      <c r="M9" s="175" t="n">
        <v>7816144.4</v>
      </c>
      <c r="N9" s="174" t="n">
        <v>25536923.76</v>
      </c>
      <c r="O9" s="165" t="n">
        <v>0</v>
      </c>
      <c r="P9" s="165" t="n">
        <v>82519637.03</v>
      </c>
      <c r="Q9" s="177" t="n">
        <v>10748.45</v>
      </c>
      <c r="S9" s="177" t="n">
        <v>10554554.9059337</v>
      </c>
      <c r="T9" s="177" t="n">
        <v>11970811.4762268</v>
      </c>
    </row>
    <row r="10" customFormat="false" ht="12.75" hidden="false" customHeight="false" outlineLevel="0" collapsed="false">
      <c r="A10" s="172" t="n">
        <v>9</v>
      </c>
      <c r="B10" s="173" t="n">
        <v>1173135.2</v>
      </c>
      <c r="C10" s="164" t="n">
        <v>0</v>
      </c>
      <c r="D10" s="164" t="n">
        <v>0</v>
      </c>
      <c r="E10" s="164" t="n">
        <v>0</v>
      </c>
      <c r="F10" s="164" t="n">
        <v>0</v>
      </c>
      <c r="G10" s="174" t="n">
        <v>1173135.2</v>
      </c>
      <c r="H10" s="164" t="n">
        <v>635639.4</v>
      </c>
      <c r="I10" s="164" t="n">
        <v>752842.42</v>
      </c>
      <c r="J10" s="164" t="n">
        <v>0</v>
      </c>
      <c r="K10" s="164" t="n">
        <v>0</v>
      </c>
      <c r="L10" s="164" t="n">
        <v>0</v>
      </c>
      <c r="M10" s="175" t="n">
        <v>752842.42</v>
      </c>
      <c r="N10" s="174" t="n">
        <v>6781117.88999999</v>
      </c>
      <c r="O10" s="165" t="n">
        <v>0</v>
      </c>
      <c r="P10" s="165" t="n">
        <v>9342734.91</v>
      </c>
      <c r="Q10" s="177" t="n">
        <v>778.39</v>
      </c>
      <c r="S10" s="177" t="n">
        <v>718538.87641891</v>
      </c>
      <c r="T10" s="177" t="n">
        <v>801692.988576031</v>
      </c>
    </row>
    <row r="11" customFormat="false" ht="12.75" hidden="false" customHeight="false" outlineLevel="0" collapsed="false">
      <c r="A11" s="172" t="n">
        <v>10</v>
      </c>
      <c r="B11" s="173" t="n">
        <v>34261602.89</v>
      </c>
      <c r="C11" s="164" t="n">
        <v>24602.95</v>
      </c>
      <c r="D11" s="164" t="n">
        <v>28397.37</v>
      </c>
      <c r="E11" s="164" t="n">
        <v>891250.9</v>
      </c>
      <c r="F11" s="164" t="n">
        <v>0</v>
      </c>
      <c r="G11" s="174" t="n">
        <v>33366557.57</v>
      </c>
      <c r="H11" s="164" t="n">
        <v>7826613.36</v>
      </c>
      <c r="I11" s="164" t="n">
        <v>5924681.26</v>
      </c>
      <c r="J11" s="164" t="n">
        <v>0</v>
      </c>
      <c r="K11" s="164" t="n">
        <v>0</v>
      </c>
      <c r="L11" s="164" t="n">
        <v>304627.03</v>
      </c>
      <c r="M11" s="175" t="n">
        <v>5620054.23</v>
      </c>
      <c r="N11" s="174" t="n">
        <v>25106696.86</v>
      </c>
      <c r="O11" s="165" t="n">
        <v>5333841</v>
      </c>
      <c r="P11" s="165" t="n">
        <v>71919922.02</v>
      </c>
      <c r="Q11" s="177" t="n">
        <v>9912.96</v>
      </c>
      <c r="S11" s="177" t="n">
        <v>8876159.46801229</v>
      </c>
      <c r="T11" s="177" t="n">
        <v>9944914.70890217</v>
      </c>
    </row>
    <row r="12" customFormat="false" ht="12.75" hidden="false" customHeight="false" outlineLevel="0" collapsed="false">
      <c r="A12" s="172" t="n">
        <v>11</v>
      </c>
      <c r="B12" s="173" t="n">
        <v>4427066.91</v>
      </c>
      <c r="C12" s="164" t="n">
        <v>232680</v>
      </c>
      <c r="D12" s="164" t="n">
        <v>151716</v>
      </c>
      <c r="E12" s="164" t="n">
        <v>90303.25</v>
      </c>
      <c r="F12" s="164" t="n">
        <v>0</v>
      </c>
      <c r="G12" s="174" t="n">
        <v>4417727.66</v>
      </c>
      <c r="H12" s="164" t="n">
        <v>719513.32</v>
      </c>
      <c r="I12" s="164" t="n">
        <v>615723.74</v>
      </c>
      <c r="J12" s="164" t="n">
        <v>0</v>
      </c>
      <c r="K12" s="164" t="n">
        <v>0</v>
      </c>
      <c r="L12" s="164" t="n">
        <v>0</v>
      </c>
      <c r="M12" s="175" t="n">
        <v>615723.74</v>
      </c>
      <c r="N12" s="174" t="n">
        <v>1801943.56</v>
      </c>
      <c r="O12" s="165" t="n">
        <v>0</v>
      </c>
      <c r="P12" s="165" t="n">
        <v>7554908.28</v>
      </c>
      <c r="Q12" s="177" t="n">
        <v>893.01</v>
      </c>
      <c r="S12" s="177" t="n">
        <v>790470.109472687</v>
      </c>
      <c r="T12" s="177" t="n">
        <v>857982.070752646</v>
      </c>
    </row>
    <row r="13" customFormat="false" ht="12.75" hidden="false" customHeight="false" outlineLevel="0" collapsed="false">
      <c r="A13" s="172" t="n">
        <v>12</v>
      </c>
      <c r="B13" s="173" t="n">
        <v>16217132.46</v>
      </c>
      <c r="C13" s="164" t="n">
        <v>0</v>
      </c>
      <c r="D13" s="164" t="n">
        <v>0</v>
      </c>
      <c r="E13" s="164" t="n">
        <v>391298.15</v>
      </c>
      <c r="F13" s="164" t="n">
        <v>0</v>
      </c>
      <c r="G13" s="174" t="n">
        <v>15825834.31</v>
      </c>
      <c r="H13" s="164" t="n">
        <v>4225275.46</v>
      </c>
      <c r="I13" s="164" t="n">
        <v>1876921.37</v>
      </c>
      <c r="J13" s="164" t="n">
        <v>0</v>
      </c>
      <c r="K13" s="164" t="n">
        <v>0</v>
      </c>
      <c r="L13" s="164" t="n">
        <v>54940.19</v>
      </c>
      <c r="M13" s="175" t="n">
        <v>1821981.18</v>
      </c>
      <c r="N13" s="174" t="n">
        <v>17187201.88</v>
      </c>
      <c r="O13" s="165" t="n">
        <v>96899.3</v>
      </c>
      <c r="P13" s="165" t="n">
        <v>39060292.83</v>
      </c>
      <c r="Q13" s="177" t="n">
        <v>4773.41</v>
      </c>
      <c r="S13" s="177" t="n">
        <v>4738179.93212298</v>
      </c>
      <c r="T13" s="177" t="n">
        <v>5308231.02223108</v>
      </c>
    </row>
    <row r="14" customFormat="false" ht="12.75" hidden="false" customHeight="false" outlineLevel="0" collapsed="false">
      <c r="A14" s="172" t="n">
        <v>13</v>
      </c>
      <c r="B14" s="173" t="n">
        <v>11766215.45</v>
      </c>
      <c r="C14" s="164" t="n">
        <v>0</v>
      </c>
      <c r="D14" s="164" t="n">
        <v>0</v>
      </c>
      <c r="E14" s="164" t="n">
        <v>4856.59</v>
      </c>
      <c r="F14" s="164" t="n">
        <v>0</v>
      </c>
      <c r="G14" s="174" t="n">
        <v>11761358.86</v>
      </c>
      <c r="H14" s="164" t="n">
        <v>2151890.48</v>
      </c>
      <c r="I14" s="164" t="n">
        <v>2979921.18</v>
      </c>
      <c r="J14" s="164" t="n">
        <v>0</v>
      </c>
      <c r="K14" s="164" t="n">
        <v>0</v>
      </c>
      <c r="L14" s="164" t="n">
        <v>17761.68</v>
      </c>
      <c r="M14" s="175" t="n">
        <v>2962159.5</v>
      </c>
      <c r="N14" s="174" t="n">
        <v>5105756.50999998</v>
      </c>
      <c r="O14" s="165" t="n">
        <v>0</v>
      </c>
      <c r="P14" s="165" t="n">
        <v>21981165.35</v>
      </c>
      <c r="Q14" s="177" t="n">
        <v>2208.96</v>
      </c>
      <c r="S14" s="177" t="n">
        <v>2328870.35188088</v>
      </c>
      <c r="T14" s="177" t="n">
        <v>2517657.13008132</v>
      </c>
    </row>
    <row r="15" customFormat="false" ht="12.75" hidden="false" customHeight="false" outlineLevel="0" collapsed="false">
      <c r="A15" s="172" t="n">
        <v>14</v>
      </c>
      <c r="B15" s="173" t="n">
        <v>16502571.19</v>
      </c>
      <c r="C15" s="164" t="n">
        <v>0</v>
      </c>
      <c r="D15" s="164" t="n">
        <v>0</v>
      </c>
      <c r="E15" s="164" t="n">
        <v>0</v>
      </c>
      <c r="F15" s="164" t="n">
        <v>0</v>
      </c>
      <c r="G15" s="174" t="n">
        <v>16502571.19</v>
      </c>
      <c r="H15" s="164" t="n">
        <v>2778236.3</v>
      </c>
      <c r="I15" s="164" t="n">
        <v>4462884.86</v>
      </c>
      <c r="J15" s="164" t="n">
        <v>0</v>
      </c>
      <c r="K15" s="164" t="n">
        <v>0</v>
      </c>
      <c r="L15" s="164" t="n">
        <v>0</v>
      </c>
      <c r="M15" s="175" t="n">
        <v>4462884.86</v>
      </c>
      <c r="N15" s="174" t="n">
        <v>8524313.20000001</v>
      </c>
      <c r="O15" s="165" t="n">
        <v>0</v>
      </c>
      <c r="P15" s="165" t="n">
        <v>32268005.55</v>
      </c>
      <c r="Q15" s="177" t="n">
        <v>3499.53</v>
      </c>
      <c r="S15" s="177" t="n">
        <v>3058237.5859638</v>
      </c>
      <c r="T15" s="177" t="n">
        <v>3326173.03770906</v>
      </c>
    </row>
    <row r="16" customFormat="false" ht="12.75" hidden="false" customHeight="false" outlineLevel="0" collapsed="false">
      <c r="A16" s="172" t="n">
        <v>15</v>
      </c>
      <c r="B16" s="173" t="n">
        <v>10448714.76</v>
      </c>
      <c r="C16" s="164" t="n">
        <v>0</v>
      </c>
      <c r="D16" s="164" t="n">
        <v>480023.46</v>
      </c>
      <c r="E16" s="164" t="n">
        <v>70791.98</v>
      </c>
      <c r="F16" s="164" t="n">
        <v>0</v>
      </c>
      <c r="G16" s="174" t="n">
        <v>9897899.32</v>
      </c>
      <c r="H16" s="164" t="n">
        <v>1915929.42</v>
      </c>
      <c r="I16" s="164" t="n">
        <v>2617703.25</v>
      </c>
      <c r="J16" s="164" t="n">
        <v>0</v>
      </c>
      <c r="K16" s="164" t="n">
        <v>0</v>
      </c>
      <c r="L16" s="164" t="n">
        <v>24412.09</v>
      </c>
      <c r="M16" s="175" t="n">
        <v>2593291.16</v>
      </c>
      <c r="N16" s="174" t="n">
        <v>4768090.88</v>
      </c>
      <c r="O16" s="165" t="n">
        <v>0</v>
      </c>
      <c r="P16" s="165" t="n">
        <v>19175210.78</v>
      </c>
      <c r="Q16" s="177" t="n">
        <v>2152.89</v>
      </c>
      <c r="S16" s="177" t="n">
        <v>2167991.89515846</v>
      </c>
      <c r="T16" s="177" t="n">
        <v>2422989.12823883</v>
      </c>
    </row>
    <row r="17" customFormat="false" ht="12.75" hidden="false" customHeight="false" outlineLevel="0" collapsed="false">
      <c r="A17" s="172" t="n">
        <v>16</v>
      </c>
      <c r="B17" s="173" t="n">
        <v>34246807.35</v>
      </c>
      <c r="C17" s="164" t="n">
        <v>0</v>
      </c>
      <c r="D17" s="164" t="n">
        <v>0</v>
      </c>
      <c r="E17" s="164" t="n">
        <v>0</v>
      </c>
      <c r="F17" s="164" t="n">
        <v>0</v>
      </c>
      <c r="G17" s="174" t="n">
        <v>34246807.35</v>
      </c>
      <c r="H17" s="164" t="n">
        <v>7270165.52</v>
      </c>
      <c r="I17" s="164" t="n">
        <v>4817776.24</v>
      </c>
      <c r="J17" s="164" t="n">
        <v>0</v>
      </c>
      <c r="K17" s="164" t="n">
        <v>0</v>
      </c>
      <c r="L17" s="164" t="n">
        <v>0</v>
      </c>
      <c r="M17" s="175" t="n">
        <v>4817776.24</v>
      </c>
      <c r="N17" s="174" t="n">
        <v>19114015.05</v>
      </c>
      <c r="O17" s="165" t="n">
        <v>0</v>
      </c>
      <c r="P17" s="165" t="n">
        <v>65448764.16</v>
      </c>
      <c r="Q17" s="177" t="n">
        <v>8669.65</v>
      </c>
      <c r="S17" s="177" t="n">
        <v>8183144.57751568</v>
      </c>
      <c r="T17" s="177" t="n">
        <v>9199853.47635069</v>
      </c>
    </row>
    <row r="18" customFormat="false" ht="12.75" hidden="false" customHeight="false" outlineLevel="0" collapsed="false">
      <c r="A18" s="172" t="n">
        <v>17</v>
      </c>
      <c r="B18" s="173" t="n">
        <v>15057897.79</v>
      </c>
      <c r="C18" s="164" t="n">
        <v>747585.23</v>
      </c>
      <c r="D18" s="164" t="n">
        <v>0</v>
      </c>
      <c r="E18" s="164" t="n">
        <v>309134.5</v>
      </c>
      <c r="F18" s="164" t="n">
        <v>0</v>
      </c>
      <c r="G18" s="174" t="n">
        <v>15496348.52</v>
      </c>
      <c r="H18" s="164" t="n">
        <v>2904393.76</v>
      </c>
      <c r="I18" s="164" t="n">
        <v>4208840.41</v>
      </c>
      <c r="J18" s="164" t="n">
        <v>0</v>
      </c>
      <c r="K18" s="164" t="n">
        <v>0</v>
      </c>
      <c r="L18" s="164" t="n">
        <v>117910.38</v>
      </c>
      <c r="M18" s="175" t="n">
        <v>4090930.03</v>
      </c>
      <c r="N18" s="174" t="n">
        <v>7532445.62</v>
      </c>
      <c r="O18" s="165" t="n">
        <v>0</v>
      </c>
      <c r="P18" s="165" t="n">
        <v>30024117.93</v>
      </c>
      <c r="Q18" s="177" t="n">
        <v>3775.29</v>
      </c>
      <c r="S18" s="177" t="n">
        <v>3885060.03902281</v>
      </c>
      <c r="T18" s="177" t="n">
        <v>4993523.88097092</v>
      </c>
    </row>
    <row r="19" customFormat="false" ht="12.75" hidden="false" customHeight="false" outlineLevel="0" collapsed="false">
      <c r="A19" s="172" t="n">
        <v>18</v>
      </c>
      <c r="B19" s="173" t="n">
        <v>16695528.16</v>
      </c>
      <c r="C19" s="164" t="n">
        <v>35001.03</v>
      </c>
      <c r="D19" s="164" t="n">
        <v>0</v>
      </c>
      <c r="E19" s="164" t="n">
        <v>405098</v>
      </c>
      <c r="F19" s="164" t="n">
        <v>210334.18</v>
      </c>
      <c r="G19" s="174" t="n">
        <v>16115097.01</v>
      </c>
      <c r="H19" s="164" t="n">
        <v>3429818.66</v>
      </c>
      <c r="I19" s="164" t="n">
        <v>5054410.04</v>
      </c>
      <c r="J19" s="164" t="n">
        <v>0</v>
      </c>
      <c r="K19" s="164" t="n">
        <v>0</v>
      </c>
      <c r="L19" s="164" t="n">
        <v>4048.06</v>
      </c>
      <c r="M19" s="175" t="n">
        <v>5050361.98</v>
      </c>
      <c r="N19" s="174" t="n">
        <v>8594474.76000004</v>
      </c>
      <c r="O19" s="165" t="n">
        <v>0</v>
      </c>
      <c r="P19" s="165" t="n">
        <v>33189752.41</v>
      </c>
      <c r="Q19" s="177" t="n">
        <v>4014.29</v>
      </c>
      <c r="S19" s="177" t="n">
        <v>3832465.15894047</v>
      </c>
      <c r="T19" s="177" t="n">
        <v>4231062.67694222</v>
      </c>
    </row>
    <row r="20" customFormat="false" ht="12.75" hidden="false" customHeight="false" outlineLevel="0" collapsed="false">
      <c r="A20" s="172" t="n">
        <v>19</v>
      </c>
      <c r="B20" s="173" t="n">
        <v>3730333.41</v>
      </c>
      <c r="C20" s="164" t="n">
        <v>0</v>
      </c>
      <c r="D20" s="164" t="n">
        <v>0</v>
      </c>
      <c r="E20" s="164" t="n">
        <v>0</v>
      </c>
      <c r="F20" s="164" t="n">
        <v>0</v>
      </c>
      <c r="G20" s="174" t="n">
        <v>3730333.41</v>
      </c>
      <c r="H20" s="164" t="n">
        <v>792063.94</v>
      </c>
      <c r="I20" s="164" t="n">
        <v>854257.51</v>
      </c>
      <c r="J20" s="164" t="n">
        <v>0</v>
      </c>
      <c r="K20" s="164" t="n">
        <v>0</v>
      </c>
      <c r="L20" s="164" t="n">
        <v>0</v>
      </c>
      <c r="M20" s="175" t="n">
        <v>854257.51</v>
      </c>
      <c r="N20" s="174" t="n">
        <v>5645448.04</v>
      </c>
      <c r="O20" s="165" t="n">
        <v>0</v>
      </c>
      <c r="P20" s="165" t="n">
        <v>11022102.9</v>
      </c>
      <c r="Q20" s="177" t="n">
        <v>856.37</v>
      </c>
      <c r="S20" s="177" t="n">
        <v>832236.631891009</v>
      </c>
      <c r="T20" s="177" t="n">
        <v>870775.043974604</v>
      </c>
    </row>
    <row r="21" customFormat="false" ht="12.75" hidden="false" customHeight="false" outlineLevel="0" collapsed="false">
      <c r="A21" s="172" t="n">
        <v>20</v>
      </c>
      <c r="B21" s="173" t="n">
        <v>10754403.7</v>
      </c>
      <c r="C21" s="164" t="n">
        <v>0</v>
      </c>
      <c r="D21" s="164" t="n">
        <v>0</v>
      </c>
      <c r="E21" s="164" t="n">
        <v>0</v>
      </c>
      <c r="F21" s="164" t="n">
        <v>0</v>
      </c>
      <c r="G21" s="174" t="n">
        <v>10754403.7</v>
      </c>
      <c r="H21" s="164" t="n">
        <v>1681637.1</v>
      </c>
      <c r="I21" s="164" t="n">
        <v>1930149.18</v>
      </c>
      <c r="J21" s="164" t="n">
        <v>0</v>
      </c>
      <c r="K21" s="164" t="n">
        <v>0</v>
      </c>
      <c r="L21" s="164" t="n">
        <v>0</v>
      </c>
      <c r="M21" s="175" t="n">
        <v>1930149.18</v>
      </c>
      <c r="N21" s="174" t="n">
        <v>3385258.23000001</v>
      </c>
      <c r="O21" s="165" t="n">
        <v>0</v>
      </c>
      <c r="P21" s="165" t="n">
        <v>17751448.21</v>
      </c>
      <c r="Q21" s="177" t="n">
        <v>2185.33</v>
      </c>
      <c r="S21" s="177" t="n">
        <v>1861704.06409076</v>
      </c>
      <c r="T21" s="177" t="n">
        <v>2035788.47205424</v>
      </c>
    </row>
    <row r="22" customFormat="false" ht="12.75" hidden="false" customHeight="false" outlineLevel="0" collapsed="false">
      <c r="A22" s="172" t="n">
        <v>21</v>
      </c>
      <c r="B22" s="173" t="n">
        <v>179533899.98</v>
      </c>
      <c r="C22" s="164" t="n">
        <v>0</v>
      </c>
      <c r="D22" s="164" t="n">
        <v>0</v>
      </c>
      <c r="E22" s="164" t="n">
        <v>2160589.36</v>
      </c>
      <c r="F22" s="164" t="n">
        <v>0</v>
      </c>
      <c r="G22" s="174" t="n">
        <v>177373310.62</v>
      </c>
      <c r="H22" s="164" t="n">
        <v>42219071.63</v>
      </c>
      <c r="I22" s="164" t="n">
        <v>21634234.96</v>
      </c>
      <c r="J22" s="164" t="n">
        <v>228341.71</v>
      </c>
      <c r="K22" s="164" t="n">
        <v>337490.7</v>
      </c>
      <c r="L22" s="164" t="n">
        <v>55171.7</v>
      </c>
      <c r="M22" s="175" t="n">
        <v>21469914.27</v>
      </c>
      <c r="N22" s="174" t="n">
        <v>173639667.55</v>
      </c>
      <c r="O22" s="165" t="n">
        <v>0</v>
      </c>
      <c r="P22" s="165" t="n">
        <v>414701964.07</v>
      </c>
      <c r="Q22" s="177" t="n">
        <v>55537.65</v>
      </c>
      <c r="S22" s="177" t="n">
        <v>48540433.5912788</v>
      </c>
      <c r="T22" s="177" t="n">
        <v>55101894.2616172</v>
      </c>
    </row>
    <row r="23" customFormat="false" ht="12.75" hidden="false" customHeight="false" outlineLevel="0" collapsed="false">
      <c r="A23" s="172" t="n">
        <v>22</v>
      </c>
      <c r="B23" s="173" t="n">
        <v>5475887.79</v>
      </c>
      <c r="C23" s="164" t="n">
        <v>0</v>
      </c>
      <c r="D23" s="164" t="n">
        <v>4327.88</v>
      </c>
      <c r="E23" s="164" t="n">
        <v>278049.49</v>
      </c>
      <c r="F23" s="164" t="n">
        <v>0</v>
      </c>
      <c r="G23" s="174" t="n">
        <v>5193510.42</v>
      </c>
      <c r="H23" s="164" t="n">
        <v>1698381.36</v>
      </c>
      <c r="I23" s="164" t="n">
        <v>931204.31</v>
      </c>
      <c r="J23" s="164" t="n">
        <v>0</v>
      </c>
      <c r="K23" s="164" t="n">
        <v>0</v>
      </c>
      <c r="L23" s="164" t="n">
        <v>0</v>
      </c>
      <c r="M23" s="175" t="n">
        <v>931204.31</v>
      </c>
      <c r="N23" s="174" t="n">
        <v>9997868.88000001</v>
      </c>
      <c r="O23" s="165" t="n">
        <v>0</v>
      </c>
      <c r="P23" s="165" t="n">
        <v>17820964.97</v>
      </c>
      <c r="Q23" s="177" t="n">
        <v>2126.93</v>
      </c>
      <c r="S23" s="177" t="n">
        <v>1933635.29714454</v>
      </c>
      <c r="T23" s="177" t="n">
        <v>2196979.93465091</v>
      </c>
    </row>
    <row r="24" customFormat="false" ht="12.75" hidden="false" customHeight="false" outlineLevel="0" collapsed="false">
      <c r="A24" s="172" t="n">
        <v>23</v>
      </c>
      <c r="B24" s="173" t="n">
        <v>3054085.46</v>
      </c>
      <c r="C24" s="164" t="n">
        <v>0</v>
      </c>
      <c r="D24" s="164" t="n">
        <v>0</v>
      </c>
      <c r="E24" s="164" t="n">
        <v>304920</v>
      </c>
      <c r="F24" s="164" t="n">
        <v>0</v>
      </c>
      <c r="G24" s="174" t="n">
        <v>2749165.46</v>
      </c>
      <c r="H24" s="164" t="n">
        <v>676536.58</v>
      </c>
      <c r="I24" s="164" t="n">
        <v>517247.34</v>
      </c>
      <c r="J24" s="164" t="n">
        <v>0</v>
      </c>
      <c r="K24" s="164" t="n">
        <v>0</v>
      </c>
      <c r="L24" s="164" t="n">
        <v>4278.9</v>
      </c>
      <c r="M24" s="175" t="n">
        <v>512968.44</v>
      </c>
      <c r="N24" s="174" t="n">
        <v>1853713.12</v>
      </c>
      <c r="O24" s="165" t="n">
        <v>0</v>
      </c>
      <c r="P24" s="165" t="n">
        <v>5792383.6</v>
      </c>
      <c r="Q24" s="177" t="n">
        <v>679.93</v>
      </c>
      <c r="S24" s="177" t="n">
        <v>745609.770578934</v>
      </c>
      <c r="T24" s="177" t="n">
        <v>811927.367153597</v>
      </c>
    </row>
    <row r="25" customFormat="false" ht="12.75" hidden="false" customHeight="false" outlineLevel="0" collapsed="false">
      <c r="A25" s="172" t="n">
        <v>24</v>
      </c>
      <c r="B25" s="173" t="n">
        <v>21096768.74</v>
      </c>
      <c r="C25" s="164" t="n">
        <v>0</v>
      </c>
      <c r="D25" s="164" t="n">
        <v>0</v>
      </c>
      <c r="E25" s="164" t="n">
        <v>514450</v>
      </c>
      <c r="F25" s="164" t="n">
        <v>0</v>
      </c>
      <c r="G25" s="174" t="n">
        <v>20582318.74</v>
      </c>
      <c r="H25" s="164" t="n">
        <v>5128091.88</v>
      </c>
      <c r="I25" s="164" t="n">
        <v>4084528.49</v>
      </c>
      <c r="J25" s="164" t="n">
        <v>0</v>
      </c>
      <c r="K25" s="164" t="n">
        <v>0</v>
      </c>
      <c r="L25" s="164" t="n">
        <v>124598.15</v>
      </c>
      <c r="M25" s="175" t="n">
        <v>3959930.34</v>
      </c>
      <c r="N25" s="174" t="n">
        <v>20566040.04</v>
      </c>
      <c r="O25" s="165" t="n">
        <v>126101.4</v>
      </c>
      <c r="P25" s="165" t="n">
        <v>50236381</v>
      </c>
      <c r="Q25" s="177" t="n">
        <v>6425</v>
      </c>
      <c r="S25" s="177" t="n">
        <v>5900681.47276627</v>
      </c>
      <c r="T25" s="177" t="n">
        <v>6702665.1034245</v>
      </c>
    </row>
    <row r="26" customFormat="false" ht="12.75" hidden="false" customHeight="false" outlineLevel="0" collapsed="false">
      <c r="A26" s="172" t="n">
        <v>25</v>
      </c>
      <c r="B26" s="173" t="n">
        <v>6082277.15</v>
      </c>
      <c r="C26" s="164" t="n">
        <v>0</v>
      </c>
      <c r="D26" s="164" t="n">
        <v>0</v>
      </c>
      <c r="E26" s="164" t="n">
        <v>0</v>
      </c>
      <c r="F26" s="164" t="n">
        <v>0</v>
      </c>
      <c r="G26" s="174" t="n">
        <v>6082277.15</v>
      </c>
      <c r="H26" s="164" t="n">
        <v>1424470</v>
      </c>
      <c r="I26" s="164" t="n">
        <v>2457190.85</v>
      </c>
      <c r="J26" s="164" t="n">
        <v>0</v>
      </c>
      <c r="K26" s="164" t="n">
        <v>0</v>
      </c>
      <c r="L26" s="164" t="n">
        <v>0</v>
      </c>
      <c r="M26" s="175" t="n">
        <v>2457190.85</v>
      </c>
      <c r="N26" s="174" t="n">
        <v>3211753.17000001</v>
      </c>
      <c r="O26" s="165" t="n">
        <v>0</v>
      </c>
      <c r="P26" s="165" t="n">
        <v>13175691.17</v>
      </c>
      <c r="Q26" s="177" t="n">
        <v>1378.91</v>
      </c>
      <c r="S26" s="177" t="n">
        <v>1499727.5364653</v>
      </c>
      <c r="T26" s="177" t="n">
        <v>1553919.81402716</v>
      </c>
    </row>
    <row r="27" customFormat="false" ht="12.75" hidden="false" customHeight="false" outlineLevel="0" collapsed="false">
      <c r="A27" s="172" t="n">
        <v>26</v>
      </c>
      <c r="B27" s="173" t="n">
        <v>11793200.93</v>
      </c>
      <c r="C27" s="164" t="n">
        <v>0</v>
      </c>
      <c r="D27" s="164" t="n">
        <v>0</v>
      </c>
      <c r="E27" s="164" t="n">
        <v>189144.63</v>
      </c>
      <c r="F27" s="164" t="n">
        <v>0</v>
      </c>
      <c r="G27" s="174" t="n">
        <v>11604056.3</v>
      </c>
      <c r="H27" s="164" t="n">
        <v>2071200.12</v>
      </c>
      <c r="I27" s="164" t="n">
        <v>2658777.65</v>
      </c>
      <c r="J27" s="164" t="n">
        <v>0</v>
      </c>
      <c r="K27" s="164" t="n">
        <v>0</v>
      </c>
      <c r="L27" s="164" t="n">
        <v>48180.93</v>
      </c>
      <c r="M27" s="175" t="n">
        <v>2610596.72</v>
      </c>
      <c r="N27" s="174" t="n">
        <v>5366929.69999998</v>
      </c>
      <c r="O27" s="165" t="n">
        <v>0</v>
      </c>
      <c r="P27" s="165" t="n">
        <v>21652782.84</v>
      </c>
      <c r="Q27" s="177" t="n">
        <v>2520.98</v>
      </c>
      <c r="S27" s="177" t="n">
        <v>2152522.8127813</v>
      </c>
      <c r="T27" s="177" t="n">
        <v>2197832.79953237</v>
      </c>
    </row>
    <row r="28" customFormat="false" ht="12.75" hidden="false" customHeight="false" outlineLevel="0" collapsed="false">
      <c r="A28" s="172" t="n">
        <v>27</v>
      </c>
      <c r="B28" s="173" t="n">
        <v>18266557.14</v>
      </c>
      <c r="C28" s="164" t="n">
        <v>0</v>
      </c>
      <c r="D28" s="164" t="n">
        <v>0</v>
      </c>
      <c r="E28" s="164" t="n">
        <v>553171</v>
      </c>
      <c r="F28" s="164" t="n">
        <v>0</v>
      </c>
      <c r="G28" s="174" t="n">
        <v>17713386.14</v>
      </c>
      <c r="H28" s="164" t="n">
        <v>3323163.78</v>
      </c>
      <c r="I28" s="164" t="n">
        <v>2511058.71</v>
      </c>
      <c r="J28" s="164" t="n">
        <v>0</v>
      </c>
      <c r="K28" s="164" t="n">
        <v>0</v>
      </c>
      <c r="L28" s="164" t="n">
        <v>28520.16</v>
      </c>
      <c r="M28" s="175" t="n">
        <v>2482538.55</v>
      </c>
      <c r="N28" s="174" t="n">
        <v>13574911.16</v>
      </c>
      <c r="O28" s="165" t="n">
        <v>0</v>
      </c>
      <c r="P28" s="165" t="n">
        <v>37093999.63</v>
      </c>
      <c r="Q28" s="177" t="n">
        <v>4488.94</v>
      </c>
      <c r="S28" s="177" t="n">
        <v>3738103.75643982</v>
      </c>
      <c r="T28" s="177" t="n">
        <v>4200359.54120952</v>
      </c>
    </row>
    <row r="29" customFormat="false" ht="12.75" hidden="false" customHeight="false" outlineLevel="0" collapsed="false">
      <c r="A29" s="172" t="n">
        <v>28</v>
      </c>
      <c r="B29" s="173" t="n">
        <v>6017312.46</v>
      </c>
      <c r="C29" s="164" t="n">
        <v>0</v>
      </c>
      <c r="D29" s="164" t="n">
        <v>0</v>
      </c>
      <c r="E29" s="164" t="n">
        <v>256000</v>
      </c>
      <c r="F29" s="164" t="n">
        <v>239404</v>
      </c>
      <c r="G29" s="174" t="n">
        <v>5521908.46</v>
      </c>
      <c r="H29" s="164" t="n">
        <v>1441836.68</v>
      </c>
      <c r="I29" s="164" t="n">
        <v>1037324.07</v>
      </c>
      <c r="J29" s="164" t="n">
        <v>0</v>
      </c>
      <c r="K29" s="164" t="n">
        <v>0</v>
      </c>
      <c r="L29" s="164" t="n">
        <v>0</v>
      </c>
      <c r="M29" s="175" t="n">
        <v>1037324.07</v>
      </c>
      <c r="N29" s="174" t="n">
        <v>5305588.17</v>
      </c>
      <c r="O29" s="165" t="n">
        <v>0</v>
      </c>
      <c r="P29" s="165" t="n">
        <v>13306657.38</v>
      </c>
      <c r="Q29" s="177" t="n">
        <v>1545.8</v>
      </c>
      <c r="S29" s="177" t="n">
        <v>1555416.23302307</v>
      </c>
      <c r="T29" s="177" t="n">
        <v>1675879.49207649</v>
      </c>
    </row>
    <row r="30" customFormat="false" ht="12.75" hidden="false" customHeight="false" outlineLevel="0" collapsed="false">
      <c r="A30" s="172" t="n">
        <v>29</v>
      </c>
      <c r="B30" s="173" t="n">
        <v>232802620.24</v>
      </c>
      <c r="C30" s="164" t="n">
        <v>0</v>
      </c>
      <c r="D30" s="164" t="n">
        <v>0</v>
      </c>
      <c r="E30" s="164" t="n">
        <v>529210</v>
      </c>
      <c r="F30" s="164" t="n">
        <v>1515226.25</v>
      </c>
      <c r="G30" s="174" t="n">
        <v>230758183.99</v>
      </c>
      <c r="H30" s="164" t="n">
        <v>141588155.56</v>
      </c>
      <c r="I30" s="164" t="n">
        <v>78045111.93</v>
      </c>
      <c r="J30" s="164" t="n">
        <v>0</v>
      </c>
      <c r="K30" s="164" t="n">
        <v>0</v>
      </c>
      <c r="L30" s="164" t="n">
        <v>140099</v>
      </c>
      <c r="M30" s="175" t="n">
        <v>77905012.93</v>
      </c>
      <c r="N30" s="174" t="n">
        <v>1337688937.43</v>
      </c>
      <c r="O30" s="165" t="n">
        <v>29756206.03</v>
      </c>
      <c r="P30" s="165" t="n">
        <v>1787940289.91</v>
      </c>
      <c r="Q30" s="177" t="n">
        <v>158937.02</v>
      </c>
      <c r="S30" s="177" t="n">
        <v>156687882.306454</v>
      </c>
      <c r="T30" s="177" t="n">
        <v>171342281.367942</v>
      </c>
    </row>
    <row r="31" customFormat="false" ht="12.75" hidden="false" customHeight="false" outlineLevel="0" collapsed="false">
      <c r="A31" s="172" t="n">
        <v>30</v>
      </c>
      <c r="B31" s="173" t="n">
        <v>22562647.41</v>
      </c>
      <c r="C31" s="164" t="n">
        <v>46077.71</v>
      </c>
      <c r="D31" s="164" t="n">
        <v>15763.29</v>
      </c>
      <c r="E31" s="164" t="n">
        <v>0</v>
      </c>
      <c r="F31" s="164" t="n">
        <v>2068809</v>
      </c>
      <c r="G31" s="174" t="n">
        <v>20524152.83</v>
      </c>
      <c r="H31" s="164" t="n">
        <v>9037238.98</v>
      </c>
      <c r="I31" s="164" t="n">
        <v>4432170.45</v>
      </c>
      <c r="J31" s="164" t="n">
        <v>0</v>
      </c>
      <c r="K31" s="164" t="n">
        <v>0</v>
      </c>
      <c r="L31" s="164" t="n">
        <v>0</v>
      </c>
      <c r="M31" s="175" t="n">
        <v>4432170.45</v>
      </c>
      <c r="N31" s="174" t="n">
        <v>64851740.74</v>
      </c>
      <c r="O31" s="165" t="n">
        <v>0</v>
      </c>
      <c r="P31" s="165" t="n">
        <v>98845303</v>
      </c>
      <c r="Q31" s="177" t="n">
        <v>10688.58</v>
      </c>
      <c r="S31" s="177" t="n">
        <v>10607149.7860161</v>
      </c>
      <c r="T31" s="177" t="n">
        <v>12396391.0520772</v>
      </c>
    </row>
    <row r="32" customFormat="false" ht="12.75" hidden="false" customHeight="false" outlineLevel="0" collapsed="false">
      <c r="A32" s="172" t="n">
        <v>31</v>
      </c>
      <c r="B32" s="173" t="n">
        <v>8668305.11</v>
      </c>
      <c r="C32" s="164" t="n">
        <v>10123.5</v>
      </c>
      <c r="D32" s="164" t="n">
        <v>0</v>
      </c>
      <c r="E32" s="164" t="n">
        <v>487135.83</v>
      </c>
      <c r="F32" s="164" t="n">
        <v>34591.8</v>
      </c>
      <c r="G32" s="174" t="n">
        <v>8156700.98</v>
      </c>
      <c r="H32" s="164" t="n">
        <v>1689955.16</v>
      </c>
      <c r="I32" s="164" t="n">
        <v>1369154.18</v>
      </c>
      <c r="J32" s="164" t="n">
        <v>0</v>
      </c>
      <c r="K32" s="164" t="n">
        <v>0</v>
      </c>
      <c r="L32" s="164" t="n">
        <v>0</v>
      </c>
      <c r="M32" s="175" t="n">
        <v>1369154.18</v>
      </c>
      <c r="N32" s="174" t="n">
        <v>5315223.47000001</v>
      </c>
      <c r="O32" s="165" t="n">
        <v>0</v>
      </c>
      <c r="P32" s="165" t="n">
        <v>16531033.79</v>
      </c>
      <c r="Q32" s="177" t="n">
        <v>2080.96</v>
      </c>
      <c r="S32" s="177" t="n">
        <v>1929768.02655025</v>
      </c>
      <c r="T32" s="177" t="n">
        <v>2176511.17749578</v>
      </c>
    </row>
    <row r="33" customFormat="false" ht="12.75" hidden="false" customHeight="false" outlineLevel="0" collapsed="false">
      <c r="A33" s="172" t="n">
        <v>32</v>
      </c>
      <c r="B33" s="173" t="n">
        <v>13041552.35</v>
      </c>
      <c r="C33" s="164" t="n">
        <v>0</v>
      </c>
      <c r="D33" s="164" t="n">
        <v>0</v>
      </c>
      <c r="E33" s="164" t="n">
        <v>145553</v>
      </c>
      <c r="F33" s="164" t="n">
        <v>452623.31</v>
      </c>
      <c r="G33" s="174" t="n">
        <v>12443376.04</v>
      </c>
      <c r="H33" s="164" t="n">
        <v>2361639.52</v>
      </c>
      <c r="I33" s="164" t="n">
        <v>1172821.64</v>
      </c>
      <c r="J33" s="164" t="n">
        <v>0</v>
      </c>
      <c r="K33" s="164" t="n">
        <v>0</v>
      </c>
      <c r="L33" s="164" t="n">
        <v>0</v>
      </c>
      <c r="M33" s="175" t="n">
        <v>1172821.64</v>
      </c>
      <c r="N33" s="174" t="n">
        <v>11340510.86</v>
      </c>
      <c r="O33" s="165" t="n">
        <v>238010.68</v>
      </c>
      <c r="P33" s="165" t="n">
        <v>27318348.06</v>
      </c>
      <c r="Q33" s="177" t="n">
        <v>3588</v>
      </c>
      <c r="S33" s="177" t="n">
        <v>2835482.79973275</v>
      </c>
      <c r="T33" s="177" t="n">
        <v>3347494.65974566</v>
      </c>
    </row>
    <row r="34" customFormat="false" ht="12.75" hidden="false" customHeight="false" outlineLevel="0" collapsed="false">
      <c r="A34" s="172" t="n">
        <v>33</v>
      </c>
      <c r="B34" s="173" t="n">
        <v>25833285.13</v>
      </c>
      <c r="C34" s="164" t="n">
        <v>115588.07</v>
      </c>
      <c r="D34" s="164" t="n">
        <v>0</v>
      </c>
      <c r="E34" s="164" t="n">
        <v>198686</v>
      </c>
      <c r="F34" s="164" t="n">
        <v>0</v>
      </c>
      <c r="G34" s="174" t="n">
        <v>25750187.2</v>
      </c>
      <c r="H34" s="164" t="n">
        <v>5940490.34</v>
      </c>
      <c r="I34" s="164" t="n">
        <v>5763808.93</v>
      </c>
      <c r="J34" s="164" t="n">
        <v>0</v>
      </c>
      <c r="K34" s="164" t="n">
        <v>0</v>
      </c>
      <c r="L34" s="164" t="n">
        <v>82732.6</v>
      </c>
      <c r="M34" s="175" t="n">
        <v>5681076.33</v>
      </c>
      <c r="N34" s="174" t="n">
        <v>21290583.25</v>
      </c>
      <c r="O34" s="165" t="n">
        <v>0</v>
      </c>
      <c r="P34" s="165" t="n">
        <v>58662337.12</v>
      </c>
      <c r="Q34" s="177" t="n">
        <v>7152.14</v>
      </c>
      <c r="S34" s="177" t="n">
        <v>6925508.18025288</v>
      </c>
      <c r="T34" s="177" t="n">
        <v>7963199.39822809</v>
      </c>
    </row>
    <row r="35" customFormat="false" ht="12.75" hidden="false" customHeight="false" outlineLevel="0" collapsed="false">
      <c r="A35" s="172" t="n">
        <v>34</v>
      </c>
      <c r="B35" s="173" t="n">
        <v>40248067.36</v>
      </c>
      <c r="C35" s="164" t="n">
        <v>68396</v>
      </c>
      <c r="D35" s="164" t="n">
        <v>21259</v>
      </c>
      <c r="E35" s="164" t="n">
        <v>476168</v>
      </c>
      <c r="F35" s="164" t="n">
        <v>0</v>
      </c>
      <c r="G35" s="174" t="n">
        <v>39819036.36</v>
      </c>
      <c r="H35" s="164" t="n">
        <v>8827657.6</v>
      </c>
      <c r="I35" s="164" t="n">
        <v>4745679.93</v>
      </c>
      <c r="J35" s="164" t="n">
        <v>0</v>
      </c>
      <c r="K35" s="164" t="n">
        <v>0</v>
      </c>
      <c r="L35" s="164" t="n">
        <v>54455.21</v>
      </c>
      <c r="M35" s="175" t="n">
        <v>4691224.72</v>
      </c>
      <c r="N35" s="174" t="n">
        <v>47437104.4599999</v>
      </c>
      <c r="O35" s="165" t="n">
        <v>105655.1</v>
      </c>
      <c r="P35" s="165" t="n">
        <v>100775023.14</v>
      </c>
      <c r="Q35" s="177" t="n">
        <v>11718.08</v>
      </c>
      <c r="S35" s="177" t="n">
        <v>10256001.6160546</v>
      </c>
      <c r="T35" s="177" t="n">
        <v>11876143.4743843</v>
      </c>
    </row>
    <row r="36" customFormat="false" ht="12.75" hidden="false" customHeight="false" outlineLevel="0" collapsed="false">
      <c r="A36" s="172" t="n">
        <v>35</v>
      </c>
      <c r="B36" s="173" t="n">
        <v>10516452.37</v>
      </c>
      <c r="C36" s="164" t="n">
        <v>22706.99</v>
      </c>
      <c r="D36" s="164" t="n">
        <v>99398.58</v>
      </c>
      <c r="E36" s="164" t="n">
        <v>813248.23</v>
      </c>
      <c r="F36" s="164" t="n">
        <v>0</v>
      </c>
      <c r="G36" s="174" t="n">
        <v>9626512.55</v>
      </c>
      <c r="H36" s="164" t="n">
        <v>2191812.18</v>
      </c>
      <c r="I36" s="164" t="n">
        <v>1391169.55</v>
      </c>
      <c r="J36" s="164" t="n">
        <v>16322.82</v>
      </c>
      <c r="K36" s="164" t="n">
        <v>0</v>
      </c>
      <c r="L36" s="164" t="n">
        <v>29950.19</v>
      </c>
      <c r="M36" s="175" t="n">
        <v>1377542.18</v>
      </c>
      <c r="N36" s="174" t="n">
        <v>6503770.81</v>
      </c>
      <c r="O36" s="165" t="n">
        <v>0</v>
      </c>
      <c r="P36" s="165" t="n">
        <v>19699637.72</v>
      </c>
      <c r="Q36" s="177" t="n">
        <v>2536.28</v>
      </c>
      <c r="S36" s="177" t="n">
        <v>2419364.48378725</v>
      </c>
      <c r="T36" s="177" t="n">
        <v>2638763.94324919</v>
      </c>
    </row>
    <row r="37" customFormat="false" ht="12.75" hidden="false" customHeight="false" outlineLevel="0" collapsed="false">
      <c r="A37" s="172" t="n">
        <v>36</v>
      </c>
      <c r="B37" s="173" t="n">
        <v>23146616.94</v>
      </c>
      <c r="C37" s="164" t="n">
        <v>0</v>
      </c>
      <c r="D37" s="164" t="n">
        <v>0</v>
      </c>
      <c r="E37" s="164" t="n">
        <v>689385.8</v>
      </c>
      <c r="F37" s="164" t="n">
        <v>0</v>
      </c>
      <c r="G37" s="174" t="n">
        <v>22457231.14</v>
      </c>
      <c r="H37" s="164" t="n">
        <v>5387436.56</v>
      </c>
      <c r="I37" s="164" t="n">
        <v>3323374.96</v>
      </c>
      <c r="J37" s="164" t="n">
        <v>0</v>
      </c>
      <c r="K37" s="164" t="n">
        <v>0</v>
      </c>
      <c r="L37" s="164" t="n">
        <v>11708.85</v>
      </c>
      <c r="M37" s="175" t="n">
        <v>3311666.11</v>
      </c>
      <c r="N37" s="174" t="n">
        <v>19325747.48</v>
      </c>
      <c r="O37" s="165" t="n">
        <v>0</v>
      </c>
      <c r="P37" s="165" t="n">
        <v>50482081.29</v>
      </c>
      <c r="Q37" s="177" t="n">
        <v>6072.33</v>
      </c>
      <c r="S37" s="177" t="n">
        <v>5971065.79758233</v>
      </c>
      <c r="T37" s="177" t="n">
        <v>6612261.42598933</v>
      </c>
    </row>
    <row r="38" customFormat="false" ht="12.75" hidden="false" customHeight="false" outlineLevel="0" collapsed="false">
      <c r="A38" s="172" t="n">
        <v>37</v>
      </c>
      <c r="B38" s="173" t="n">
        <v>2786774.29</v>
      </c>
      <c r="C38" s="164" t="n">
        <v>0</v>
      </c>
      <c r="D38" s="164" t="n">
        <v>0</v>
      </c>
      <c r="E38" s="164" t="n">
        <v>180000</v>
      </c>
      <c r="F38" s="164" t="n">
        <v>0</v>
      </c>
      <c r="G38" s="174" t="n">
        <v>2606774.29</v>
      </c>
      <c r="H38" s="164" t="n">
        <v>1734318.18</v>
      </c>
      <c r="I38" s="164" t="n">
        <v>1031124.55</v>
      </c>
      <c r="J38" s="164" t="n">
        <v>0</v>
      </c>
      <c r="K38" s="164" t="n">
        <v>0</v>
      </c>
      <c r="L38" s="164" t="n">
        <v>0</v>
      </c>
      <c r="M38" s="175" t="n">
        <v>1031124.55</v>
      </c>
      <c r="N38" s="174" t="n">
        <v>13763542.4</v>
      </c>
      <c r="O38" s="165" t="n">
        <v>0</v>
      </c>
      <c r="P38" s="165" t="n">
        <v>19135759.42</v>
      </c>
      <c r="Q38" s="177" t="n">
        <v>2169.2</v>
      </c>
      <c r="S38" s="177" t="n">
        <v>2013301.07138689</v>
      </c>
      <c r="T38" s="177" t="n">
        <v>2305293.77459682</v>
      </c>
    </row>
    <row r="39" customFormat="false" ht="12.75" hidden="false" customHeight="false" outlineLevel="0" collapsed="false">
      <c r="A39" s="172" t="n">
        <v>38</v>
      </c>
      <c r="B39" s="173" t="n">
        <v>9933854.87</v>
      </c>
      <c r="C39" s="164" t="n">
        <v>157933.98</v>
      </c>
      <c r="D39" s="164" t="n">
        <v>172635.43</v>
      </c>
      <c r="E39" s="164" t="n">
        <v>289604.88</v>
      </c>
      <c r="F39" s="164" t="n">
        <v>0</v>
      </c>
      <c r="G39" s="174" t="n">
        <v>9629548.54</v>
      </c>
      <c r="H39" s="164" t="n">
        <v>1841759.98</v>
      </c>
      <c r="I39" s="164" t="n">
        <v>2357989.86</v>
      </c>
      <c r="J39" s="164" t="n">
        <v>0</v>
      </c>
      <c r="K39" s="164" t="n">
        <v>0</v>
      </c>
      <c r="L39" s="164" t="n">
        <v>0</v>
      </c>
      <c r="M39" s="175" t="n">
        <v>2357989.86</v>
      </c>
      <c r="N39" s="174" t="n">
        <v>4748571.09999997</v>
      </c>
      <c r="O39" s="165" t="n">
        <v>0</v>
      </c>
      <c r="P39" s="165" t="n">
        <v>18577869.48</v>
      </c>
      <c r="Q39" s="177" t="n">
        <v>2177.21</v>
      </c>
      <c r="S39" s="177" t="n">
        <v>2107662.47388755</v>
      </c>
      <c r="T39" s="177" t="n">
        <v>2382051.61392857</v>
      </c>
    </row>
    <row r="40" customFormat="false" ht="12.75" hidden="false" customHeight="false" outlineLevel="0" collapsed="false">
      <c r="A40" s="172" t="n">
        <v>39</v>
      </c>
      <c r="B40" s="173" t="n">
        <v>11738625.53</v>
      </c>
      <c r="C40" s="164" t="n">
        <v>0</v>
      </c>
      <c r="D40" s="164" t="n">
        <v>0</v>
      </c>
      <c r="E40" s="164" t="n">
        <v>283887.43</v>
      </c>
      <c r="F40" s="164" t="n">
        <v>0</v>
      </c>
      <c r="G40" s="174" t="n">
        <v>11454738.1</v>
      </c>
      <c r="H40" s="164" t="n">
        <v>2198152.62</v>
      </c>
      <c r="I40" s="164" t="n">
        <v>1452850.54</v>
      </c>
      <c r="J40" s="164" t="n">
        <v>0</v>
      </c>
      <c r="K40" s="164" t="n">
        <v>0</v>
      </c>
      <c r="L40" s="164" t="n">
        <v>4421.36</v>
      </c>
      <c r="M40" s="175" t="n">
        <v>1448429.18</v>
      </c>
      <c r="N40" s="174" t="n">
        <v>7821663.11000003</v>
      </c>
      <c r="O40" s="165" t="n">
        <v>0</v>
      </c>
      <c r="P40" s="165" t="n">
        <v>22922983.01</v>
      </c>
      <c r="Q40" s="177" t="n">
        <v>2651.83</v>
      </c>
      <c r="S40" s="177" t="n">
        <v>2459584.09796785</v>
      </c>
      <c r="T40" s="177" t="n">
        <v>2749636.37783949</v>
      </c>
    </row>
    <row r="41" customFormat="false" ht="12.75" hidden="false" customHeight="false" outlineLevel="0" collapsed="false">
      <c r="A41" s="172" t="n">
        <v>40</v>
      </c>
      <c r="B41" s="173" t="n">
        <v>8379069.71</v>
      </c>
      <c r="C41" s="164" t="n">
        <v>0</v>
      </c>
      <c r="D41" s="164" t="n">
        <v>0</v>
      </c>
      <c r="E41" s="164" t="n">
        <v>276615.5</v>
      </c>
      <c r="F41" s="164" t="n">
        <v>0</v>
      </c>
      <c r="G41" s="174" t="n">
        <v>8102454.21</v>
      </c>
      <c r="H41" s="164" t="n">
        <v>1314255.52</v>
      </c>
      <c r="I41" s="164" t="n">
        <v>1855260.94</v>
      </c>
      <c r="J41" s="164" t="n">
        <v>0</v>
      </c>
      <c r="K41" s="164" t="n">
        <v>0</v>
      </c>
      <c r="L41" s="164" t="n">
        <v>0</v>
      </c>
      <c r="M41" s="175" t="n">
        <v>1855260.94</v>
      </c>
      <c r="N41" s="174" t="n">
        <v>3328451.04999998</v>
      </c>
      <c r="O41" s="165" t="n">
        <v>8064245.73</v>
      </c>
      <c r="P41" s="165" t="n">
        <v>14600421.72</v>
      </c>
      <c r="Q41" s="177" t="n">
        <v>1618.29</v>
      </c>
      <c r="S41" s="177" t="n">
        <v>1446359.20226411</v>
      </c>
      <c r="T41" s="177" t="n">
        <v>1572013.63474641</v>
      </c>
    </row>
    <row r="42" customFormat="false" ht="12.75" hidden="false" customHeight="false" outlineLevel="0" collapsed="false">
      <c r="A42" s="172" t="n">
        <v>41</v>
      </c>
      <c r="B42" s="173" t="n">
        <v>29013155.73</v>
      </c>
      <c r="C42" s="164" t="n">
        <v>0</v>
      </c>
      <c r="D42" s="164" t="n">
        <v>0</v>
      </c>
      <c r="E42" s="164" t="n">
        <v>1006021.4</v>
      </c>
      <c r="F42" s="164" t="n">
        <v>0</v>
      </c>
      <c r="G42" s="174" t="n">
        <v>28007134.33</v>
      </c>
      <c r="H42" s="164" t="n">
        <v>5025502.28</v>
      </c>
      <c r="I42" s="164" t="n">
        <v>5747936.54</v>
      </c>
      <c r="J42" s="164" t="n">
        <v>0</v>
      </c>
      <c r="K42" s="164" t="n">
        <v>0</v>
      </c>
      <c r="L42" s="164" t="n">
        <v>125181</v>
      </c>
      <c r="M42" s="175" t="n">
        <v>5622755.54</v>
      </c>
      <c r="N42" s="174" t="n">
        <v>14783798.61</v>
      </c>
      <c r="O42" s="165" t="n">
        <v>0</v>
      </c>
      <c r="P42" s="165" t="n">
        <v>53439190.76</v>
      </c>
      <c r="Q42" s="177" t="n">
        <v>5876</v>
      </c>
      <c r="S42" s="177" t="n">
        <v>5641574.3429489</v>
      </c>
      <c r="T42" s="177" t="n">
        <v>6258322.50018183</v>
      </c>
    </row>
    <row r="43" customFormat="false" ht="12.75" hidden="false" customHeight="false" outlineLevel="0" collapsed="false">
      <c r="A43" s="172" t="n">
        <v>42</v>
      </c>
      <c r="B43" s="173" t="n">
        <v>51549737.56</v>
      </c>
      <c r="C43" s="164" t="n">
        <v>23282</v>
      </c>
      <c r="D43" s="164" t="n">
        <v>55161</v>
      </c>
      <c r="E43" s="164" t="n">
        <v>305291</v>
      </c>
      <c r="F43" s="164" t="n">
        <v>0</v>
      </c>
      <c r="G43" s="174" t="n">
        <v>51212567.56</v>
      </c>
      <c r="H43" s="164" t="n">
        <v>13922801.52</v>
      </c>
      <c r="I43" s="164" t="n">
        <v>5196656.66</v>
      </c>
      <c r="J43" s="164" t="n">
        <v>0</v>
      </c>
      <c r="K43" s="164" t="n">
        <v>0</v>
      </c>
      <c r="L43" s="164" t="n">
        <v>34035.61</v>
      </c>
      <c r="M43" s="175" t="n">
        <v>5162621.05</v>
      </c>
      <c r="N43" s="174" t="n">
        <v>66205168.91</v>
      </c>
      <c r="O43" s="165" t="n">
        <v>0</v>
      </c>
      <c r="P43" s="165" t="n">
        <v>136503159.04</v>
      </c>
      <c r="Q43" s="177" t="n">
        <v>18211.16</v>
      </c>
      <c r="S43" s="177" t="n">
        <v>16237122.3171821</v>
      </c>
      <c r="T43" s="177" t="n">
        <v>18867929.772625</v>
      </c>
    </row>
    <row r="44" customFormat="false" ht="12.75" hidden="false" customHeight="false" outlineLevel="0" collapsed="false">
      <c r="A44" s="172" t="n">
        <v>43</v>
      </c>
      <c r="B44" s="173" t="n">
        <v>130759720.64</v>
      </c>
      <c r="C44" s="164" t="n">
        <v>155889</v>
      </c>
      <c r="D44" s="164" t="n">
        <v>0</v>
      </c>
      <c r="E44" s="164" t="n">
        <v>7999544</v>
      </c>
      <c r="F44" s="164" t="n">
        <v>0</v>
      </c>
      <c r="G44" s="174" t="n">
        <v>122916065.64</v>
      </c>
      <c r="H44" s="164" t="n">
        <v>36993242.43</v>
      </c>
      <c r="I44" s="164" t="n">
        <v>20167852.63</v>
      </c>
      <c r="J44" s="164" t="n">
        <v>11074</v>
      </c>
      <c r="K44" s="164" t="n">
        <v>13856</v>
      </c>
      <c r="L44" s="164" t="n">
        <v>1206392</v>
      </c>
      <c r="M44" s="175" t="n">
        <v>18958678.63</v>
      </c>
      <c r="N44" s="174" t="n">
        <v>172131384.3</v>
      </c>
      <c r="O44" s="165" t="n">
        <v>0</v>
      </c>
      <c r="P44" s="165" t="n">
        <v>350999371</v>
      </c>
      <c r="Q44" s="177" t="n">
        <v>45961.47</v>
      </c>
      <c r="S44" s="177" t="n">
        <v>43272437.5877382</v>
      </c>
      <c r="T44" s="177" t="n">
        <v>49914770.052554</v>
      </c>
    </row>
    <row r="45" customFormat="false" ht="12.75" hidden="false" customHeight="false" outlineLevel="0" collapsed="false">
      <c r="A45" s="172" t="n">
        <v>44</v>
      </c>
      <c r="B45" s="173" t="n">
        <v>33819307.9</v>
      </c>
      <c r="C45" s="164" t="n">
        <v>0</v>
      </c>
      <c r="D45" s="164" t="n">
        <v>0</v>
      </c>
      <c r="E45" s="164" t="n">
        <v>0</v>
      </c>
      <c r="F45" s="164" t="n">
        <v>444833</v>
      </c>
      <c r="G45" s="174" t="n">
        <v>33374474.9</v>
      </c>
      <c r="H45" s="164" t="n">
        <v>7524607.32</v>
      </c>
      <c r="I45" s="164" t="n">
        <v>6642092.74</v>
      </c>
      <c r="J45" s="164" t="n">
        <v>0</v>
      </c>
      <c r="K45" s="164" t="n">
        <v>0</v>
      </c>
      <c r="L45" s="164" t="n">
        <v>318973.4</v>
      </c>
      <c r="M45" s="175" t="n">
        <v>6323119.34</v>
      </c>
      <c r="N45" s="174" t="n">
        <v>14054695.4100001</v>
      </c>
      <c r="O45" s="165" t="n">
        <v>540992.32</v>
      </c>
      <c r="P45" s="165" t="n">
        <v>61276896.9700001</v>
      </c>
      <c r="Q45" s="177" t="n">
        <v>7737.51</v>
      </c>
      <c r="S45" s="177" t="n">
        <v>8248114.72349974</v>
      </c>
      <c r="T45" s="177" t="n">
        <v>9034397.6893467</v>
      </c>
    </row>
    <row r="46" customFormat="false" ht="12.75" hidden="false" customHeight="false" outlineLevel="0" collapsed="false">
      <c r="A46" s="172" t="n">
        <v>45</v>
      </c>
      <c r="B46" s="173" t="n">
        <v>1382490.35</v>
      </c>
      <c r="C46" s="164" t="n">
        <v>0</v>
      </c>
      <c r="D46" s="164" t="n">
        <v>0</v>
      </c>
      <c r="E46" s="164" t="n">
        <v>264411</v>
      </c>
      <c r="F46" s="164" t="n">
        <v>0</v>
      </c>
      <c r="G46" s="174" t="n">
        <v>1118079.35</v>
      </c>
      <c r="H46" s="164" t="n">
        <v>271030.5</v>
      </c>
      <c r="I46" s="164" t="n">
        <v>289092.1</v>
      </c>
      <c r="J46" s="164" t="n">
        <v>0</v>
      </c>
      <c r="K46" s="164" t="n">
        <v>0</v>
      </c>
      <c r="L46" s="164" t="n">
        <v>0</v>
      </c>
      <c r="M46" s="175" t="n">
        <v>289092.1</v>
      </c>
      <c r="N46" s="174" t="n">
        <v>1674466.04</v>
      </c>
      <c r="O46" s="165" t="n">
        <v>0</v>
      </c>
      <c r="P46" s="165" t="n">
        <v>3352667.99</v>
      </c>
      <c r="Q46" s="177" t="n">
        <v>302.56</v>
      </c>
      <c r="S46" s="177" t="n">
        <v>293912.56516597</v>
      </c>
      <c r="T46" s="177" t="n">
        <v>313854.276378702</v>
      </c>
    </row>
    <row r="47" customFormat="false" ht="12.75" hidden="false" customHeight="false" outlineLevel="0" collapsed="false">
      <c r="A47" s="172" t="n">
        <v>46</v>
      </c>
      <c r="B47" s="173" t="n">
        <v>18170137.14</v>
      </c>
      <c r="C47" s="164" t="n">
        <v>166507</v>
      </c>
      <c r="D47" s="164" t="n">
        <v>59976</v>
      </c>
      <c r="E47" s="164" t="n">
        <v>1037969.88</v>
      </c>
      <c r="F47" s="164" t="n">
        <v>0</v>
      </c>
      <c r="G47" s="174" t="n">
        <v>17238698.26</v>
      </c>
      <c r="H47" s="164" t="n">
        <v>4626234.84</v>
      </c>
      <c r="I47" s="164" t="n">
        <v>2934782.11</v>
      </c>
      <c r="J47" s="164" t="n">
        <v>0</v>
      </c>
      <c r="K47" s="164" t="n">
        <v>0</v>
      </c>
      <c r="L47" s="164" t="n">
        <v>83237</v>
      </c>
      <c r="M47" s="175" t="n">
        <v>2851545.11</v>
      </c>
      <c r="N47" s="174" t="n">
        <v>15987399.79</v>
      </c>
      <c r="O47" s="165" t="n">
        <v>0</v>
      </c>
      <c r="P47" s="165" t="n">
        <v>40703878</v>
      </c>
      <c r="Q47" s="177" t="n">
        <v>5044</v>
      </c>
      <c r="S47" s="177" t="n">
        <v>5312856.34243433</v>
      </c>
      <c r="T47" s="177" t="n">
        <v>6024637.52266073</v>
      </c>
    </row>
    <row r="48" customFormat="false" ht="12.75" hidden="false" customHeight="false" outlineLevel="0" collapsed="false">
      <c r="A48" s="172" t="n">
        <v>47</v>
      </c>
      <c r="B48" s="173" t="n">
        <v>19079563.18</v>
      </c>
      <c r="C48" s="164" t="n">
        <v>0</v>
      </c>
      <c r="D48" s="164" t="n">
        <v>0</v>
      </c>
      <c r="E48" s="164" t="n">
        <v>0</v>
      </c>
      <c r="F48" s="164" t="n">
        <v>0</v>
      </c>
      <c r="G48" s="174" t="n">
        <v>19079563.18</v>
      </c>
      <c r="H48" s="164" t="n">
        <v>7087920.72</v>
      </c>
      <c r="I48" s="164" t="n">
        <v>10394</v>
      </c>
      <c r="J48" s="164" t="n">
        <v>0</v>
      </c>
      <c r="K48" s="164" t="n">
        <v>0</v>
      </c>
      <c r="L48" s="164" t="n">
        <v>0</v>
      </c>
      <c r="M48" s="175" t="n">
        <v>10394</v>
      </c>
      <c r="N48" s="174" t="n">
        <v>50721849.76</v>
      </c>
      <c r="O48" s="165" t="n">
        <v>0</v>
      </c>
      <c r="P48" s="165" t="n">
        <v>76899727.66</v>
      </c>
      <c r="Q48" s="177" t="n">
        <v>8689.78</v>
      </c>
      <c r="S48" s="177" t="n">
        <v>8221817.28345858</v>
      </c>
      <c r="T48" s="177" t="n">
        <v>9508244.84175989</v>
      </c>
    </row>
    <row r="49" customFormat="false" ht="12.75" hidden="false" customHeight="false" outlineLevel="0" collapsed="false">
      <c r="A49" s="172" t="n">
        <v>48</v>
      </c>
      <c r="B49" s="173" t="n">
        <v>11860601.81</v>
      </c>
      <c r="C49" s="164" t="n">
        <v>0</v>
      </c>
      <c r="D49" s="164" t="n">
        <v>0</v>
      </c>
      <c r="E49" s="164" t="n">
        <v>445000</v>
      </c>
      <c r="F49" s="164" t="n">
        <v>0</v>
      </c>
      <c r="G49" s="174" t="n">
        <v>11415601.81</v>
      </c>
      <c r="H49" s="164" t="n">
        <v>2426797.73</v>
      </c>
      <c r="I49" s="164" t="n">
        <v>899922.53</v>
      </c>
      <c r="J49" s="164" t="n">
        <v>0</v>
      </c>
      <c r="K49" s="164" t="n">
        <v>0</v>
      </c>
      <c r="L49" s="164" t="n">
        <v>15000</v>
      </c>
      <c r="M49" s="175" t="n">
        <v>884922.53</v>
      </c>
      <c r="N49" s="174" t="n">
        <v>9105975.48999997</v>
      </c>
      <c r="O49" s="165" t="n">
        <v>3318.75</v>
      </c>
      <c r="P49" s="165" t="n">
        <v>23833297.56</v>
      </c>
      <c r="Q49" s="177" t="n">
        <v>3364.61</v>
      </c>
      <c r="S49" s="177" t="n">
        <v>2833162.43737618</v>
      </c>
      <c r="T49" s="177" t="n">
        <v>3262208.17159928</v>
      </c>
    </row>
    <row r="50" customFormat="false" ht="12.75" hidden="false" customHeight="false" outlineLevel="0" collapsed="false">
      <c r="A50" s="172" t="n">
        <v>49</v>
      </c>
      <c r="B50" s="173" t="n">
        <v>4316275.85</v>
      </c>
      <c r="C50" s="164" t="n">
        <v>0</v>
      </c>
      <c r="D50" s="164" t="n">
        <v>0</v>
      </c>
      <c r="E50" s="164" t="n">
        <v>241765.9</v>
      </c>
      <c r="F50" s="164" t="n">
        <v>0</v>
      </c>
      <c r="G50" s="174" t="n">
        <v>4074509.95</v>
      </c>
      <c r="H50" s="164" t="n">
        <v>771035.66</v>
      </c>
      <c r="I50" s="164" t="n">
        <v>874956.75</v>
      </c>
      <c r="J50" s="164" t="n">
        <v>0</v>
      </c>
      <c r="K50" s="164" t="n">
        <v>0</v>
      </c>
      <c r="L50" s="164" t="n">
        <v>19026.04</v>
      </c>
      <c r="M50" s="175" t="n">
        <v>855930.71</v>
      </c>
      <c r="N50" s="174" t="n">
        <v>3380367.56</v>
      </c>
      <c r="O50" s="165" t="n">
        <v>0</v>
      </c>
      <c r="P50" s="165" t="n">
        <v>9081843.88</v>
      </c>
      <c r="Q50" s="177" t="n">
        <v>820.93</v>
      </c>
      <c r="S50" s="177" t="n">
        <v>860854.434288748</v>
      </c>
      <c r="T50" s="177" t="n">
        <v>959472.991646846</v>
      </c>
    </row>
    <row r="51" customFormat="false" ht="12.75" hidden="false" customHeight="false" outlineLevel="0" collapsed="false">
      <c r="A51" s="172" t="n">
        <v>50</v>
      </c>
      <c r="B51" s="173" t="n">
        <v>7804210.94</v>
      </c>
      <c r="C51" s="164" t="n">
        <v>0</v>
      </c>
      <c r="D51" s="164" t="n">
        <v>0</v>
      </c>
      <c r="E51" s="164" t="n">
        <v>0</v>
      </c>
      <c r="F51" s="164" t="n">
        <v>330524</v>
      </c>
      <c r="G51" s="174" t="n">
        <v>7473686.94</v>
      </c>
      <c r="H51" s="164" t="n">
        <v>1506957.3</v>
      </c>
      <c r="I51" s="164" t="n">
        <v>988637.25</v>
      </c>
      <c r="J51" s="164" t="n">
        <v>0</v>
      </c>
      <c r="K51" s="164" t="n">
        <v>0</v>
      </c>
      <c r="L51" s="164" t="n">
        <v>0</v>
      </c>
      <c r="M51" s="175" t="n">
        <v>988637.25</v>
      </c>
      <c r="N51" s="174" t="n">
        <v>5609560.17</v>
      </c>
      <c r="O51" s="165" t="n">
        <v>0</v>
      </c>
      <c r="P51" s="165" t="n">
        <v>15578841.66</v>
      </c>
      <c r="Q51" s="177" t="n">
        <v>1913.41</v>
      </c>
      <c r="S51" s="177" t="n">
        <v>1759608.12040153</v>
      </c>
      <c r="T51" s="177" t="n">
        <v>2026406.95835814</v>
      </c>
    </row>
    <row r="52" customFormat="false" ht="12.75" hidden="false" customHeight="false" outlineLevel="0" collapsed="false">
      <c r="A52" s="172" t="n">
        <v>51</v>
      </c>
      <c r="B52" s="173" t="n">
        <v>2899530.44</v>
      </c>
      <c r="C52" s="164" t="n">
        <v>0</v>
      </c>
      <c r="D52" s="164" t="n">
        <v>0</v>
      </c>
      <c r="E52" s="164" t="n">
        <v>472018</v>
      </c>
      <c r="F52" s="164" t="n">
        <v>0</v>
      </c>
      <c r="G52" s="174" t="n">
        <v>2427512.44</v>
      </c>
      <c r="H52" s="164" t="n">
        <v>1207506.92</v>
      </c>
      <c r="I52" s="164" t="n">
        <v>1325196.84</v>
      </c>
      <c r="J52" s="164" t="n">
        <v>0</v>
      </c>
      <c r="K52" s="164" t="n">
        <v>0</v>
      </c>
      <c r="L52" s="164" t="n">
        <v>94738.79</v>
      </c>
      <c r="M52" s="175" t="n">
        <v>1230458.05</v>
      </c>
      <c r="N52" s="174" t="n">
        <v>7920424.44</v>
      </c>
      <c r="O52" s="165" t="n">
        <v>0</v>
      </c>
      <c r="P52" s="165" t="n">
        <v>12785901.85</v>
      </c>
      <c r="Q52" s="177" t="n">
        <v>1400.32</v>
      </c>
      <c r="S52" s="177" t="n">
        <v>1336528.7173863</v>
      </c>
      <c r="T52" s="177" t="n">
        <v>1461810.40682906</v>
      </c>
    </row>
    <row r="53" customFormat="false" ht="12.75" hidden="false" customHeight="false" outlineLevel="0" collapsed="false">
      <c r="A53" s="172" t="n">
        <v>52</v>
      </c>
      <c r="B53" s="173" t="n">
        <v>21242074.37</v>
      </c>
      <c r="C53" s="164" t="n">
        <v>998872.17</v>
      </c>
      <c r="D53" s="164" t="n">
        <v>1049567.16</v>
      </c>
      <c r="E53" s="164" t="n">
        <v>1622582.9</v>
      </c>
      <c r="F53" s="164" t="n">
        <v>0</v>
      </c>
      <c r="G53" s="174" t="n">
        <v>19568796.48</v>
      </c>
      <c r="H53" s="164" t="n">
        <v>3220480.48</v>
      </c>
      <c r="I53" s="164" t="n">
        <v>5436018.02</v>
      </c>
      <c r="J53" s="164" t="n">
        <v>0</v>
      </c>
      <c r="K53" s="164" t="n">
        <v>0</v>
      </c>
      <c r="L53" s="164" t="n">
        <v>0</v>
      </c>
      <c r="M53" s="175" t="n">
        <v>5436018.02</v>
      </c>
      <c r="N53" s="174" t="n">
        <v>4884540.83999999</v>
      </c>
      <c r="O53" s="165" t="n">
        <v>0</v>
      </c>
      <c r="P53" s="165" t="n">
        <v>33109835.82</v>
      </c>
      <c r="Q53" s="177" t="n">
        <v>3632.04</v>
      </c>
      <c r="S53" s="177" t="n">
        <v>3609710.37270942</v>
      </c>
      <c r="T53" s="177" t="n">
        <v>3997377.69942112</v>
      </c>
    </row>
    <row r="54" customFormat="false" ht="12.75" hidden="false" customHeight="false" outlineLevel="0" collapsed="false">
      <c r="A54" s="172" t="n">
        <v>53</v>
      </c>
      <c r="B54" s="173" t="n">
        <v>71429865.13</v>
      </c>
      <c r="C54" s="164" t="n">
        <v>0</v>
      </c>
      <c r="D54" s="164" t="n">
        <v>0</v>
      </c>
      <c r="E54" s="164" t="n">
        <v>335120</v>
      </c>
      <c r="F54" s="164" t="n">
        <v>0</v>
      </c>
      <c r="G54" s="174" t="n">
        <v>71094745.13</v>
      </c>
      <c r="H54" s="164" t="n">
        <v>31819401.07</v>
      </c>
      <c r="I54" s="164" t="n">
        <v>9738715.29</v>
      </c>
      <c r="J54" s="164" t="n">
        <v>0</v>
      </c>
      <c r="K54" s="164" t="n">
        <v>0</v>
      </c>
      <c r="L54" s="164" t="n">
        <v>0</v>
      </c>
      <c r="M54" s="175" t="n">
        <v>9738715.29</v>
      </c>
      <c r="N54" s="174" t="n">
        <v>378030534.19</v>
      </c>
      <c r="O54" s="165" t="n">
        <v>0</v>
      </c>
      <c r="P54" s="165" t="n">
        <v>490683395.68</v>
      </c>
      <c r="Q54" s="177" t="n">
        <v>43630.77</v>
      </c>
      <c r="S54" s="177" t="n">
        <v>40788102.9579669</v>
      </c>
      <c r="T54" s="177" t="n">
        <v>50801749.5292764</v>
      </c>
    </row>
    <row r="55" customFormat="false" ht="12.75" hidden="false" customHeight="false" outlineLevel="0" collapsed="false">
      <c r="A55" s="172" t="n">
        <v>54</v>
      </c>
      <c r="B55" s="173" t="n">
        <v>10270887.03</v>
      </c>
      <c r="C55" s="164" t="n">
        <v>0</v>
      </c>
      <c r="D55" s="164" t="n">
        <v>0</v>
      </c>
      <c r="E55" s="164" t="n">
        <v>139267</v>
      </c>
      <c r="F55" s="164" t="n">
        <v>0</v>
      </c>
      <c r="G55" s="174" t="n">
        <v>10131620.03</v>
      </c>
      <c r="H55" s="164" t="n">
        <v>3868496.28</v>
      </c>
      <c r="I55" s="164" t="n">
        <v>2521861.49</v>
      </c>
      <c r="J55" s="164" t="n">
        <v>0</v>
      </c>
      <c r="K55" s="164" t="n">
        <v>0</v>
      </c>
      <c r="L55" s="164" t="n">
        <v>34722.68</v>
      </c>
      <c r="M55" s="175" t="n">
        <v>2487138.81</v>
      </c>
      <c r="N55" s="174" t="n">
        <v>19428351.82</v>
      </c>
      <c r="O55" s="165" t="n">
        <v>0</v>
      </c>
      <c r="P55" s="165" t="n">
        <v>35915606.94</v>
      </c>
      <c r="Q55" s="177" t="n">
        <v>4294.47</v>
      </c>
      <c r="S55" s="177" t="n">
        <v>4322061.61617747</v>
      </c>
      <c r="T55" s="177" t="n">
        <v>4824656.63444107</v>
      </c>
    </row>
    <row r="56" customFormat="false" ht="12.75" hidden="false" customHeight="false" outlineLevel="0" collapsed="false">
      <c r="A56" s="172" t="n">
        <v>55</v>
      </c>
      <c r="B56" s="173" t="n">
        <v>8165408.42</v>
      </c>
      <c r="C56" s="164" t="n">
        <v>396383</v>
      </c>
      <c r="D56" s="164" t="n">
        <v>0</v>
      </c>
      <c r="E56" s="164" t="n">
        <v>459198.27</v>
      </c>
      <c r="F56" s="164" t="n">
        <v>0</v>
      </c>
      <c r="G56" s="174" t="n">
        <v>8102593.15</v>
      </c>
      <c r="H56" s="164" t="n">
        <v>1597763.14</v>
      </c>
      <c r="I56" s="164" t="n">
        <v>1588521.59</v>
      </c>
      <c r="J56" s="164" t="n">
        <v>0</v>
      </c>
      <c r="K56" s="164" t="n">
        <v>0</v>
      </c>
      <c r="L56" s="164" t="n">
        <v>0</v>
      </c>
      <c r="M56" s="175" t="n">
        <v>1588521.59</v>
      </c>
      <c r="N56" s="174" t="n">
        <v>3801500.04</v>
      </c>
      <c r="O56" s="165" t="n">
        <v>0</v>
      </c>
      <c r="P56" s="165" t="n">
        <v>15090377.92</v>
      </c>
      <c r="Q56" s="177" t="n">
        <v>1709.35</v>
      </c>
      <c r="S56" s="177" t="n">
        <v>1761155.02863925</v>
      </c>
      <c r="T56" s="177" t="n">
        <v>1917240.25353076</v>
      </c>
    </row>
    <row r="57" customFormat="false" ht="12.75" hidden="false" customHeight="false" outlineLevel="0" collapsed="false">
      <c r="A57" s="172" t="n">
        <v>56</v>
      </c>
      <c r="B57" s="173" t="n">
        <v>6415079.15</v>
      </c>
      <c r="C57" s="164" t="n">
        <v>0</v>
      </c>
      <c r="D57" s="164" t="n">
        <v>0</v>
      </c>
      <c r="E57" s="164" t="n">
        <v>122703</v>
      </c>
      <c r="F57" s="164" t="n">
        <v>0</v>
      </c>
      <c r="G57" s="174" t="n">
        <v>6292376.15</v>
      </c>
      <c r="H57" s="164" t="n">
        <v>1673319</v>
      </c>
      <c r="I57" s="164" t="n">
        <v>939769.52</v>
      </c>
      <c r="J57" s="164" t="n">
        <v>0</v>
      </c>
      <c r="K57" s="164" t="n">
        <v>0</v>
      </c>
      <c r="L57" s="164" t="n">
        <v>17997.5</v>
      </c>
      <c r="M57" s="175" t="n">
        <v>921772.02</v>
      </c>
      <c r="N57" s="174" t="n">
        <v>6313128.95</v>
      </c>
      <c r="O57" s="165" t="n">
        <v>0</v>
      </c>
      <c r="P57" s="165" t="n">
        <v>15200596.12</v>
      </c>
      <c r="Q57" s="177" t="n">
        <v>1829.22</v>
      </c>
      <c r="S57" s="177" t="n">
        <v>1862477.51820962</v>
      </c>
      <c r="T57" s="177" t="n">
        <v>2047728.58039473</v>
      </c>
    </row>
    <row r="58" customFormat="false" ht="12.75" hidden="false" customHeight="false" outlineLevel="0" collapsed="false">
      <c r="A58" s="172" t="n">
        <v>57</v>
      </c>
      <c r="B58" s="173" t="n">
        <v>4422482.44</v>
      </c>
      <c r="C58" s="164" t="n">
        <v>0</v>
      </c>
      <c r="D58" s="164" t="n">
        <v>0</v>
      </c>
      <c r="E58" s="164" t="n">
        <v>33611.25</v>
      </c>
      <c r="F58" s="164" t="n">
        <v>0</v>
      </c>
      <c r="G58" s="174" t="n">
        <v>4388871.19</v>
      </c>
      <c r="H58" s="164" t="n">
        <v>1070258.7</v>
      </c>
      <c r="I58" s="164" t="n">
        <v>708782.8</v>
      </c>
      <c r="J58" s="164" t="n">
        <v>0</v>
      </c>
      <c r="K58" s="164" t="n">
        <v>0</v>
      </c>
      <c r="L58" s="164" t="n">
        <v>0</v>
      </c>
      <c r="M58" s="175" t="n">
        <v>708782.8</v>
      </c>
      <c r="N58" s="174" t="n">
        <v>3970771.00999999</v>
      </c>
      <c r="O58" s="165" t="n">
        <v>0</v>
      </c>
      <c r="P58" s="165" t="n">
        <v>10138683.7</v>
      </c>
      <c r="Q58" s="177" t="n">
        <v>1270.07</v>
      </c>
      <c r="S58" s="177" t="n">
        <v>1143165.18767185</v>
      </c>
      <c r="T58" s="177" t="n">
        <v>1203392.34774551</v>
      </c>
    </row>
    <row r="59" customFormat="false" ht="12.75" hidden="false" customHeight="false" outlineLevel="0" collapsed="false">
      <c r="A59" s="172" t="n">
        <v>58</v>
      </c>
      <c r="B59" s="173" t="n">
        <v>20437901.64</v>
      </c>
      <c r="C59" s="164" t="n">
        <v>0</v>
      </c>
      <c r="D59" s="164" t="n">
        <v>0</v>
      </c>
      <c r="E59" s="164" t="n">
        <v>0</v>
      </c>
      <c r="F59" s="164" t="n">
        <v>0</v>
      </c>
      <c r="G59" s="174" t="n">
        <v>20437901.64</v>
      </c>
      <c r="H59" s="164" t="n">
        <v>3787495.84</v>
      </c>
      <c r="I59" s="164" t="n">
        <v>4141703.26</v>
      </c>
      <c r="J59" s="164" t="n">
        <v>0</v>
      </c>
      <c r="K59" s="164" t="n">
        <v>0</v>
      </c>
      <c r="L59" s="164" t="n">
        <v>82068</v>
      </c>
      <c r="M59" s="175" t="n">
        <v>4059635.26</v>
      </c>
      <c r="N59" s="174" t="n">
        <v>9094026.10999999</v>
      </c>
      <c r="O59" s="165" t="n">
        <v>0</v>
      </c>
      <c r="P59" s="165" t="n">
        <v>37379058.85</v>
      </c>
      <c r="Q59" s="177" t="n">
        <v>4796.78</v>
      </c>
      <c r="S59" s="177" t="n">
        <v>4091572.28875784</v>
      </c>
      <c r="T59" s="177" t="n">
        <v>4362403.86868766</v>
      </c>
    </row>
    <row r="60" customFormat="false" ht="12.75" hidden="false" customHeight="false" outlineLevel="0" collapsed="false">
      <c r="A60" s="172" t="n">
        <v>59</v>
      </c>
      <c r="B60" s="173" t="n">
        <v>4040955.59</v>
      </c>
      <c r="C60" s="164" t="n">
        <v>0</v>
      </c>
      <c r="D60" s="164" t="n">
        <v>0</v>
      </c>
      <c r="E60" s="164" t="n">
        <v>250208</v>
      </c>
      <c r="F60" s="164" t="n">
        <v>0</v>
      </c>
      <c r="G60" s="174" t="n">
        <v>3790747.59</v>
      </c>
      <c r="H60" s="164" t="n">
        <v>1156905.28</v>
      </c>
      <c r="I60" s="164" t="n">
        <v>986445.57</v>
      </c>
      <c r="J60" s="164" t="n">
        <v>0</v>
      </c>
      <c r="K60" s="164" t="n">
        <v>0</v>
      </c>
      <c r="L60" s="164" t="n">
        <v>0</v>
      </c>
      <c r="M60" s="175" t="n">
        <v>986445.57</v>
      </c>
      <c r="N60" s="174" t="n">
        <v>5075922.72</v>
      </c>
      <c r="O60" s="165" t="n">
        <v>0</v>
      </c>
      <c r="P60" s="165" t="n">
        <v>11010021.16</v>
      </c>
      <c r="Q60" s="177" t="n">
        <v>1299.79</v>
      </c>
      <c r="S60" s="177" t="n">
        <v>1263824.03021367</v>
      </c>
      <c r="T60" s="177" t="n">
        <v>1363730.94546072</v>
      </c>
    </row>
    <row r="61" customFormat="false" ht="12.75" hidden="false" customHeight="false" outlineLevel="0" collapsed="false">
      <c r="A61" s="172" t="n">
        <v>60</v>
      </c>
      <c r="B61" s="173" t="n">
        <v>33169810.36</v>
      </c>
      <c r="C61" s="164" t="n">
        <v>0</v>
      </c>
      <c r="D61" s="164" t="n">
        <v>0</v>
      </c>
      <c r="E61" s="164" t="n">
        <v>1101297</v>
      </c>
      <c r="F61" s="164" t="n">
        <v>0</v>
      </c>
      <c r="G61" s="174" t="n">
        <v>32068513.36</v>
      </c>
      <c r="H61" s="164" t="n">
        <v>8648023.04</v>
      </c>
      <c r="I61" s="164" t="n">
        <v>5982793.41</v>
      </c>
      <c r="J61" s="164" t="n">
        <v>0</v>
      </c>
      <c r="K61" s="164" t="n">
        <v>0</v>
      </c>
      <c r="L61" s="164" t="n">
        <v>0</v>
      </c>
      <c r="M61" s="175" t="n">
        <v>5982793.41</v>
      </c>
      <c r="N61" s="174" t="n">
        <v>31840619.5399999</v>
      </c>
      <c r="O61" s="165" t="n">
        <v>0</v>
      </c>
      <c r="P61" s="165" t="n">
        <v>78539949.3499999</v>
      </c>
      <c r="Q61" s="177" t="n">
        <v>9318.42</v>
      </c>
      <c r="S61" s="177" t="n">
        <v>9849938.20365428</v>
      </c>
      <c r="T61" s="177" t="n">
        <v>11081273.40486</v>
      </c>
    </row>
    <row r="62" customFormat="false" ht="12.75" hidden="false" customHeight="false" outlineLevel="0" collapsed="false">
      <c r="A62" s="172" t="n">
        <v>62</v>
      </c>
      <c r="B62" s="173" t="n">
        <v>6754725.86</v>
      </c>
      <c r="C62" s="164" t="n">
        <v>0</v>
      </c>
      <c r="D62" s="164" t="n">
        <v>0</v>
      </c>
      <c r="E62" s="164" t="n">
        <v>154000</v>
      </c>
      <c r="F62" s="164" t="n">
        <v>0</v>
      </c>
      <c r="G62" s="174" t="n">
        <v>6600725.86</v>
      </c>
      <c r="H62" s="164" t="n">
        <v>1885532.76</v>
      </c>
      <c r="I62" s="164" t="n">
        <v>1671960.63</v>
      </c>
      <c r="J62" s="164" t="n">
        <v>0</v>
      </c>
      <c r="K62" s="164" t="n">
        <v>0</v>
      </c>
      <c r="L62" s="164" t="n">
        <v>11302.03</v>
      </c>
      <c r="M62" s="175" t="n">
        <v>1660658.6</v>
      </c>
      <c r="N62" s="174" t="n">
        <v>8502596.91</v>
      </c>
      <c r="O62" s="165" t="n">
        <v>0</v>
      </c>
      <c r="P62" s="165" t="n">
        <v>18649514.13</v>
      </c>
      <c r="Q62" s="177" t="n">
        <v>2003.48</v>
      </c>
      <c r="S62" s="177" t="n">
        <v>2104568.65741212</v>
      </c>
      <c r="T62" s="177" t="n">
        <v>2347084.15378855</v>
      </c>
    </row>
    <row r="63" customFormat="false" ht="12.75" hidden="false" customHeight="false" outlineLevel="0" collapsed="false">
      <c r="A63" s="172" t="n">
        <v>63</v>
      </c>
      <c r="B63" s="173" t="n">
        <v>8373334.45</v>
      </c>
      <c r="C63" s="164" t="n">
        <v>0</v>
      </c>
      <c r="D63" s="164" t="n">
        <v>0</v>
      </c>
      <c r="E63" s="164" t="n">
        <v>190020.83</v>
      </c>
      <c r="F63" s="164" t="n">
        <v>0</v>
      </c>
      <c r="G63" s="174" t="n">
        <v>8183313.62</v>
      </c>
      <c r="H63" s="164" t="n">
        <v>2165471.62</v>
      </c>
      <c r="I63" s="164" t="n">
        <v>952188.04</v>
      </c>
      <c r="J63" s="164" t="n">
        <v>0</v>
      </c>
      <c r="K63" s="164" t="n">
        <v>0</v>
      </c>
      <c r="L63" s="164" t="n">
        <v>22405.03</v>
      </c>
      <c r="M63" s="175" t="n">
        <v>929783.01</v>
      </c>
      <c r="N63" s="174" t="n">
        <v>8522281.63999998</v>
      </c>
      <c r="O63" s="165" t="n">
        <v>0</v>
      </c>
      <c r="P63" s="165" t="n">
        <v>19800849.89</v>
      </c>
      <c r="Q63" s="177" t="n">
        <v>2549.14</v>
      </c>
      <c r="S63" s="177" t="n">
        <v>2502124.07450503</v>
      </c>
      <c r="T63" s="177" t="n">
        <v>2852833.02849662</v>
      </c>
    </row>
    <row r="64" customFormat="false" ht="12.75" hidden="false" customHeight="false" outlineLevel="0" collapsed="false">
      <c r="A64" s="172" t="n">
        <v>65</v>
      </c>
      <c r="B64" s="173" t="n">
        <v>8457976.46</v>
      </c>
      <c r="C64" s="164" t="n">
        <v>0</v>
      </c>
      <c r="D64" s="164" t="n">
        <v>0</v>
      </c>
      <c r="E64" s="164" t="n">
        <v>232000</v>
      </c>
      <c r="F64" s="164" t="n">
        <v>67440</v>
      </c>
      <c r="G64" s="174" t="n">
        <v>8158536.46</v>
      </c>
      <c r="H64" s="164" t="n">
        <v>1851464.36</v>
      </c>
      <c r="I64" s="164" t="n">
        <v>2875437.63</v>
      </c>
      <c r="J64" s="164" t="n">
        <v>0</v>
      </c>
      <c r="K64" s="164" t="n">
        <v>0</v>
      </c>
      <c r="L64" s="164" t="n">
        <v>338361.89</v>
      </c>
      <c r="M64" s="175" t="n">
        <v>2537075.74</v>
      </c>
      <c r="N64" s="174" t="n">
        <v>6199389.49000001</v>
      </c>
      <c r="O64" s="165" t="n">
        <v>0</v>
      </c>
      <c r="P64" s="165" t="n">
        <v>18746466.05</v>
      </c>
      <c r="Q64" s="177" t="n">
        <v>1938.21</v>
      </c>
      <c r="S64" s="177" t="n">
        <v>1926674.21007482</v>
      </c>
      <c r="T64" s="177" t="n">
        <v>1970970.74106299</v>
      </c>
    </row>
    <row r="65" customFormat="false" ht="12.75" hidden="false" customHeight="false" outlineLevel="0" collapsed="false">
      <c r="A65" s="172" t="n">
        <v>66</v>
      </c>
      <c r="B65" s="173" t="n">
        <v>3608524.27</v>
      </c>
      <c r="C65" s="164" t="n">
        <v>0</v>
      </c>
      <c r="D65" s="164" t="n">
        <v>0</v>
      </c>
      <c r="E65" s="164" t="n">
        <v>95226</v>
      </c>
      <c r="F65" s="164" t="n">
        <v>227864.38</v>
      </c>
      <c r="G65" s="174" t="n">
        <v>3285433.89</v>
      </c>
      <c r="H65" s="164" t="n">
        <v>1228750.5</v>
      </c>
      <c r="I65" s="164" t="n">
        <v>1204607.5</v>
      </c>
      <c r="J65" s="164" t="n">
        <v>0</v>
      </c>
      <c r="K65" s="164" t="n">
        <v>0</v>
      </c>
      <c r="L65" s="164" t="n">
        <v>61874.05</v>
      </c>
      <c r="M65" s="175" t="n">
        <v>1142733.45</v>
      </c>
      <c r="N65" s="174" t="n">
        <v>6791827.24</v>
      </c>
      <c r="O65" s="165" t="n">
        <v>0</v>
      </c>
      <c r="P65" s="165" t="n">
        <v>12448745.08</v>
      </c>
      <c r="Q65" s="177" t="n">
        <v>1431.53</v>
      </c>
      <c r="S65" s="177" t="n">
        <v>1391443.95982521</v>
      </c>
      <c r="T65" s="177" t="n">
        <v>1573535.70630083</v>
      </c>
    </row>
    <row r="66" customFormat="false" ht="12.75" hidden="false" customHeight="false" outlineLevel="0" collapsed="false">
      <c r="A66" s="172" t="n">
        <v>67</v>
      </c>
      <c r="B66" s="173" t="n">
        <v>11458880.55</v>
      </c>
      <c r="C66" s="164" t="n">
        <v>783240.45</v>
      </c>
      <c r="D66" s="164" t="n">
        <v>1391268.69</v>
      </c>
      <c r="E66" s="164" t="n">
        <v>17432.22</v>
      </c>
      <c r="F66" s="164" t="n">
        <v>259579</v>
      </c>
      <c r="G66" s="174" t="n">
        <v>10573841.09</v>
      </c>
      <c r="H66" s="164" t="n">
        <v>2121108.58</v>
      </c>
      <c r="I66" s="164" t="n">
        <v>3439481.29</v>
      </c>
      <c r="J66" s="164" t="n">
        <v>64578.49</v>
      </c>
      <c r="K66" s="164" t="n">
        <v>58617</v>
      </c>
      <c r="L66" s="164" t="n">
        <v>36208.75</v>
      </c>
      <c r="M66" s="175" t="n">
        <v>3409234.03</v>
      </c>
      <c r="N66" s="174" t="n">
        <v>3861680.44999999</v>
      </c>
      <c r="O66" s="165" t="n">
        <v>0</v>
      </c>
      <c r="P66" s="165" t="n">
        <v>19965864.15</v>
      </c>
      <c r="Q66" s="177" t="n">
        <v>2306.22</v>
      </c>
      <c r="S66" s="177" t="n">
        <v>2284010.01298713</v>
      </c>
      <c r="T66" s="177" t="n">
        <v>2426400.58776469</v>
      </c>
    </row>
    <row r="67" customFormat="false" ht="12.75" hidden="false" customHeight="false" outlineLevel="0" collapsed="false">
      <c r="A67" s="172" t="n">
        <v>68</v>
      </c>
      <c r="B67" s="173" t="n">
        <v>14768681.96</v>
      </c>
      <c r="C67" s="164" t="n">
        <v>144533</v>
      </c>
      <c r="D67" s="164" t="n">
        <v>150345</v>
      </c>
      <c r="E67" s="164" t="n">
        <v>144335</v>
      </c>
      <c r="F67" s="164" t="n">
        <v>0</v>
      </c>
      <c r="G67" s="174" t="n">
        <v>14618534.96</v>
      </c>
      <c r="H67" s="164" t="n">
        <v>3529635.58</v>
      </c>
      <c r="I67" s="164" t="n">
        <v>2497237.73</v>
      </c>
      <c r="J67" s="164" t="n">
        <v>0</v>
      </c>
      <c r="K67" s="164" t="n">
        <v>0</v>
      </c>
      <c r="L67" s="164" t="n">
        <v>87817.3</v>
      </c>
      <c r="M67" s="175" t="n">
        <v>2409420.43</v>
      </c>
      <c r="N67" s="174" t="n">
        <v>12979566.71</v>
      </c>
      <c r="O67" s="165" t="n">
        <v>0</v>
      </c>
      <c r="P67" s="165" t="n">
        <v>33537157.68</v>
      </c>
      <c r="Q67" s="177" t="n">
        <v>4317.81</v>
      </c>
      <c r="S67" s="177" t="n">
        <v>4107041.371135</v>
      </c>
      <c r="T67" s="177" t="n">
        <v>4713784.19985077</v>
      </c>
    </row>
    <row r="68" customFormat="false" ht="12.75" hidden="false" customHeight="false" outlineLevel="0" collapsed="false">
      <c r="A68" s="172" t="n">
        <v>69</v>
      </c>
      <c r="B68" s="173" t="n">
        <v>14448966.3</v>
      </c>
      <c r="C68" s="164" t="n">
        <v>0</v>
      </c>
      <c r="D68" s="164" t="n">
        <v>0</v>
      </c>
      <c r="E68" s="164" t="n">
        <v>653042.39</v>
      </c>
      <c r="F68" s="164" t="n">
        <v>0</v>
      </c>
      <c r="G68" s="174" t="n">
        <v>13795923.91</v>
      </c>
      <c r="H68" s="164" t="n">
        <v>2799031.5</v>
      </c>
      <c r="I68" s="164" t="n">
        <v>2292853.91</v>
      </c>
      <c r="J68" s="164" t="n">
        <v>0</v>
      </c>
      <c r="K68" s="164" t="n">
        <v>0</v>
      </c>
      <c r="L68" s="164" t="n">
        <v>70663.95</v>
      </c>
      <c r="M68" s="175" t="n">
        <v>2222189.96</v>
      </c>
      <c r="N68" s="174" t="n">
        <v>8960247.66999999</v>
      </c>
      <c r="O68" s="165" t="n">
        <v>0</v>
      </c>
      <c r="P68" s="165" t="n">
        <v>27777393.04</v>
      </c>
      <c r="Q68" s="177" t="n">
        <v>3529.39</v>
      </c>
      <c r="S68" s="177" t="n">
        <v>3107738.6495707</v>
      </c>
      <c r="T68" s="177" t="n">
        <v>3408900.93121106</v>
      </c>
    </row>
    <row r="69" customFormat="false" ht="12.75" hidden="false" customHeight="false" outlineLevel="0" collapsed="false">
      <c r="A69" s="172" t="n">
        <v>70</v>
      </c>
      <c r="B69" s="173" t="n">
        <v>11437311.44</v>
      </c>
      <c r="C69" s="164" t="n">
        <v>0</v>
      </c>
      <c r="D69" s="164" t="n">
        <v>0</v>
      </c>
      <c r="E69" s="164" t="n">
        <v>0</v>
      </c>
      <c r="F69" s="164" t="n">
        <v>0</v>
      </c>
      <c r="G69" s="174" t="n">
        <v>11437311.44</v>
      </c>
      <c r="H69" s="164" t="n">
        <v>2085756.76</v>
      </c>
      <c r="I69" s="164" t="n">
        <v>1946342.76</v>
      </c>
      <c r="J69" s="164" t="n">
        <v>0</v>
      </c>
      <c r="K69" s="164" t="n">
        <v>0</v>
      </c>
      <c r="L69" s="164" t="n">
        <v>0</v>
      </c>
      <c r="M69" s="175" t="n">
        <v>1946342.76</v>
      </c>
      <c r="N69" s="174" t="n">
        <v>4499432.31999999</v>
      </c>
      <c r="O69" s="165" t="n">
        <v>65943.42</v>
      </c>
      <c r="P69" s="165" t="n">
        <v>19968843.28</v>
      </c>
      <c r="Q69" s="177" t="n">
        <v>2565.31</v>
      </c>
      <c r="S69" s="177" t="n">
        <v>2365996.14958606</v>
      </c>
      <c r="T69" s="177" t="n">
        <v>2650704.05158969</v>
      </c>
    </row>
    <row r="70" customFormat="false" ht="12.75" hidden="false" customHeight="false" outlineLevel="0" collapsed="false">
      <c r="A70" s="172" t="n">
        <v>71</v>
      </c>
      <c r="B70" s="173" t="n">
        <v>38519963.14</v>
      </c>
      <c r="C70" s="164" t="n">
        <v>39101.33</v>
      </c>
      <c r="D70" s="164" t="n">
        <v>0</v>
      </c>
      <c r="E70" s="164" t="n">
        <v>1260253.5</v>
      </c>
      <c r="F70" s="164" t="n">
        <v>0</v>
      </c>
      <c r="G70" s="174" t="n">
        <v>37298810.97</v>
      </c>
      <c r="H70" s="164" t="n">
        <v>7924350.73</v>
      </c>
      <c r="I70" s="164" t="n">
        <v>6667703.41</v>
      </c>
      <c r="J70" s="164" t="n">
        <v>0</v>
      </c>
      <c r="K70" s="164" t="n">
        <v>0</v>
      </c>
      <c r="L70" s="164" t="n">
        <v>74770.8</v>
      </c>
      <c r="M70" s="175" t="n">
        <v>6592932.61</v>
      </c>
      <c r="N70" s="174" t="n">
        <v>15550715.58</v>
      </c>
      <c r="O70" s="165" t="n">
        <v>65086.16</v>
      </c>
      <c r="P70" s="165" t="n">
        <v>67366809.89</v>
      </c>
      <c r="Q70" s="177" t="n">
        <v>9040.83</v>
      </c>
      <c r="S70" s="177" t="n">
        <v>8748539.53840075</v>
      </c>
      <c r="T70" s="177" t="n">
        <v>9543558.02358062</v>
      </c>
    </row>
    <row r="71" customFormat="false" ht="12.75" hidden="false" customHeight="false" outlineLevel="0" collapsed="false">
      <c r="A71" s="172" t="n">
        <v>72</v>
      </c>
      <c r="B71" s="173" t="n">
        <v>14172550.7</v>
      </c>
      <c r="C71" s="164" t="n">
        <v>0</v>
      </c>
      <c r="D71" s="164" t="n">
        <v>0</v>
      </c>
      <c r="E71" s="164" t="n">
        <v>932183</v>
      </c>
      <c r="F71" s="164" t="n">
        <v>117668</v>
      </c>
      <c r="G71" s="174" t="n">
        <v>13122699.7</v>
      </c>
      <c r="H71" s="164" t="n">
        <v>3239196.2</v>
      </c>
      <c r="I71" s="164" t="n">
        <v>1292375.44</v>
      </c>
      <c r="J71" s="164" t="n">
        <v>0</v>
      </c>
      <c r="K71" s="164" t="n">
        <v>0</v>
      </c>
      <c r="L71" s="164" t="n">
        <v>16498.6</v>
      </c>
      <c r="M71" s="175" t="n">
        <v>1275876.84</v>
      </c>
      <c r="N71" s="174" t="n">
        <v>16702723.41</v>
      </c>
      <c r="O71" s="165" t="n">
        <v>0</v>
      </c>
      <c r="P71" s="165" t="n">
        <v>34340496.15</v>
      </c>
      <c r="Q71" s="177" t="n">
        <v>4144.57</v>
      </c>
      <c r="S71" s="177" t="n">
        <v>3731916.12348896</v>
      </c>
      <c r="T71" s="177" t="n">
        <v>4243855.65016418</v>
      </c>
    </row>
    <row r="72" customFormat="false" ht="12.75" hidden="false" customHeight="false" outlineLevel="0" collapsed="false">
      <c r="A72" s="172" t="n">
        <v>73</v>
      </c>
      <c r="B72" s="173" t="n">
        <v>12005235.39</v>
      </c>
      <c r="C72" s="164" t="n">
        <v>0</v>
      </c>
      <c r="D72" s="164" t="n">
        <v>0</v>
      </c>
      <c r="E72" s="164" t="n">
        <v>0</v>
      </c>
      <c r="F72" s="164" t="n">
        <v>0</v>
      </c>
      <c r="G72" s="174" t="n">
        <v>12005235.39</v>
      </c>
      <c r="H72" s="164" t="n">
        <v>2509285.3</v>
      </c>
      <c r="I72" s="164" t="n">
        <v>2456132.66</v>
      </c>
      <c r="J72" s="164" t="n">
        <v>0</v>
      </c>
      <c r="K72" s="164" t="n">
        <v>0</v>
      </c>
      <c r="L72" s="164" t="n">
        <v>0</v>
      </c>
      <c r="M72" s="175" t="n">
        <v>2456132.66</v>
      </c>
      <c r="N72" s="174" t="n">
        <v>5866028.40999999</v>
      </c>
      <c r="O72" s="165" t="n">
        <v>47049.05</v>
      </c>
      <c r="P72" s="165" t="n">
        <v>22836681.76</v>
      </c>
      <c r="Q72" s="177" t="n">
        <v>2638.48</v>
      </c>
      <c r="S72" s="177" t="n">
        <v>2881890.04686422</v>
      </c>
      <c r="T72" s="177" t="n">
        <v>3268178.22576952</v>
      </c>
    </row>
    <row r="73" customFormat="false" ht="12.75" hidden="false" customHeight="false" outlineLevel="0" collapsed="false">
      <c r="A73" s="172" t="n">
        <v>74</v>
      </c>
      <c r="B73" s="173" t="n">
        <v>25260315.48</v>
      </c>
      <c r="C73" s="164" t="n">
        <v>0</v>
      </c>
      <c r="D73" s="164" t="n">
        <v>0</v>
      </c>
      <c r="E73" s="164" t="n">
        <v>735957</v>
      </c>
      <c r="F73" s="164" t="n">
        <v>57307</v>
      </c>
      <c r="G73" s="174" t="n">
        <v>24467051.48</v>
      </c>
      <c r="H73" s="164" t="n">
        <v>4781823.16</v>
      </c>
      <c r="I73" s="164" t="n">
        <v>6680879.13</v>
      </c>
      <c r="J73" s="164" t="n">
        <v>0</v>
      </c>
      <c r="K73" s="164" t="n">
        <v>0</v>
      </c>
      <c r="L73" s="164" t="n">
        <v>0</v>
      </c>
      <c r="M73" s="175" t="n">
        <v>6680879.13</v>
      </c>
      <c r="N73" s="174" t="n">
        <v>10804364.9</v>
      </c>
      <c r="O73" s="165" t="n">
        <v>432038.78</v>
      </c>
      <c r="P73" s="165" t="n">
        <v>46734118.67</v>
      </c>
      <c r="Q73" s="177" t="n">
        <v>6056.01</v>
      </c>
      <c r="S73" s="177" t="n">
        <v>5430421.36850072</v>
      </c>
      <c r="T73" s="177" t="n">
        <v>6157684.44416909</v>
      </c>
    </row>
    <row r="74" customFormat="false" ht="12.75" hidden="false" customHeight="false" outlineLevel="0" collapsed="false">
      <c r="A74" s="172" t="n">
        <v>75</v>
      </c>
      <c r="B74" s="173" t="n">
        <v>234095586.83</v>
      </c>
      <c r="C74" s="164" t="n">
        <v>0</v>
      </c>
      <c r="D74" s="164" t="n">
        <v>0</v>
      </c>
      <c r="E74" s="164" t="n">
        <v>0</v>
      </c>
      <c r="F74" s="164" t="n">
        <v>165157</v>
      </c>
      <c r="G74" s="174" t="n">
        <v>233930429.83</v>
      </c>
      <c r="H74" s="164" t="n">
        <v>49469649.16</v>
      </c>
      <c r="I74" s="164" t="n">
        <v>27502131.96</v>
      </c>
      <c r="J74" s="164" t="n">
        <v>0</v>
      </c>
      <c r="K74" s="164" t="n">
        <v>0</v>
      </c>
      <c r="L74" s="164" t="n">
        <v>0</v>
      </c>
      <c r="M74" s="175" t="n">
        <v>27502131.96</v>
      </c>
      <c r="N74" s="174" t="n">
        <v>275984544.01</v>
      </c>
      <c r="O74" s="165" t="n">
        <v>246995.22</v>
      </c>
      <c r="P74" s="165" t="n">
        <v>586886754.96</v>
      </c>
      <c r="Q74" s="177" t="n">
        <v>65269.43</v>
      </c>
      <c r="S74" s="177" t="n">
        <v>58755442.1390339</v>
      </c>
      <c r="T74" s="177" t="n">
        <v>69383116.7017296</v>
      </c>
    </row>
    <row r="75" customFormat="false" ht="12.75" hidden="false" customHeight="false" outlineLevel="0" collapsed="false">
      <c r="A75" s="172" t="n">
        <v>77</v>
      </c>
      <c r="B75" s="173" t="n">
        <v>19572638.98</v>
      </c>
      <c r="C75" s="164" t="n">
        <v>0</v>
      </c>
      <c r="D75" s="164" t="n">
        <v>0</v>
      </c>
      <c r="E75" s="164" t="n">
        <v>1139833.63</v>
      </c>
      <c r="F75" s="164" t="n">
        <v>271539</v>
      </c>
      <c r="G75" s="174" t="n">
        <v>18161266.35</v>
      </c>
      <c r="H75" s="164" t="n">
        <v>4286580.2</v>
      </c>
      <c r="I75" s="164" t="n">
        <v>4240060.55</v>
      </c>
      <c r="J75" s="164" t="n">
        <v>0</v>
      </c>
      <c r="K75" s="164" t="n">
        <v>0</v>
      </c>
      <c r="L75" s="164" t="n">
        <v>156856.01</v>
      </c>
      <c r="M75" s="175" t="n">
        <v>4083204.54</v>
      </c>
      <c r="N75" s="174" t="n">
        <v>12923300.63</v>
      </c>
      <c r="O75" s="165" t="n">
        <v>0</v>
      </c>
      <c r="P75" s="165" t="n">
        <v>39454351.72</v>
      </c>
      <c r="Q75" s="177" t="n">
        <v>4867.58</v>
      </c>
      <c r="S75" s="177" t="n">
        <v>4684811.59792179</v>
      </c>
      <c r="T75" s="177" t="n">
        <v>5056635.88219924</v>
      </c>
    </row>
    <row r="76" customFormat="false" ht="12.75" hidden="false" customHeight="false" outlineLevel="0" collapsed="false">
      <c r="A76" s="172" t="n">
        <v>78</v>
      </c>
      <c r="B76" s="173" t="n">
        <v>2090291.69</v>
      </c>
      <c r="C76" s="164" t="n">
        <v>0</v>
      </c>
      <c r="D76" s="164" t="n">
        <v>0</v>
      </c>
      <c r="E76" s="164" t="n">
        <v>109590.65</v>
      </c>
      <c r="F76" s="164" t="n">
        <v>0</v>
      </c>
      <c r="G76" s="174" t="n">
        <v>1980701.04</v>
      </c>
      <c r="H76" s="164" t="n">
        <v>1034213.76</v>
      </c>
      <c r="I76" s="164" t="n">
        <v>582314.86</v>
      </c>
      <c r="J76" s="164" t="n">
        <v>0</v>
      </c>
      <c r="K76" s="164" t="n">
        <v>0</v>
      </c>
      <c r="L76" s="164" t="n">
        <v>73939.54</v>
      </c>
      <c r="M76" s="175" t="n">
        <v>508375.32</v>
      </c>
      <c r="N76" s="174" t="n">
        <v>6244035.08999999</v>
      </c>
      <c r="O76" s="165" t="n">
        <v>0</v>
      </c>
      <c r="P76" s="165" t="n">
        <v>9767325.20999999</v>
      </c>
      <c r="Q76" s="177" t="n">
        <v>1014.23</v>
      </c>
      <c r="S76" s="177" t="n">
        <v>1129243.01353241</v>
      </c>
      <c r="T76" s="177" t="n">
        <v>1217891.0507304</v>
      </c>
    </row>
    <row r="77" customFormat="false" ht="12.75" hidden="false" customHeight="false" outlineLevel="0" collapsed="false">
      <c r="A77" s="172" t="n">
        <v>79</v>
      </c>
      <c r="B77" s="173" t="n">
        <v>5216685.81</v>
      </c>
      <c r="C77" s="164" t="n">
        <v>0</v>
      </c>
      <c r="D77" s="164" t="n">
        <v>0</v>
      </c>
      <c r="E77" s="164" t="n">
        <v>286099.57</v>
      </c>
      <c r="F77" s="164" t="n">
        <v>23684</v>
      </c>
      <c r="G77" s="174" t="n">
        <v>4906902.24</v>
      </c>
      <c r="H77" s="164" t="n">
        <v>930930.98</v>
      </c>
      <c r="I77" s="164" t="n">
        <v>737070.72</v>
      </c>
      <c r="J77" s="164" t="n">
        <v>32773.21</v>
      </c>
      <c r="K77" s="164" t="n">
        <v>32872.85</v>
      </c>
      <c r="L77" s="164" t="n">
        <v>4390.95</v>
      </c>
      <c r="M77" s="175" t="n">
        <v>732580.13</v>
      </c>
      <c r="N77" s="174" t="n">
        <v>3263574.06000001</v>
      </c>
      <c r="O77" s="165" t="n">
        <v>0</v>
      </c>
      <c r="P77" s="165" t="n">
        <v>9833987.41000001</v>
      </c>
      <c r="Q77" s="177" t="n">
        <v>1212.64</v>
      </c>
      <c r="S77" s="177" t="n">
        <v>1036428.51926947</v>
      </c>
      <c r="T77" s="177" t="n">
        <v>1139427.48163572</v>
      </c>
    </row>
    <row r="78" customFormat="false" ht="12.75" hidden="false" customHeight="false" outlineLevel="0" collapsed="false">
      <c r="A78" s="172" t="n">
        <v>80</v>
      </c>
      <c r="B78" s="173" t="n">
        <v>48803118.15</v>
      </c>
      <c r="C78" s="164" t="n">
        <v>26148.91</v>
      </c>
      <c r="D78" s="164" t="n">
        <v>25311.99</v>
      </c>
      <c r="E78" s="164" t="n">
        <v>1431.51</v>
      </c>
      <c r="F78" s="164" t="n">
        <v>76254</v>
      </c>
      <c r="G78" s="174" t="n">
        <v>48726269.56</v>
      </c>
      <c r="H78" s="164" t="n">
        <v>12384224.06</v>
      </c>
      <c r="I78" s="164" t="n">
        <v>5897503.76</v>
      </c>
      <c r="J78" s="164" t="n">
        <v>168833.72</v>
      </c>
      <c r="K78" s="164" t="n">
        <v>87792.42</v>
      </c>
      <c r="L78" s="164" t="n">
        <v>325160.18</v>
      </c>
      <c r="M78" s="175" t="n">
        <v>5653384.88</v>
      </c>
      <c r="N78" s="174" t="n">
        <v>52873717.9700002</v>
      </c>
      <c r="O78" s="165" t="n">
        <v>26075</v>
      </c>
      <c r="P78" s="165" t="n">
        <v>119637596.47</v>
      </c>
      <c r="Q78" s="177" t="n">
        <v>14516.16</v>
      </c>
      <c r="S78" s="177" t="n">
        <v>14090013.6832328</v>
      </c>
      <c r="T78" s="177" t="n">
        <v>15835995.119021</v>
      </c>
    </row>
    <row r="79" customFormat="false" ht="12.75" hidden="false" customHeight="false" outlineLevel="0" collapsed="false">
      <c r="A79" s="172" t="n">
        <v>81</v>
      </c>
      <c r="B79" s="173" t="n">
        <v>8555681</v>
      </c>
      <c r="C79" s="164" t="n">
        <v>0</v>
      </c>
      <c r="D79" s="164" t="n">
        <v>0</v>
      </c>
      <c r="E79" s="164" t="n">
        <v>496847.6</v>
      </c>
      <c r="F79" s="164" t="n">
        <v>0</v>
      </c>
      <c r="G79" s="174" t="n">
        <v>8058833.4</v>
      </c>
      <c r="H79" s="164" t="n">
        <v>2384514.22</v>
      </c>
      <c r="I79" s="164" t="n">
        <v>2678665.9</v>
      </c>
      <c r="J79" s="164" t="n">
        <v>0</v>
      </c>
      <c r="K79" s="164" t="n">
        <v>0</v>
      </c>
      <c r="L79" s="164" t="n">
        <v>268173.41</v>
      </c>
      <c r="M79" s="175" t="n">
        <v>2410492.49</v>
      </c>
      <c r="N79" s="174" t="n">
        <v>12067013.9</v>
      </c>
      <c r="O79" s="165" t="n">
        <v>927777.33</v>
      </c>
      <c r="P79" s="165" t="n">
        <v>24920854.01</v>
      </c>
      <c r="Q79" s="177" t="n">
        <v>2724.29</v>
      </c>
      <c r="S79" s="177" t="n">
        <v>2686206.15479319</v>
      </c>
      <c r="T79" s="177" t="n">
        <v>2990144.2744123</v>
      </c>
    </row>
    <row r="80" customFormat="false" ht="12.75" hidden="false" customHeight="false" outlineLevel="0" collapsed="false">
      <c r="A80" s="172" t="n">
        <v>82</v>
      </c>
      <c r="B80" s="173" t="n">
        <v>38469823.68</v>
      </c>
      <c r="C80" s="164" t="n">
        <v>0</v>
      </c>
      <c r="D80" s="164" t="n">
        <v>0</v>
      </c>
      <c r="E80" s="164" t="n">
        <v>1179671</v>
      </c>
      <c r="F80" s="164" t="n">
        <v>0</v>
      </c>
      <c r="G80" s="174" t="n">
        <v>37290152.68</v>
      </c>
      <c r="H80" s="164" t="n">
        <v>10320663.04</v>
      </c>
      <c r="I80" s="164" t="n">
        <v>6664225.04</v>
      </c>
      <c r="J80" s="164" t="n">
        <v>0</v>
      </c>
      <c r="K80" s="164" t="n">
        <v>0</v>
      </c>
      <c r="L80" s="164" t="n">
        <v>0</v>
      </c>
      <c r="M80" s="175" t="n">
        <v>6664225.04</v>
      </c>
      <c r="N80" s="174" t="n">
        <v>38057747.7</v>
      </c>
      <c r="O80" s="165" t="n">
        <v>0</v>
      </c>
      <c r="P80" s="165" t="n">
        <v>92332788.46</v>
      </c>
      <c r="Q80" s="177" t="n">
        <v>10946.62</v>
      </c>
      <c r="S80" s="177" t="n">
        <v>11478059.12385</v>
      </c>
      <c r="T80" s="177" t="n">
        <v>12754594.3022921</v>
      </c>
    </row>
    <row r="81" customFormat="false" ht="12.75" hidden="false" customHeight="false" outlineLevel="0" collapsed="false">
      <c r="A81" s="172" t="n">
        <v>83</v>
      </c>
      <c r="B81" s="173" t="n">
        <v>20234327.32</v>
      </c>
      <c r="C81" s="164" t="n">
        <v>0</v>
      </c>
      <c r="D81" s="164" t="n">
        <v>87075.84</v>
      </c>
      <c r="E81" s="164" t="n">
        <v>892881</v>
      </c>
      <c r="F81" s="164" t="n">
        <v>558373</v>
      </c>
      <c r="G81" s="174" t="n">
        <v>18695997.48</v>
      </c>
      <c r="H81" s="164" t="n">
        <v>3665497.42</v>
      </c>
      <c r="I81" s="164" t="n">
        <v>5240214.41</v>
      </c>
      <c r="J81" s="164" t="n">
        <v>0</v>
      </c>
      <c r="K81" s="164" t="n">
        <v>0</v>
      </c>
      <c r="L81" s="164" t="n">
        <v>0</v>
      </c>
      <c r="M81" s="175" t="n">
        <v>5240214.41</v>
      </c>
      <c r="N81" s="174" t="n">
        <v>6456608.93</v>
      </c>
      <c r="O81" s="165" t="n">
        <v>0</v>
      </c>
      <c r="P81" s="165" t="n">
        <v>34058318.24</v>
      </c>
      <c r="Q81" s="177" t="n">
        <v>4079.64</v>
      </c>
      <c r="S81" s="177" t="n">
        <v>3997210.88625719</v>
      </c>
      <c r="T81" s="177" t="n">
        <v>4305261.92162958</v>
      </c>
    </row>
    <row r="82" customFormat="false" ht="12.75" hidden="false" customHeight="false" outlineLevel="0" collapsed="false">
      <c r="A82" s="172" t="n">
        <v>84</v>
      </c>
      <c r="B82" s="173" t="n">
        <v>18323840.21</v>
      </c>
      <c r="C82" s="164" t="n">
        <v>249127.3</v>
      </c>
      <c r="D82" s="164" t="n">
        <v>26744.52</v>
      </c>
      <c r="E82" s="164" t="n">
        <v>99337.37</v>
      </c>
      <c r="F82" s="164" t="n">
        <v>0</v>
      </c>
      <c r="G82" s="174" t="n">
        <v>18446885.62</v>
      </c>
      <c r="H82" s="164" t="n">
        <v>2977176.92</v>
      </c>
      <c r="I82" s="164" t="n">
        <v>3148117.82</v>
      </c>
      <c r="J82" s="164" t="n">
        <v>0</v>
      </c>
      <c r="K82" s="164" t="n">
        <v>0</v>
      </c>
      <c r="L82" s="164" t="n">
        <v>0</v>
      </c>
      <c r="M82" s="175" t="n">
        <v>3148117.82</v>
      </c>
      <c r="N82" s="174" t="n">
        <v>5039989.76</v>
      </c>
      <c r="O82" s="165" t="n">
        <v>0</v>
      </c>
      <c r="P82" s="165" t="n">
        <v>29612170.12</v>
      </c>
      <c r="Q82" s="177" t="n">
        <v>3653.85</v>
      </c>
      <c r="S82" s="177" t="n">
        <v>3312703.99106802</v>
      </c>
      <c r="T82" s="177" t="n">
        <v>3641733.04385069</v>
      </c>
    </row>
    <row r="83" customFormat="false" ht="12.75" hidden="false" customHeight="false" outlineLevel="0" collapsed="false">
      <c r="A83" s="172" t="n">
        <v>85</v>
      </c>
      <c r="B83" s="173" t="n">
        <v>20897100.46</v>
      </c>
      <c r="C83" s="164" t="n">
        <v>0</v>
      </c>
      <c r="D83" s="164" t="n">
        <v>0</v>
      </c>
      <c r="E83" s="164" t="n">
        <v>467275.99</v>
      </c>
      <c r="F83" s="164" t="n">
        <v>0</v>
      </c>
      <c r="G83" s="174" t="n">
        <v>20429824.47</v>
      </c>
      <c r="H83" s="164" t="n">
        <v>4797944.78</v>
      </c>
      <c r="I83" s="164" t="n">
        <v>3206078.66</v>
      </c>
      <c r="J83" s="164" t="n">
        <v>0</v>
      </c>
      <c r="K83" s="164" t="n">
        <v>0</v>
      </c>
      <c r="L83" s="164" t="n">
        <v>82460.47</v>
      </c>
      <c r="M83" s="175" t="n">
        <v>3123618.19</v>
      </c>
      <c r="N83" s="174" t="n">
        <v>21875887.1</v>
      </c>
      <c r="O83" s="165" t="n">
        <v>0</v>
      </c>
      <c r="P83" s="165" t="n">
        <v>50227274.54</v>
      </c>
      <c r="Q83" s="177" t="n">
        <v>5860.18</v>
      </c>
      <c r="S83" s="177" t="n">
        <v>5395615.93315212</v>
      </c>
      <c r="T83" s="177" t="n">
        <v>6061310.71256367</v>
      </c>
    </row>
    <row r="84" customFormat="false" ht="12.75" hidden="false" customHeight="false" outlineLevel="0" collapsed="false">
      <c r="A84" s="172" t="n">
        <v>86</v>
      </c>
      <c r="B84" s="173" t="n">
        <v>23083967.49</v>
      </c>
      <c r="C84" s="164" t="n">
        <v>0</v>
      </c>
      <c r="D84" s="164" t="n">
        <v>0</v>
      </c>
      <c r="E84" s="164" t="n">
        <v>636106.03</v>
      </c>
      <c r="F84" s="164" t="n">
        <v>0</v>
      </c>
      <c r="G84" s="174" t="n">
        <v>22447861.46</v>
      </c>
      <c r="H84" s="164" t="n">
        <v>4354511.12</v>
      </c>
      <c r="I84" s="164" t="n">
        <v>4089579.66</v>
      </c>
      <c r="J84" s="164" t="n">
        <v>0</v>
      </c>
      <c r="K84" s="164" t="n">
        <v>0</v>
      </c>
      <c r="L84" s="164" t="n">
        <v>126572.96</v>
      </c>
      <c r="M84" s="175" t="n">
        <v>3963006.7</v>
      </c>
      <c r="N84" s="174" t="n">
        <v>7671720.83000002</v>
      </c>
      <c r="O84" s="165" t="n">
        <v>0</v>
      </c>
      <c r="P84" s="165" t="n">
        <v>38437100.11</v>
      </c>
      <c r="Q84" s="177" t="n">
        <v>4966.97</v>
      </c>
      <c r="S84" s="177" t="n">
        <v>4508464.05882221</v>
      </c>
      <c r="T84" s="177" t="n">
        <v>4585001.60274973</v>
      </c>
    </row>
    <row r="85" customFormat="false" ht="12.75" hidden="false" customHeight="false" outlineLevel="0" collapsed="false">
      <c r="A85" s="172" t="n">
        <v>87</v>
      </c>
      <c r="B85" s="173" t="n">
        <v>12164818.92</v>
      </c>
      <c r="C85" s="164" t="n">
        <v>78107.74</v>
      </c>
      <c r="D85" s="164" t="n">
        <v>39014.18</v>
      </c>
      <c r="E85" s="164" t="n">
        <v>577071.08</v>
      </c>
      <c r="F85" s="164" t="n">
        <v>0</v>
      </c>
      <c r="G85" s="174" t="n">
        <v>11626841.4</v>
      </c>
      <c r="H85" s="164" t="n">
        <v>2747043.5</v>
      </c>
      <c r="I85" s="164" t="n">
        <v>2169942.73</v>
      </c>
      <c r="J85" s="164" t="n">
        <v>183.36</v>
      </c>
      <c r="K85" s="164" t="n">
        <v>0</v>
      </c>
      <c r="L85" s="164" t="n">
        <v>85241.85</v>
      </c>
      <c r="M85" s="175" t="n">
        <v>2084884.24</v>
      </c>
      <c r="N85" s="174" t="n">
        <v>7790703.96999999</v>
      </c>
      <c r="O85" s="165" t="n">
        <v>0</v>
      </c>
      <c r="P85" s="165" t="n">
        <v>24249473.11</v>
      </c>
      <c r="Q85" s="177" t="n">
        <v>2799.71</v>
      </c>
      <c r="S85" s="177" t="n">
        <v>3118567.00723471</v>
      </c>
      <c r="T85" s="177" t="n">
        <v>3497598.8788833</v>
      </c>
    </row>
    <row r="86" customFormat="false" ht="12.75" hidden="false" customHeight="false" outlineLevel="0" collapsed="false">
      <c r="A86" s="172" t="n">
        <v>88</v>
      </c>
      <c r="B86" s="173" t="n">
        <v>76806916.37</v>
      </c>
      <c r="C86" s="164" t="n">
        <v>119850</v>
      </c>
      <c r="D86" s="164" t="n">
        <v>103342.27</v>
      </c>
      <c r="E86" s="164" t="n">
        <v>2492337.5</v>
      </c>
      <c r="F86" s="164" t="n">
        <v>1197900.61</v>
      </c>
      <c r="G86" s="174" t="n">
        <v>73133185.99</v>
      </c>
      <c r="H86" s="164" t="n">
        <v>18023877.46</v>
      </c>
      <c r="I86" s="164" t="n">
        <v>9351211.79</v>
      </c>
      <c r="J86" s="164" t="n">
        <v>0</v>
      </c>
      <c r="K86" s="164" t="n">
        <v>0</v>
      </c>
      <c r="L86" s="164" t="n">
        <v>24006.47</v>
      </c>
      <c r="M86" s="175" t="n">
        <v>9327205.32</v>
      </c>
      <c r="N86" s="174" t="n">
        <v>82427582.4600001</v>
      </c>
      <c r="O86" s="165" t="n">
        <v>263579.32</v>
      </c>
      <c r="P86" s="165" t="n">
        <v>182911851.23</v>
      </c>
      <c r="Q86" s="177" t="n">
        <v>22780.43</v>
      </c>
      <c r="S86" s="177" t="n">
        <v>21030990.9458629</v>
      </c>
      <c r="T86" s="177" t="n">
        <v>24203452.471063</v>
      </c>
    </row>
    <row r="87" customFormat="false" ht="12.75" hidden="false" customHeight="false" outlineLevel="0" collapsed="false">
      <c r="A87" s="172" t="n">
        <v>89</v>
      </c>
      <c r="B87" s="173" t="n">
        <v>86326442.93</v>
      </c>
      <c r="C87" s="164" t="n">
        <v>0</v>
      </c>
      <c r="D87" s="164" t="n">
        <v>0</v>
      </c>
      <c r="E87" s="164" t="n">
        <v>889552</v>
      </c>
      <c r="F87" s="164" t="n">
        <v>302210.52</v>
      </c>
      <c r="G87" s="174" t="n">
        <v>85134680.41</v>
      </c>
      <c r="H87" s="164" t="n">
        <v>19385939.78</v>
      </c>
      <c r="I87" s="164" t="n">
        <v>9704828.39</v>
      </c>
      <c r="J87" s="164" t="n">
        <v>0</v>
      </c>
      <c r="K87" s="164" t="n">
        <v>0</v>
      </c>
      <c r="L87" s="164" t="n">
        <v>2730</v>
      </c>
      <c r="M87" s="175" t="n">
        <v>9702098.39</v>
      </c>
      <c r="N87" s="174" t="n">
        <v>78372554.2200003</v>
      </c>
      <c r="O87" s="165" t="n">
        <v>0</v>
      </c>
      <c r="P87" s="165" t="n">
        <v>192595272.8</v>
      </c>
      <c r="Q87" s="177" t="n">
        <v>25469.52</v>
      </c>
      <c r="S87" s="177" t="n">
        <v>22915898.6335194</v>
      </c>
      <c r="T87" s="177" t="n">
        <v>26948824.5244951</v>
      </c>
    </row>
    <row r="88" customFormat="false" ht="12.75" hidden="false" customHeight="false" outlineLevel="0" collapsed="false">
      <c r="A88" s="172" t="n">
        <v>90</v>
      </c>
      <c r="B88" s="173" t="n">
        <v>1762859.8</v>
      </c>
      <c r="C88" s="164" t="n">
        <v>0</v>
      </c>
      <c r="D88" s="164" t="n">
        <v>0</v>
      </c>
      <c r="E88" s="164" t="n">
        <v>0</v>
      </c>
      <c r="F88" s="164" t="n">
        <v>0</v>
      </c>
      <c r="G88" s="174" t="n">
        <v>1762859.8</v>
      </c>
      <c r="H88" s="164" t="n">
        <v>808239.4</v>
      </c>
      <c r="I88" s="164" t="n">
        <v>816345.58</v>
      </c>
      <c r="J88" s="164" t="n">
        <v>0</v>
      </c>
      <c r="K88" s="164" t="n">
        <v>0</v>
      </c>
      <c r="L88" s="164" t="n">
        <v>0</v>
      </c>
      <c r="M88" s="175" t="n">
        <v>816345.58</v>
      </c>
      <c r="N88" s="174" t="n">
        <v>9226955.52000001</v>
      </c>
      <c r="O88" s="165" t="n">
        <v>0</v>
      </c>
      <c r="P88" s="165" t="n">
        <v>12614400.3</v>
      </c>
      <c r="Q88" s="177" t="n">
        <v>1055.19</v>
      </c>
      <c r="S88" s="177" t="n">
        <v>962176.923859122</v>
      </c>
      <c r="T88" s="177" t="n">
        <v>1126634.50841376</v>
      </c>
    </row>
    <row r="89" customFormat="false" ht="12.75" hidden="false" customHeight="false" outlineLevel="0" collapsed="false">
      <c r="A89" s="172" t="n">
        <v>91</v>
      </c>
      <c r="B89" s="173" t="n">
        <v>6577971.99</v>
      </c>
      <c r="C89" s="164" t="n">
        <v>13262.23</v>
      </c>
      <c r="D89" s="164" t="n">
        <v>0</v>
      </c>
      <c r="E89" s="164" t="n">
        <v>0</v>
      </c>
      <c r="F89" s="164" t="n">
        <v>0</v>
      </c>
      <c r="G89" s="174" t="n">
        <v>6591234.22</v>
      </c>
      <c r="H89" s="164" t="n">
        <v>1027281.98</v>
      </c>
      <c r="I89" s="164" t="n">
        <v>1678270.48</v>
      </c>
      <c r="J89" s="164" t="n">
        <v>43521.53</v>
      </c>
      <c r="K89" s="164" t="n">
        <v>0</v>
      </c>
      <c r="L89" s="164" t="n">
        <v>0</v>
      </c>
      <c r="M89" s="175" t="n">
        <v>1721792.01</v>
      </c>
      <c r="N89" s="174" t="n">
        <v>7292902.42</v>
      </c>
      <c r="O89" s="165" t="n">
        <v>0</v>
      </c>
      <c r="P89" s="165" t="n">
        <v>16633210.63</v>
      </c>
      <c r="Q89" s="177" t="n">
        <v>1368.25</v>
      </c>
      <c r="S89" s="177" t="n">
        <v>1225924.77838964</v>
      </c>
      <c r="T89" s="177" t="n">
        <v>1439635.919911</v>
      </c>
    </row>
    <row r="90" customFormat="false" ht="12.75" hidden="false" customHeight="false" outlineLevel="0" collapsed="false">
      <c r="A90" s="172" t="n">
        <v>92</v>
      </c>
      <c r="B90" s="173" t="n">
        <v>30470361.64</v>
      </c>
      <c r="C90" s="164" t="n">
        <v>0</v>
      </c>
      <c r="D90" s="164" t="n">
        <v>0</v>
      </c>
      <c r="E90" s="164" t="n">
        <v>0</v>
      </c>
      <c r="F90" s="164" t="n">
        <v>0</v>
      </c>
      <c r="G90" s="174" t="n">
        <v>30470361.64</v>
      </c>
      <c r="H90" s="164" t="n">
        <v>5787992.34</v>
      </c>
      <c r="I90" s="164" t="n">
        <v>5673337.67</v>
      </c>
      <c r="J90" s="164" t="n">
        <v>0</v>
      </c>
      <c r="K90" s="164" t="n">
        <v>0</v>
      </c>
      <c r="L90" s="164" t="n">
        <v>0</v>
      </c>
      <c r="M90" s="175" t="n">
        <v>5673337.67</v>
      </c>
      <c r="N90" s="174" t="n">
        <v>10647593.5599999</v>
      </c>
      <c r="O90" s="165" t="n">
        <v>0</v>
      </c>
      <c r="P90" s="165" t="n">
        <v>52579285.2099999</v>
      </c>
      <c r="Q90" s="177" t="n">
        <v>6815.41</v>
      </c>
      <c r="S90" s="177" t="n">
        <v>6486186.24074164</v>
      </c>
      <c r="T90" s="177" t="n">
        <v>7181975.16680719</v>
      </c>
    </row>
    <row r="91" customFormat="false" ht="12.75" hidden="false" customHeight="false" outlineLevel="0" collapsed="false">
      <c r="A91" s="172" t="n">
        <v>93</v>
      </c>
      <c r="B91" s="173" t="n">
        <v>17456746.52</v>
      </c>
      <c r="C91" s="164" t="n">
        <v>0</v>
      </c>
      <c r="D91" s="164" t="n">
        <v>0</v>
      </c>
      <c r="E91" s="164" t="n">
        <v>167141</v>
      </c>
      <c r="F91" s="164" t="n">
        <v>0</v>
      </c>
      <c r="G91" s="174" t="n">
        <v>17289605.52</v>
      </c>
      <c r="H91" s="164" t="n">
        <v>4299750.42</v>
      </c>
      <c r="I91" s="164" t="n">
        <v>2618213.41</v>
      </c>
      <c r="J91" s="164" t="n">
        <v>0</v>
      </c>
      <c r="K91" s="164" t="n">
        <v>0</v>
      </c>
      <c r="L91" s="164" t="n">
        <v>0</v>
      </c>
      <c r="M91" s="175" t="n">
        <v>2618213.41</v>
      </c>
      <c r="N91" s="174" t="n">
        <v>13918487.42</v>
      </c>
      <c r="O91" s="165" t="n">
        <v>0</v>
      </c>
      <c r="P91" s="165" t="n">
        <v>38126056.77</v>
      </c>
      <c r="Q91" s="177" t="n">
        <v>5181.48</v>
      </c>
      <c r="S91" s="177" t="n">
        <v>5004248.14901006</v>
      </c>
      <c r="T91" s="177" t="n">
        <v>5745750.70642204</v>
      </c>
    </row>
    <row r="92" customFormat="false" ht="12.75" hidden="false" customHeight="false" outlineLevel="0" collapsed="false">
      <c r="A92" s="172" t="n">
        <v>94</v>
      </c>
      <c r="B92" s="173" t="n">
        <v>27346403.89</v>
      </c>
      <c r="C92" s="164" t="n">
        <v>183605</v>
      </c>
      <c r="D92" s="164" t="n">
        <v>16741</v>
      </c>
      <c r="E92" s="164" t="n">
        <v>0</v>
      </c>
      <c r="F92" s="164" t="n">
        <v>691228.45</v>
      </c>
      <c r="G92" s="174" t="n">
        <v>26822039.44</v>
      </c>
      <c r="H92" s="164" t="n">
        <v>5211272.6</v>
      </c>
      <c r="I92" s="164" t="n">
        <v>5391727.59</v>
      </c>
      <c r="J92" s="164" t="n">
        <v>0</v>
      </c>
      <c r="K92" s="164" t="n">
        <v>0</v>
      </c>
      <c r="L92" s="164" t="n">
        <v>32819.04</v>
      </c>
      <c r="M92" s="175" t="n">
        <v>5358908.55</v>
      </c>
      <c r="N92" s="174" t="n">
        <v>19033183.68</v>
      </c>
      <c r="O92" s="165" t="n">
        <v>53922.07</v>
      </c>
      <c r="P92" s="165" t="n">
        <v>56425404.27</v>
      </c>
      <c r="Q92" s="177" t="n">
        <v>7200.15</v>
      </c>
      <c r="S92" s="177" t="n">
        <v>6222438.38621112</v>
      </c>
      <c r="T92" s="177" t="n">
        <v>7310757.76390823</v>
      </c>
    </row>
    <row r="93" customFormat="false" ht="12.75" hidden="false" customHeight="false" outlineLevel="0" collapsed="false">
      <c r="A93" s="172" t="n">
        <v>95</v>
      </c>
      <c r="B93" s="173" t="n">
        <v>7123686.12</v>
      </c>
      <c r="C93" s="164" t="n">
        <v>25289</v>
      </c>
      <c r="D93" s="164" t="n">
        <v>12459.19</v>
      </c>
      <c r="E93" s="164" t="n">
        <v>432868</v>
      </c>
      <c r="F93" s="164" t="n">
        <v>101542</v>
      </c>
      <c r="G93" s="174" t="n">
        <v>6602105.93</v>
      </c>
      <c r="H93" s="164" t="n">
        <v>1787401.53</v>
      </c>
      <c r="I93" s="164" t="n">
        <v>1945906.1</v>
      </c>
      <c r="J93" s="164" t="n">
        <v>0</v>
      </c>
      <c r="K93" s="164" t="n">
        <v>0</v>
      </c>
      <c r="L93" s="164" t="n">
        <v>104487.49</v>
      </c>
      <c r="M93" s="175" t="n">
        <v>1841418.61</v>
      </c>
      <c r="N93" s="174" t="n">
        <v>5195069.1</v>
      </c>
      <c r="O93" s="165" t="n">
        <v>0</v>
      </c>
      <c r="P93" s="165" t="n">
        <v>15425995.17</v>
      </c>
      <c r="Q93" s="177" t="n">
        <v>1813.61</v>
      </c>
      <c r="S93" s="177" t="n">
        <v>1834633.16993074</v>
      </c>
      <c r="T93" s="177" t="n">
        <v>1870332.68505025</v>
      </c>
    </row>
    <row r="94" customFormat="false" ht="12.75" hidden="false" customHeight="false" outlineLevel="0" collapsed="false">
      <c r="A94" s="172" t="n">
        <v>96</v>
      </c>
      <c r="B94" s="173" t="n">
        <v>31509636.64</v>
      </c>
      <c r="C94" s="164" t="n">
        <v>330149.43</v>
      </c>
      <c r="D94" s="164" t="n">
        <v>0</v>
      </c>
      <c r="E94" s="164" t="n">
        <v>1470485.73</v>
      </c>
      <c r="F94" s="164" t="n">
        <v>0</v>
      </c>
      <c r="G94" s="174" t="n">
        <v>30369300.34</v>
      </c>
      <c r="H94" s="164" t="n">
        <v>5524586.66</v>
      </c>
      <c r="I94" s="164" t="n">
        <v>8765913.6</v>
      </c>
      <c r="J94" s="164" t="n">
        <v>0</v>
      </c>
      <c r="K94" s="164" t="n">
        <v>0</v>
      </c>
      <c r="L94" s="164" t="n">
        <v>355590.83</v>
      </c>
      <c r="M94" s="175" t="n">
        <v>8410322.77</v>
      </c>
      <c r="N94" s="174" t="n">
        <v>10818445.97</v>
      </c>
      <c r="O94" s="165" t="n">
        <v>88034.3</v>
      </c>
      <c r="P94" s="165" t="n">
        <v>55122655.74</v>
      </c>
      <c r="Q94" s="177" t="n">
        <v>6630.45</v>
      </c>
      <c r="S94" s="177" t="n">
        <v>6090951.18600529</v>
      </c>
      <c r="T94" s="177" t="n">
        <v>6635288.77778885</v>
      </c>
    </row>
    <row r="95" customFormat="false" ht="12.75" hidden="false" customHeight="false" outlineLevel="0" collapsed="false">
      <c r="A95" s="172" t="n">
        <v>97</v>
      </c>
      <c r="B95" s="173" t="n">
        <v>16891691.53</v>
      </c>
      <c r="C95" s="164" t="n">
        <v>0</v>
      </c>
      <c r="D95" s="164" t="n">
        <v>0</v>
      </c>
      <c r="E95" s="164" t="n">
        <v>211492.41</v>
      </c>
      <c r="F95" s="164" t="n">
        <v>80485</v>
      </c>
      <c r="G95" s="174" t="n">
        <v>16599714.12</v>
      </c>
      <c r="H95" s="164" t="n">
        <v>3600339.16</v>
      </c>
      <c r="I95" s="164" t="n">
        <v>3711467.14</v>
      </c>
      <c r="J95" s="164" t="n">
        <v>0</v>
      </c>
      <c r="K95" s="164" t="n">
        <v>0</v>
      </c>
      <c r="L95" s="164" t="n">
        <v>0</v>
      </c>
      <c r="M95" s="175" t="n">
        <v>3711467.14</v>
      </c>
      <c r="N95" s="174" t="n">
        <v>9162352.42999999</v>
      </c>
      <c r="O95" s="165" t="n">
        <v>0</v>
      </c>
      <c r="P95" s="165" t="n">
        <v>33073872.85</v>
      </c>
      <c r="Q95" s="177" t="n">
        <v>4177.28</v>
      </c>
      <c r="S95" s="177" t="n">
        <v>3968593.08385945</v>
      </c>
      <c r="T95" s="177" t="n">
        <v>4322319.21925886</v>
      </c>
    </row>
    <row r="96" customFormat="false" ht="12.75" hidden="false" customHeight="false" outlineLevel="0" collapsed="false">
      <c r="A96" s="172" t="n">
        <v>98</v>
      </c>
      <c r="B96" s="173" t="n">
        <v>40813716.57</v>
      </c>
      <c r="C96" s="164" t="n">
        <v>0</v>
      </c>
      <c r="D96" s="164" t="n">
        <v>0</v>
      </c>
      <c r="E96" s="164" t="n">
        <v>1156607</v>
      </c>
      <c r="F96" s="164" t="n">
        <v>0</v>
      </c>
      <c r="G96" s="174" t="n">
        <v>39657109.57</v>
      </c>
      <c r="H96" s="164" t="n">
        <v>9306537.08</v>
      </c>
      <c r="I96" s="164" t="n">
        <v>12537761.91</v>
      </c>
      <c r="J96" s="164" t="n">
        <v>0</v>
      </c>
      <c r="K96" s="164" t="n">
        <v>0</v>
      </c>
      <c r="L96" s="164" t="n">
        <v>0</v>
      </c>
      <c r="M96" s="175" t="n">
        <v>12537761.91</v>
      </c>
      <c r="N96" s="174" t="n">
        <v>39160562.84</v>
      </c>
      <c r="O96" s="165" t="n">
        <v>0</v>
      </c>
      <c r="P96" s="165" t="n">
        <v>100661971.4</v>
      </c>
      <c r="Q96" s="177" t="n">
        <v>12618.35</v>
      </c>
      <c r="S96" s="177" t="n">
        <v>10668252.6614058</v>
      </c>
      <c r="T96" s="177" t="n">
        <v>12075713.8566468</v>
      </c>
    </row>
    <row r="97" customFormat="false" ht="12.75" hidden="false" customHeight="false" outlineLevel="0" collapsed="false">
      <c r="A97" s="172" t="n">
        <v>101</v>
      </c>
      <c r="B97" s="173" t="n">
        <v>14079829.16</v>
      </c>
      <c r="C97" s="164" t="n">
        <v>0</v>
      </c>
      <c r="D97" s="164" t="n">
        <v>0</v>
      </c>
      <c r="E97" s="164" t="n">
        <v>0</v>
      </c>
      <c r="F97" s="164" t="n">
        <v>0</v>
      </c>
      <c r="G97" s="174" t="n">
        <v>14079829.16</v>
      </c>
      <c r="H97" s="164" t="n">
        <v>9679464.01</v>
      </c>
      <c r="I97" s="164" t="n">
        <v>10700571.9</v>
      </c>
      <c r="J97" s="164" t="n">
        <v>0</v>
      </c>
      <c r="K97" s="164" t="n">
        <v>0</v>
      </c>
      <c r="L97" s="164" t="n">
        <v>212829.54</v>
      </c>
      <c r="M97" s="175" t="n">
        <v>10487742.36</v>
      </c>
      <c r="N97" s="174" t="n">
        <v>133006806.03</v>
      </c>
      <c r="O97" s="165" t="n">
        <v>0</v>
      </c>
      <c r="P97" s="165" t="n">
        <v>167253841.56</v>
      </c>
      <c r="Q97" s="177" t="n">
        <v>10479.04</v>
      </c>
      <c r="S97" s="177" t="n">
        <v>10764934.4262631</v>
      </c>
      <c r="T97" s="177" t="n">
        <v>11830088.7707852</v>
      </c>
    </row>
    <row r="98" customFormat="false" ht="12.75" hidden="false" customHeight="false" outlineLevel="0" collapsed="false">
      <c r="A98" s="172" t="n">
        <v>102</v>
      </c>
      <c r="B98" s="173" t="n">
        <v>9513505.23</v>
      </c>
      <c r="C98" s="164" t="n">
        <v>59958.47</v>
      </c>
      <c r="D98" s="164" t="n">
        <v>0</v>
      </c>
      <c r="E98" s="164" t="n">
        <v>546522.12</v>
      </c>
      <c r="F98" s="164" t="n">
        <v>0</v>
      </c>
      <c r="G98" s="174" t="n">
        <v>9026941.58</v>
      </c>
      <c r="H98" s="164" t="n">
        <v>1971047.54</v>
      </c>
      <c r="I98" s="164" t="n">
        <v>2462235.2</v>
      </c>
      <c r="J98" s="164" t="n">
        <v>0</v>
      </c>
      <c r="K98" s="164" t="n">
        <v>0</v>
      </c>
      <c r="L98" s="164" t="n">
        <v>106726.91</v>
      </c>
      <c r="M98" s="175" t="n">
        <v>2355508.29</v>
      </c>
      <c r="N98" s="174" t="n">
        <v>6983746.79000001</v>
      </c>
      <c r="O98" s="165" t="n">
        <v>0</v>
      </c>
      <c r="P98" s="165" t="n">
        <v>20337244.2</v>
      </c>
      <c r="Q98" s="177" t="n">
        <v>2288.47</v>
      </c>
      <c r="S98" s="177" t="n">
        <v>2214399.14228993</v>
      </c>
      <c r="T98" s="177" t="n">
        <v>2485248.2645857</v>
      </c>
    </row>
    <row r="99" customFormat="false" ht="12.75" hidden="false" customHeight="false" outlineLevel="0" collapsed="false">
      <c r="A99" s="172" t="n">
        <v>103</v>
      </c>
      <c r="B99" s="173" t="n">
        <v>5648493.17</v>
      </c>
      <c r="C99" s="164" t="n">
        <v>0</v>
      </c>
      <c r="D99" s="164" t="n">
        <v>0</v>
      </c>
      <c r="E99" s="164" t="n">
        <v>409684.45</v>
      </c>
      <c r="F99" s="164" t="n">
        <v>0</v>
      </c>
      <c r="G99" s="174" t="n">
        <v>5238808.72</v>
      </c>
      <c r="H99" s="164" t="n">
        <v>890726.96</v>
      </c>
      <c r="I99" s="164" t="n">
        <v>608446.96</v>
      </c>
      <c r="J99" s="164" t="n">
        <v>0</v>
      </c>
      <c r="K99" s="164" t="n">
        <v>0</v>
      </c>
      <c r="L99" s="164" t="n">
        <v>12164.88</v>
      </c>
      <c r="M99" s="175" t="n">
        <v>596282.08</v>
      </c>
      <c r="N99" s="174" t="n">
        <v>2596500.94</v>
      </c>
      <c r="O99" s="165" t="n">
        <v>0</v>
      </c>
      <c r="P99" s="165" t="n">
        <v>9322318.7</v>
      </c>
      <c r="Q99" s="177" t="n">
        <v>1122.67</v>
      </c>
      <c r="S99" s="177" t="n">
        <v>967591.102691127</v>
      </c>
      <c r="T99" s="177" t="n">
        <v>1037083.69586006</v>
      </c>
    </row>
    <row r="100" customFormat="false" ht="12.75" hidden="false" customHeight="false" outlineLevel="0" collapsed="false">
      <c r="A100" s="172" t="n">
        <v>104</v>
      </c>
      <c r="B100" s="173" t="n">
        <v>10806419.51</v>
      </c>
      <c r="C100" s="164" t="n">
        <v>101779.81</v>
      </c>
      <c r="D100" s="164" t="n">
        <v>0</v>
      </c>
      <c r="E100" s="164" t="n">
        <v>9641.62</v>
      </c>
      <c r="F100" s="164" t="n">
        <v>0</v>
      </c>
      <c r="G100" s="174" t="n">
        <v>10898557.7</v>
      </c>
      <c r="H100" s="164" t="n">
        <v>4636632.42</v>
      </c>
      <c r="I100" s="164" t="n">
        <v>4316696.85</v>
      </c>
      <c r="J100" s="164" t="n">
        <v>0</v>
      </c>
      <c r="K100" s="164" t="n">
        <v>0</v>
      </c>
      <c r="L100" s="164" t="n">
        <v>31215.32</v>
      </c>
      <c r="M100" s="175" t="n">
        <v>4285481.53</v>
      </c>
      <c r="N100" s="174" t="n">
        <v>32129515.57</v>
      </c>
      <c r="O100" s="165" t="n">
        <v>0</v>
      </c>
      <c r="P100" s="165" t="n">
        <v>51950187.22</v>
      </c>
      <c r="Q100" s="177" t="n">
        <v>4221.25</v>
      </c>
      <c r="S100" s="177" t="n">
        <v>5049108.48790382</v>
      </c>
      <c r="T100" s="177" t="n">
        <v>5429337.83539895</v>
      </c>
    </row>
    <row r="101" customFormat="false" ht="12.75" hidden="false" customHeight="false" outlineLevel="0" collapsed="false">
      <c r="A101" s="172" t="n">
        <v>106</v>
      </c>
      <c r="B101" s="173" t="n">
        <v>8384358.97</v>
      </c>
      <c r="C101" s="164" t="n">
        <v>0</v>
      </c>
      <c r="D101" s="164" t="n">
        <v>0</v>
      </c>
      <c r="E101" s="164" t="n">
        <v>0</v>
      </c>
      <c r="F101" s="164" t="n">
        <v>0</v>
      </c>
      <c r="G101" s="174" t="n">
        <v>8384358.97</v>
      </c>
      <c r="H101" s="164" t="n">
        <v>2297867.6</v>
      </c>
      <c r="I101" s="164" t="n">
        <v>1109455.46</v>
      </c>
      <c r="J101" s="164" t="n">
        <v>0</v>
      </c>
      <c r="K101" s="164" t="n">
        <v>0</v>
      </c>
      <c r="L101" s="164" t="n">
        <v>0</v>
      </c>
      <c r="M101" s="175" t="n">
        <v>1109455.46</v>
      </c>
      <c r="N101" s="174" t="n">
        <v>15024468.27</v>
      </c>
      <c r="O101" s="165" t="n">
        <v>100251.04</v>
      </c>
      <c r="P101" s="165" t="n">
        <v>26816150.3</v>
      </c>
      <c r="Q101" s="177" t="n">
        <v>2859.97</v>
      </c>
      <c r="S101" s="177" t="n">
        <v>2598032.3852434</v>
      </c>
      <c r="T101" s="177" t="n">
        <v>2902299.19162152</v>
      </c>
    </row>
    <row r="102" customFormat="false" ht="12.75" hidden="false" customHeight="false" outlineLevel="0" collapsed="false">
      <c r="A102" s="172" t="n">
        <v>107</v>
      </c>
      <c r="B102" s="173" t="n">
        <v>3690935.9</v>
      </c>
      <c r="C102" s="164" t="n">
        <v>326774</v>
      </c>
      <c r="D102" s="164" t="n">
        <v>112513</v>
      </c>
      <c r="E102" s="164" t="n">
        <v>168104.66</v>
      </c>
      <c r="F102" s="164" t="n">
        <v>0</v>
      </c>
      <c r="G102" s="174" t="n">
        <v>3737092.24</v>
      </c>
      <c r="H102" s="164" t="n">
        <v>703745.28</v>
      </c>
      <c r="I102" s="164" t="n">
        <v>1187264.99</v>
      </c>
      <c r="J102" s="164" t="n">
        <v>0</v>
      </c>
      <c r="K102" s="164" t="n">
        <v>0</v>
      </c>
      <c r="L102" s="164" t="n">
        <v>39142.63</v>
      </c>
      <c r="M102" s="175" t="n">
        <v>1148122.36</v>
      </c>
      <c r="N102" s="174" t="n">
        <v>3511853.99</v>
      </c>
      <c r="O102" s="165" t="n">
        <v>0</v>
      </c>
      <c r="P102" s="165" t="n">
        <v>9100813.87</v>
      </c>
      <c r="Q102" s="177" t="n">
        <v>828.99</v>
      </c>
      <c r="S102" s="177" t="n">
        <v>681413.078713735</v>
      </c>
      <c r="T102" s="177" t="n">
        <v>645618.715268144</v>
      </c>
    </row>
    <row r="103" customFormat="false" ht="12.75" hidden="false" customHeight="false" outlineLevel="0" collapsed="false">
      <c r="A103" s="172" t="n">
        <v>108</v>
      </c>
      <c r="B103" s="173" t="n">
        <v>29384837.9</v>
      </c>
      <c r="C103" s="164" t="n">
        <v>596787.09</v>
      </c>
      <c r="D103" s="164" t="n">
        <v>335602.29</v>
      </c>
      <c r="E103" s="164" t="n">
        <v>1858386.58</v>
      </c>
      <c r="F103" s="164" t="n">
        <v>0</v>
      </c>
      <c r="G103" s="174" t="n">
        <v>27787636.12</v>
      </c>
      <c r="H103" s="164" t="n">
        <v>7111259.06</v>
      </c>
      <c r="I103" s="164" t="n">
        <v>8942834.09</v>
      </c>
      <c r="J103" s="164" t="n">
        <v>1228281.71</v>
      </c>
      <c r="K103" s="164" t="n">
        <v>950529.83</v>
      </c>
      <c r="L103" s="164" t="n">
        <v>862317.67</v>
      </c>
      <c r="M103" s="175" t="n">
        <v>8358268.3</v>
      </c>
      <c r="N103" s="174" t="n">
        <v>16051864.6999999</v>
      </c>
      <c r="O103" s="165" t="n">
        <v>0</v>
      </c>
      <c r="P103" s="165" t="n">
        <v>59309028.1799999</v>
      </c>
      <c r="Q103" s="177" t="n">
        <v>7008.59</v>
      </c>
      <c r="S103" s="177" t="n">
        <v>7350907.94562468</v>
      </c>
      <c r="T103" s="177" t="n">
        <v>7461714.84792734</v>
      </c>
    </row>
    <row r="104" customFormat="false" ht="12.75" hidden="false" customHeight="false" outlineLevel="0" collapsed="false">
      <c r="A104" s="172" t="n">
        <v>109</v>
      </c>
      <c r="B104" s="173" t="n">
        <v>2424080.03</v>
      </c>
      <c r="C104" s="164" t="n">
        <v>0</v>
      </c>
      <c r="D104" s="164" t="n">
        <v>0</v>
      </c>
      <c r="E104" s="164" t="n">
        <v>261778</v>
      </c>
      <c r="F104" s="164" t="n">
        <v>0</v>
      </c>
      <c r="G104" s="174" t="n">
        <v>2162302.03</v>
      </c>
      <c r="H104" s="164" t="n">
        <v>1570809.98</v>
      </c>
      <c r="I104" s="164" t="n">
        <v>571979.57</v>
      </c>
      <c r="J104" s="164" t="n">
        <v>0</v>
      </c>
      <c r="K104" s="164" t="n">
        <v>0</v>
      </c>
      <c r="L104" s="164" t="n">
        <v>0</v>
      </c>
      <c r="M104" s="175" t="n">
        <v>571979.57</v>
      </c>
      <c r="N104" s="174" t="n">
        <v>24456831.23</v>
      </c>
      <c r="O104" s="165" t="n">
        <v>0</v>
      </c>
      <c r="P104" s="165" t="n">
        <v>28761922.81</v>
      </c>
      <c r="Q104" s="177" t="n">
        <v>1871.55</v>
      </c>
      <c r="S104" s="177" t="n">
        <v>1758061.21216381</v>
      </c>
      <c r="T104" s="177" t="n">
        <v>1965853.5517742</v>
      </c>
    </row>
    <row r="105" customFormat="false" ht="12.75" hidden="false" customHeight="false" outlineLevel="0" collapsed="false">
      <c r="A105" s="172" t="n">
        <v>110</v>
      </c>
      <c r="B105" s="173" t="n">
        <v>4735314.71</v>
      </c>
      <c r="C105" s="164" t="n">
        <v>28890.36</v>
      </c>
      <c r="D105" s="164" t="n">
        <v>0</v>
      </c>
      <c r="E105" s="164" t="n">
        <v>441184.75</v>
      </c>
      <c r="F105" s="164" t="n">
        <v>0</v>
      </c>
      <c r="G105" s="174" t="n">
        <v>4323020.32</v>
      </c>
      <c r="H105" s="164" t="n">
        <v>2039038.92</v>
      </c>
      <c r="I105" s="164" t="n">
        <v>2688563.4</v>
      </c>
      <c r="J105" s="164" t="n">
        <v>0</v>
      </c>
      <c r="K105" s="164" t="n">
        <v>0</v>
      </c>
      <c r="L105" s="164" t="n">
        <v>0</v>
      </c>
      <c r="M105" s="175" t="n">
        <v>2688563.4</v>
      </c>
      <c r="N105" s="174" t="n">
        <v>15458672.91</v>
      </c>
      <c r="O105" s="165" t="n">
        <v>0</v>
      </c>
      <c r="P105" s="165" t="n">
        <v>24509295.55</v>
      </c>
      <c r="Q105" s="177" t="n">
        <v>2427.69</v>
      </c>
      <c r="S105" s="177" t="n">
        <v>2326549.98952431</v>
      </c>
      <c r="T105" s="177" t="n">
        <v>2649851.18670822</v>
      </c>
    </row>
    <row r="106" customFormat="false" ht="12.75" hidden="false" customHeight="false" outlineLevel="0" collapsed="false">
      <c r="A106" s="172" t="n">
        <v>111</v>
      </c>
      <c r="B106" s="173" t="n">
        <v>5438186.11</v>
      </c>
      <c r="C106" s="164" t="n">
        <v>0</v>
      </c>
      <c r="D106" s="164" t="n">
        <v>159759</v>
      </c>
      <c r="E106" s="164" t="n">
        <v>138295.81</v>
      </c>
      <c r="F106" s="164" t="n">
        <v>0</v>
      </c>
      <c r="G106" s="174" t="n">
        <v>5140131.3</v>
      </c>
      <c r="H106" s="164" t="n">
        <v>849829.8</v>
      </c>
      <c r="I106" s="164" t="n">
        <v>1239530.16</v>
      </c>
      <c r="J106" s="164" t="n">
        <v>0</v>
      </c>
      <c r="K106" s="164" t="n">
        <v>0</v>
      </c>
      <c r="L106" s="164" t="n">
        <v>37026.83</v>
      </c>
      <c r="M106" s="175" t="n">
        <v>1202503.33</v>
      </c>
      <c r="N106" s="174" t="n">
        <v>2864153.67999999</v>
      </c>
      <c r="O106" s="165" t="n">
        <v>0</v>
      </c>
      <c r="P106" s="165" t="n">
        <v>10056618.11</v>
      </c>
      <c r="Q106" s="177" t="n">
        <v>1302.8</v>
      </c>
      <c r="S106" s="177" t="n">
        <v>977646.006236278</v>
      </c>
      <c r="T106" s="177" t="n">
        <v>1109577.21078449</v>
      </c>
    </row>
    <row r="107" customFormat="false" ht="12.75" hidden="false" customHeight="false" outlineLevel="0" collapsed="false">
      <c r="A107" s="172" t="n">
        <v>112</v>
      </c>
      <c r="B107" s="173" t="n">
        <v>93618096.12</v>
      </c>
      <c r="C107" s="164" t="n">
        <v>0</v>
      </c>
      <c r="D107" s="164" t="n">
        <v>0</v>
      </c>
      <c r="E107" s="164" t="n">
        <v>87635.94</v>
      </c>
      <c r="F107" s="164" t="n">
        <v>0</v>
      </c>
      <c r="G107" s="174" t="n">
        <v>93530460.18</v>
      </c>
      <c r="H107" s="164" t="n">
        <v>21595796.48</v>
      </c>
      <c r="I107" s="164" t="n">
        <v>20359381.29</v>
      </c>
      <c r="J107" s="164" t="n">
        <v>0</v>
      </c>
      <c r="K107" s="164" t="n">
        <v>0</v>
      </c>
      <c r="L107" s="164" t="n">
        <v>998927.11</v>
      </c>
      <c r="M107" s="175" t="n">
        <v>19360454.18</v>
      </c>
      <c r="N107" s="174" t="n">
        <v>57841966.07</v>
      </c>
      <c r="O107" s="165" t="n">
        <v>0</v>
      </c>
      <c r="P107" s="165" t="n">
        <v>192328676.91</v>
      </c>
      <c r="Q107" s="177" t="n">
        <v>22520.59</v>
      </c>
      <c r="S107" s="177" t="n">
        <v>23475879.4155724</v>
      </c>
      <c r="T107" s="177" t="n">
        <v>25200451.5174942</v>
      </c>
    </row>
    <row r="108" customFormat="false" ht="12.75" hidden="false" customHeight="false" outlineLevel="0" collapsed="false">
      <c r="A108" s="172" t="n">
        <v>113</v>
      </c>
      <c r="B108" s="173" t="n">
        <v>13292693.32</v>
      </c>
      <c r="C108" s="164" t="n">
        <v>0</v>
      </c>
      <c r="D108" s="164" t="n">
        <v>0</v>
      </c>
      <c r="E108" s="164" t="n">
        <v>514579.43</v>
      </c>
      <c r="F108" s="164" t="n">
        <v>0</v>
      </c>
      <c r="G108" s="174" t="n">
        <v>12778113.89</v>
      </c>
      <c r="H108" s="164" t="n">
        <v>3304354.41</v>
      </c>
      <c r="I108" s="164" t="n">
        <v>4122710.61</v>
      </c>
      <c r="J108" s="164" t="n">
        <v>0</v>
      </c>
      <c r="K108" s="164" t="n">
        <v>0</v>
      </c>
      <c r="L108" s="164" t="n">
        <v>323670.41</v>
      </c>
      <c r="M108" s="175" t="n">
        <v>3799040.2</v>
      </c>
      <c r="N108" s="174" t="n">
        <v>20714368.9</v>
      </c>
      <c r="O108" s="165" t="n">
        <v>0</v>
      </c>
      <c r="P108" s="165" t="n">
        <v>40595877.4</v>
      </c>
      <c r="Q108" s="177" t="n">
        <v>4126.78</v>
      </c>
      <c r="S108" s="177" t="n">
        <v>3658437.98219747</v>
      </c>
      <c r="T108" s="177" t="n">
        <v>4002494.88870991</v>
      </c>
    </row>
    <row r="109" customFormat="false" ht="12.75" hidden="false" customHeight="false" outlineLevel="0" collapsed="false">
      <c r="A109" s="172" t="n">
        <v>114</v>
      </c>
      <c r="B109" s="173" t="n">
        <v>17607358.17</v>
      </c>
      <c r="C109" s="164" t="n">
        <v>0</v>
      </c>
      <c r="D109" s="164" t="n">
        <v>92275</v>
      </c>
      <c r="E109" s="164" t="n">
        <v>508362</v>
      </c>
      <c r="F109" s="164" t="n">
        <v>0</v>
      </c>
      <c r="G109" s="174" t="n">
        <v>17006721.17</v>
      </c>
      <c r="H109" s="164" t="n">
        <v>3268490.38</v>
      </c>
      <c r="I109" s="164" t="n">
        <v>3947555.72</v>
      </c>
      <c r="J109" s="164" t="n">
        <v>0</v>
      </c>
      <c r="K109" s="164" t="n">
        <v>0</v>
      </c>
      <c r="L109" s="164" t="n">
        <v>188059.54</v>
      </c>
      <c r="M109" s="175" t="n">
        <v>3759496.18</v>
      </c>
      <c r="N109" s="174" t="n">
        <v>9903780.76999998</v>
      </c>
      <c r="O109" s="165" t="n">
        <v>128208.01</v>
      </c>
      <c r="P109" s="165" t="n">
        <v>33938488.5</v>
      </c>
      <c r="Q109" s="177" t="n">
        <v>3816.76</v>
      </c>
      <c r="S109" s="177" t="n">
        <v>3462754.09012644</v>
      </c>
      <c r="T109" s="177" t="n">
        <v>3659643.20636144</v>
      </c>
    </row>
    <row r="110" customFormat="false" ht="12.75" hidden="false" customHeight="false" outlineLevel="0" collapsed="false">
      <c r="A110" s="172" t="n">
        <v>115</v>
      </c>
      <c r="B110" s="173" t="n">
        <v>29793563.78</v>
      </c>
      <c r="C110" s="164" t="n">
        <v>0</v>
      </c>
      <c r="D110" s="164" t="n">
        <v>0</v>
      </c>
      <c r="E110" s="164" t="n">
        <v>1062100</v>
      </c>
      <c r="F110" s="164" t="n">
        <v>583880</v>
      </c>
      <c r="G110" s="174" t="n">
        <v>28147583.78</v>
      </c>
      <c r="H110" s="164" t="n">
        <v>9131857.59</v>
      </c>
      <c r="I110" s="164" t="n">
        <v>8748394.15</v>
      </c>
      <c r="J110" s="164" t="n">
        <v>-69796.24</v>
      </c>
      <c r="K110" s="164" t="n">
        <v>259539.28</v>
      </c>
      <c r="L110" s="164" t="n">
        <v>0</v>
      </c>
      <c r="M110" s="175" t="n">
        <v>8419058.63</v>
      </c>
      <c r="N110" s="174" t="n">
        <v>27598612.98</v>
      </c>
      <c r="O110" s="165" t="n">
        <v>0</v>
      </c>
      <c r="P110" s="165" t="n">
        <v>73297112.98</v>
      </c>
      <c r="Q110" s="177" t="n">
        <v>8520.48</v>
      </c>
      <c r="S110" s="177" t="n">
        <v>9542876.91846773</v>
      </c>
      <c r="T110" s="177" t="n">
        <v>9808799.00171589</v>
      </c>
    </row>
    <row r="111" customFormat="false" ht="12.75" hidden="false" customHeight="false" outlineLevel="0" collapsed="false">
      <c r="A111" s="172" t="n">
        <v>116</v>
      </c>
      <c r="B111" s="173" t="n">
        <v>10899804.35</v>
      </c>
      <c r="C111" s="164" t="n">
        <v>0</v>
      </c>
      <c r="D111" s="164" t="n">
        <v>0</v>
      </c>
      <c r="E111" s="164" t="n">
        <v>63946.7</v>
      </c>
      <c r="F111" s="164" t="n">
        <v>0</v>
      </c>
      <c r="G111" s="174" t="n">
        <v>10835857.65</v>
      </c>
      <c r="H111" s="164" t="n">
        <v>2417093.3</v>
      </c>
      <c r="I111" s="164" t="n">
        <v>4639688.19</v>
      </c>
      <c r="J111" s="164" t="n">
        <v>0</v>
      </c>
      <c r="K111" s="164" t="n">
        <v>0</v>
      </c>
      <c r="L111" s="164" t="n">
        <v>0</v>
      </c>
      <c r="M111" s="175" t="n">
        <v>4639688.19</v>
      </c>
      <c r="N111" s="174" t="n">
        <v>4623437.93000001</v>
      </c>
      <c r="O111" s="165" t="n">
        <v>0</v>
      </c>
      <c r="P111" s="165" t="n">
        <v>22516077.07</v>
      </c>
      <c r="Q111" s="177" t="n">
        <v>2575.83</v>
      </c>
      <c r="S111" s="177" t="n">
        <v>2648306.90296916</v>
      </c>
      <c r="T111" s="177" t="n">
        <v>2865626.00171858</v>
      </c>
    </row>
    <row r="112" customFormat="false" ht="12.75" hidden="false" customHeight="false" outlineLevel="0" collapsed="false">
      <c r="A112" s="172" t="n">
        <v>117</v>
      </c>
      <c r="B112" s="173" t="n">
        <v>127914663.82</v>
      </c>
      <c r="C112" s="164" t="n">
        <v>2254588</v>
      </c>
      <c r="D112" s="164" t="n">
        <v>1169553</v>
      </c>
      <c r="E112" s="164" t="n">
        <v>987361</v>
      </c>
      <c r="F112" s="164" t="n">
        <v>0</v>
      </c>
      <c r="G112" s="174" t="n">
        <v>128012337.82</v>
      </c>
      <c r="H112" s="164" t="n">
        <v>31262693.02</v>
      </c>
      <c r="I112" s="164" t="n">
        <v>30867948.4</v>
      </c>
      <c r="J112" s="164" t="n">
        <v>0</v>
      </c>
      <c r="K112" s="164" t="n">
        <v>0</v>
      </c>
      <c r="L112" s="164" t="n">
        <v>1271226</v>
      </c>
      <c r="M112" s="175" t="n">
        <v>29596722.4</v>
      </c>
      <c r="N112" s="174" t="n">
        <v>79189640.37</v>
      </c>
      <c r="O112" s="165" t="n">
        <v>129299.39</v>
      </c>
      <c r="P112" s="165" t="n">
        <v>268061393.61</v>
      </c>
      <c r="Q112" s="177" t="n">
        <v>31326.84</v>
      </c>
      <c r="S112" s="177" t="n">
        <v>33465812.8147399</v>
      </c>
      <c r="T112" s="177" t="n">
        <v>35764888.8041871</v>
      </c>
    </row>
    <row r="113" customFormat="false" ht="12.75" hidden="false" customHeight="false" outlineLevel="0" collapsed="false">
      <c r="A113" s="172" t="n">
        <v>118</v>
      </c>
      <c r="B113" s="173" t="n">
        <v>147224779.29</v>
      </c>
      <c r="C113" s="164" t="n">
        <v>0</v>
      </c>
      <c r="D113" s="164" t="n">
        <v>0</v>
      </c>
      <c r="E113" s="164" t="n">
        <v>4700824.87</v>
      </c>
      <c r="F113" s="164" t="n">
        <v>0</v>
      </c>
      <c r="G113" s="174" t="n">
        <v>142523954.42</v>
      </c>
      <c r="H113" s="164" t="n">
        <v>32220179.08</v>
      </c>
      <c r="I113" s="164" t="n">
        <v>42760130.34</v>
      </c>
      <c r="J113" s="164" t="n">
        <v>0</v>
      </c>
      <c r="K113" s="164" t="n">
        <v>0</v>
      </c>
      <c r="L113" s="164" t="n">
        <v>6898280.78</v>
      </c>
      <c r="M113" s="175" t="n">
        <v>35861849.56</v>
      </c>
      <c r="N113" s="174" t="n">
        <v>95178369.3799999</v>
      </c>
      <c r="O113" s="165" t="n">
        <v>0</v>
      </c>
      <c r="P113" s="165" t="n">
        <v>305784352.44</v>
      </c>
      <c r="Q113" s="177" t="n">
        <v>33693.02</v>
      </c>
      <c r="S113" s="177" t="n">
        <v>33903587.8460135</v>
      </c>
      <c r="T113" s="177" t="n">
        <v>35565318.4219245</v>
      </c>
    </row>
    <row r="114" customFormat="false" ht="12.75" hidden="false" customHeight="false" outlineLevel="0" collapsed="false">
      <c r="A114" s="172" t="n">
        <v>119</v>
      </c>
      <c r="B114" s="173" t="n">
        <v>2968972.59</v>
      </c>
      <c r="C114" s="164" t="n">
        <v>0</v>
      </c>
      <c r="D114" s="164" t="n">
        <v>0</v>
      </c>
      <c r="E114" s="164" t="n">
        <v>0</v>
      </c>
      <c r="F114" s="164" t="n">
        <v>0</v>
      </c>
      <c r="G114" s="174" t="n">
        <v>2968972.59</v>
      </c>
      <c r="H114" s="164" t="n">
        <v>587117.32</v>
      </c>
      <c r="I114" s="164" t="n">
        <v>908041.91</v>
      </c>
      <c r="J114" s="164" t="n">
        <v>0</v>
      </c>
      <c r="K114" s="164" t="n">
        <v>0</v>
      </c>
      <c r="L114" s="164" t="n">
        <v>0</v>
      </c>
      <c r="M114" s="175" t="n">
        <v>908041.91</v>
      </c>
      <c r="N114" s="174" t="n">
        <v>1314987.67</v>
      </c>
      <c r="O114" s="165" t="n">
        <v>0</v>
      </c>
      <c r="P114" s="165" t="n">
        <v>5779119.49</v>
      </c>
      <c r="Q114" s="177" t="n">
        <v>718.82</v>
      </c>
      <c r="S114" s="177" t="n">
        <v>653568.730434854</v>
      </c>
      <c r="T114" s="177" t="n">
        <v>718965.095074036</v>
      </c>
    </row>
    <row r="115" customFormat="false" ht="12.75" hidden="false" customHeight="false" outlineLevel="0" collapsed="false">
      <c r="A115" s="172" t="n">
        <v>120</v>
      </c>
      <c r="B115" s="173" t="n">
        <v>26832785.96</v>
      </c>
      <c r="C115" s="164" t="n">
        <v>0</v>
      </c>
      <c r="D115" s="164" t="n">
        <v>0</v>
      </c>
      <c r="E115" s="164" t="n">
        <v>0</v>
      </c>
      <c r="F115" s="164" t="n">
        <v>96826</v>
      </c>
      <c r="G115" s="174" t="n">
        <v>26735959.96</v>
      </c>
      <c r="H115" s="164" t="n">
        <v>3924744.04</v>
      </c>
      <c r="I115" s="164" t="n">
        <v>6401704.66</v>
      </c>
      <c r="J115" s="164" t="n">
        <v>0</v>
      </c>
      <c r="K115" s="164" t="n">
        <v>0</v>
      </c>
      <c r="L115" s="164" t="n">
        <v>0</v>
      </c>
      <c r="M115" s="175" t="n">
        <v>6401704.66</v>
      </c>
      <c r="N115" s="174" t="n">
        <v>7819401.17999999</v>
      </c>
      <c r="O115" s="165" t="n">
        <v>84290.67</v>
      </c>
      <c r="P115" s="165" t="n">
        <v>44881809.84</v>
      </c>
      <c r="Q115" s="177" t="n">
        <v>5038.58</v>
      </c>
      <c r="S115" s="177" t="n">
        <v>4259411.83254999</v>
      </c>
      <c r="T115" s="177" t="n">
        <v>4564532.84559459</v>
      </c>
    </row>
    <row r="116" customFormat="false" ht="12.75" hidden="false" customHeight="false" outlineLevel="0" collapsed="false">
      <c r="A116" s="172" t="n">
        <v>121</v>
      </c>
      <c r="B116" s="173" t="n">
        <v>72078138.96</v>
      </c>
      <c r="C116" s="164" t="n">
        <v>0</v>
      </c>
      <c r="D116" s="164" t="n">
        <v>0</v>
      </c>
      <c r="E116" s="164" t="n">
        <v>0</v>
      </c>
      <c r="F116" s="164" t="n">
        <v>0</v>
      </c>
      <c r="G116" s="174" t="n">
        <v>72078138.96</v>
      </c>
      <c r="H116" s="164" t="n">
        <v>12536028.84</v>
      </c>
      <c r="I116" s="164" t="n">
        <v>16037624.28</v>
      </c>
      <c r="J116" s="164" t="n">
        <v>0</v>
      </c>
      <c r="K116" s="164" t="n">
        <v>0</v>
      </c>
      <c r="L116" s="164" t="n">
        <v>450941.23</v>
      </c>
      <c r="M116" s="175" t="n">
        <v>15586683.05</v>
      </c>
      <c r="N116" s="174" t="n">
        <v>32881851.0500001</v>
      </c>
      <c r="O116" s="165" t="n">
        <v>0</v>
      </c>
      <c r="P116" s="165" t="n">
        <v>133082701.9</v>
      </c>
      <c r="Q116" s="177" t="n">
        <v>15219.67</v>
      </c>
      <c r="S116" s="177" t="n">
        <v>13168829.8276732</v>
      </c>
      <c r="T116" s="177" t="n">
        <v>13617693.5623335</v>
      </c>
    </row>
    <row r="117" customFormat="false" ht="12.75" hidden="false" customHeight="false" outlineLevel="0" collapsed="false">
      <c r="A117" s="172" t="n">
        <v>122</v>
      </c>
      <c r="B117" s="173" t="n">
        <v>6084466.41</v>
      </c>
      <c r="C117" s="164" t="n">
        <v>0</v>
      </c>
      <c r="D117" s="164" t="n">
        <v>0</v>
      </c>
      <c r="E117" s="164" t="n">
        <v>0</v>
      </c>
      <c r="F117" s="164" t="n">
        <v>0</v>
      </c>
      <c r="G117" s="174" t="n">
        <v>6084466.41</v>
      </c>
      <c r="H117" s="164" t="n">
        <v>1116701.29</v>
      </c>
      <c r="I117" s="164" t="n">
        <v>771987.47</v>
      </c>
      <c r="J117" s="164" t="n">
        <v>0</v>
      </c>
      <c r="K117" s="164" t="n">
        <v>0</v>
      </c>
      <c r="L117" s="164" t="n">
        <v>0</v>
      </c>
      <c r="M117" s="175" t="n">
        <v>771987.47</v>
      </c>
      <c r="N117" s="174" t="n">
        <v>4517219.02000001</v>
      </c>
      <c r="O117" s="165" t="n">
        <v>0</v>
      </c>
      <c r="P117" s="165" t="n">
        <v>12490374.19</v>
      </c>
      <c r="Q117" s="177" t="n">
        <v>1528.17</v>
      </c>
      <c r="S117" s="177" t="n">
        <v>1215869.87484449</v>
      </c>
      <c r="T117" s="177" t="n">
        <v>1306588.99840264</v>
      </c>
    </row>
    <row r="118" customFormat="false" ht="12.75" hidden="false" customHeight="false" outlineLevel="0" collapsed="false">
      <c r="A118" s="172" t="n">
        <v>123</v>
      </c>
      <c r="B118" s="173" t="n">
        <v>87817312.71</v>
      </c>
      <c r="C118" s="164" t="n">
        <v>0</v>
      </c>
      <c r="D118" s="164" t="n">
        <v>0</v>
      </c>
      <c r="E118" s="164" t="n">
        <v>0</v>
      </c>
      <c r="F118" s="164" t="n">
        <v>1368678</v>
      </c>
      <c r="G118" s="174" t="n">
        <v>86448634.71</v>
      </c>
      <c r="H118" s="164" t="n">
        <v>24430872.97</v>
      </c>
      <c r="I118" s="164" t="n">
        <v>33859642.85</v>
      </c>
      <c r="J118" s="164" t="n">
        <v>0</v>
      </c>
      <c r="K118" s="164" t="n">
        <v>0</v>
      </c>
      <c r="L118" s="164" t="n">
        <v>795311.08</v>
      </c>
      <c r="M118" s="175" t="n">
        <v>33064331.77</v>
      </c>
      <c r="N118" s="174" t="n">
        <v>141363248.28</v>
      </c>
      <c r="O118" s="165" t="n">
        <v>0</v>
      </c>
      <c r="P118" s="165" t="n">
        <v>285307087.73</v>
      </c>
      <c r="Q118" s="177" t="n">
        <v>23384.2</v>
      </c>
      <c r="S118" s="177" t="n">
        <v>27030674.5458429</v>
      </c>
      <c r="T118" s="177" t="n">
        <v>29551768.1427228</v>
      </c>
    </row>
    <row r="119" customFormat="false" ht="12.75" hidden="false" customHeight="false" outlineLevel="0" collapsed="false">
      <c r="A119" s="172" t="n">
        <v>124</v>
      </c>
      <c r="B119" s="173" t="n">
        <v>51643297.48</v>
      </c>
      <c r="C119" s="164" t="n">
        <v>0</v>
      </c>
      <c r="D119" s="164" t="n">
        <v>0</v>
      </c>
      <c r="E119" s="164" t="n">
        <v>1392671.22</v>
      </c>
      <c r="F119" s="164" t="n">
        <v>446628</v>
      </c>
      <c r="G119" s="174" t="n">
        <v>49803998.26</v>
      </c>
      <c r="H119" s="164" t="n">
        <v>11191232.36</v>
      </c>
      <c r="I119" s="164" t="n">
        <v>14868608.2</v>
      </c>
      <c r="J119" s="164" t="n">
        <v>0</v>
      </c>
      <c r="K119" s="164" t="n">
        <v>0</v>
      </c>
      <c r="L119" s="164" t="n">
        <v>696930.15</v>
      </c>
      <c r="M119" s="175" t="n">
        <v>14171678.05</v>
      </c>
      <c r="N119" s="174" t="n">
        <v>48034081.9600002</v>
      </c>
      <c r="O119" s="165" t="n">
        <v>1551889.18</v>
      </c>
      <c r="P119" s="165" t="n">
        <v>123200990.63</v>
      </c>
      <c r="Q119" s="177" t="n">
        <v>12714.73</v>
      </c>
      <c r="S119" s="177" t="n">
        <v>12272396.503917</v>
      </c>
      <c r="T119" s="177" t="n">
        <v>13447973.4509222</v>
      </c>
    </row>
    <row r="120" customFormat="false" ht="12.75" hidden="false" customHeight="false" outlineLevel="0" collapsed="false">
      <c r="A120" s="172" t="n">
        <v>126</v>
      </c>
      <c r="B120" s="173" t="n">
        <v>9514838.4</v>
      </c>
      <c r="C120" s="164" t="n">
        <v>0</v>
      </c>
      <c r="D120" s="164" t="n">
        <v>0</v>
      </c>
      <c r="E120" s="164" t="n">
        <v>580929.07</v>
      </c>
      <c r="F120" s="164" t="n">
        <v>263149</v>
      </c>
      <c r="G120" s="174" t="n">
        <v>8670760.33</v>
      </c>
      <c r="H120" s="164" t="n">
        <v>2758827.46</v>
      </c>
      <c r="I120" s="164" t="n">
        <v>2215683.77</v>
      </c>
      <c r="J120" s="164" t="n">
        <v>0</v>
      </c>
      <c r="K120" s="164" t="n">
        <v>0</v>
      </c>
      <c r="L120" s="164" t="n">
        <v>96786.65</v>
      </c>
      <c r="M120" s="175" t="n">
        <v>2118897.12</v>
      </c>
      <c r="N120" s="174" t="n">
        <v>10467189.1</v>
      </c>
      <c r="O120" s="165" t="n">
        <v>0</v>
      </c>
      <c r="P120" s="165" t="n">
        <v>24015674.01</v>
      </c>
      <c r="Q120" s="177" t="n">
        <v>2633.28</v>
      </c>
      <c r="S120" s="177" t="n">
        <v>3334360.70639604</v>
      </c>
      <c r="T120" s="177" t="n">
        <v>3958145.91487379</v>
      </c>
    </row>
    <row r="121" customFormat="false" ht="12.75" hidden="false" customHeight="false" outlineLevel="0" collapsed="false">
      <c r="A121" s="172" t="n">
        <v>127</v>
      </c>
      <c r="B121" s="173" t="n">
        <v>51477855.88</v>
      </c>
      <c r="C121" s="164" t="n">
        <v>275511</v>
      </c>
      <c r="D121" s="164" t="n">
        <v>212159.84</v>
      </c>
      <c r="E121" s="164" t="n">
        <v>1796544.51</v>
      </c>
      <c r="F121" s="164" t="n">
        <v>0</v>
      </c>
      <c r="G121" s="174" t="n">
        <v>49744662.53</v>
      </c>
      <c r="H121" s="164" t="n">
        <v>11560734.82</v>
      </c>
      <c r="I121" s="164" t="n">
        <v>10441665.17</v>
      </c>
      <c r="J121" s="164" t="n">
        <v>896076.01</v>
      </c>
      <c r="K121" s="164" t="n">
        <v>687337.11</v>
      </c>
      <c r="L121" s="164" t="n">
        <v>560053.37</v>
      </c>
      <c r="M121" s="175" t="n">
        <v>10090350.7</v>
      </c>
      <c r="N121" s="174" t="n">
        <v>35761533.2900001</v>
      </c>
      <c r="O121" s="165" t="n">
        <v>41875</v>
      </c>
      <c r="P121" s="165" t="n">
        <v>107157281.34</v>
      </c>
      <c r="Q121" s="177" t="n">
        <v>13330.6</v>
      </c>
      <c r="S121" s="177" t="n">
        <v>13588815.414213</v>
      </c>
      <c r="T121" s="177" t="n">
        <v>15743885.7118229</v>
      </c>
    </row>
    <row r="122" customFormat="false" ht="12.75" hidden="false" customHeight="false" outlineLevel="0" collapsed="false">
      <c r="A122" s="172" t="n">
        <v>128</v>
      </c>
      <c r="B122" s="173" t="n">
        <v>259916439.1</v>
      </c>
      <c r="C122" s="164" t="n">
        <v>7734876.88</v>
      </c>
      <c r="D122" s="164" t="n">
        <v>15670566.36</v>
      </c>
      <c r="E122" s="164" t="n">
        <v>4596135.17</v>
      </c>
      <c r="F122" s="164" t="n">
        <v>0</v>
      </c>
      <c r="G122" s="174" t="n">
        <v>247384614.45</v>
      </c>
      <c r="H122" s="164" t="n">
        <v>64861558.95</v>
      </c>
      <c r="I122" s="164" t="n">
        <v>58440741.09</v>
      </c>
      <c r="J122" s="164" t="n">
        <v>0</v>
      </c>
      <c r="K122" s="164" t="n">
        <v>0</v>
      </c>
      <c r="L122" s="164" t="n">
        <v>183808.36</v>
      </c>
      <c r="M122" s="175" t="n">
        <v>58256932.73</v>
      </c>
      <c r="N122" s="174" t="n">
        <v>270318729.36</v>
      </c>
      <c r="O122" s="165" t="n">
        <v>0</v>
      </c>
      <c r="P122" s="165" t="n">
        <v>640821835.49</v>
      </c>
      <c r="Q122" s="177" t="n">
        <v>74229.84</v>
      </c>
      <c r="S122" s="177" t="n">
        <v>72686897.7279009</v>
      </c>
      <c r="T122" s="177" t="n">
        <v>80495093.2423223</v>
      </c>
    </row>
    <row r="123" customFormat="false" ht="12.75" hidden="false" customHeight="false" outlineLevel="0" collapsed="false">
      <c r="A123" s="172" t="n">
        <v>130</v>
      </c>
      <c r="B123" s="173" t="n">
        <v>10869281.28</v>
      </c>
      <c r="C123" s="164" t="n">
        <v>0</v>
      </c>
      <c r="D123" s="164" t="n">
        <v>0</v>
      </c>
      <c r="E123" s="164" t="n">
        <v>0</v>
      </c>
      <c r="F123" s="164" t="n">
        <v>0</v>
      </c>
      <c r="G123" s="174" t="n">
        <v>10869281.28</v>
      </c>
      <c r="H123" s="164" t="n">
        <v>2505819.44</v>
      </c>
      <c r="I123" s="164" t="n">
        <v>2318801.58</v>
      </c>
      <c r="J123" s="164" t="n">
        <v>0</v>
      </c>
      <c r="K123" s="164" t="n">
        <v>0</v>
      </c>
      <c r="L123" s="164" t="n">
        <v>0</v>
      </c>
      <c r="M123" s="175" t="n">
        <v>2318801.58</v>
      </c>
      <c r="N123" s="174" t="n">
        <v>10214531.7</v>
      </c>
      <c r="O123" s="165" t="n">
        <v>0</v>
      </c>
      <c r="P123" s="165" t="n">
        <v>25908434</v>
      </c>
      <c r="Q123" s="177" t="n">
        <v>2939.23</v>
      </c>
      <c r="S123" s="177" t="n">
        <v>2951500.91756142</v>
      </c>
      <c r="T123" s="177" t="n">
        <v>3425958.22884034</v>
      </c>
    </row>
    <row r="124" customFormat="false" ht="12.75" hidden="false" customHeight="false" outlineLevel="0" collapsed="false">
      <c r="A124" s="172" t="n">
        <v>131</v>
      </c>
      <c r="B124" s="173" t="n">
        <v>1813121.42</v>
      </c>
      <c r="C124" s="164" t="n">
        <v>0</v>
      </c>
      <c r="D124" s="164" t="n">
        <v>0</v>
      </c>
      <c r="E124" s="164" t="n">
        <v>745854.08</v>
      </c>
      <c r="F124" s="164" t="n">
        <v>0</v>
      </c>
      <c r="G124" s="174" t="n">
        <v>1067267.34</v>
      </c>
      <c r="H124" s="164" t="n">
        <v>657483.1</v>
      </c>
      <c r="I124" s="164" t="n">
        <v>4186444.68</v>
      </c>
      <c r="J124" s="164" t="n">
        <v>0</v>
      </c>
      <c r="K124" s="164" t="n">
        <v>0</v>
      </c>
      <c r="L124" s="164" t="n">
        <v>117821.46</v>
      </c>
      <c r="M124" s="175" t="n">
        <v>4068623.22</v>
      </c>
      <c r="N124" s="174" t="n">
        <v>5567725.71999998</v>
      </c>
      <c r="O124" s="165" t="n">
        <v>76899727.66</v>
      </c>
      <c r="P124" s="165" t="n">
        <v>11361099.38</v>
      </c>
      <c r="Q124" s="177" t="n">
        <v>718.58</v>
      </c>
      <c r="S124" s="177" t="n">
        <v>721632.692894342</v>
      </c>
      <c r="T124" s="177" t="n">
        <v>790951.466797713</v>
      </c>
    </row>
    <row r="125" customFormat="false" ht="12.75" hidden="false" customHeight="false" outlineLevel="0" collapsed="false">
      <c r="A125" s="172" t="n">
        <v>132</v>
      </c>
      <c r="B125" s="173" t="n">
        <v>10221072.5</v>
      </c>
      <c r="C125" s="164" t="n">
        <v>0</v>
      </c>
      <c r="D125" s="164" t="n">
        <v>0</v>
      </c>
      <c r="E125" s="164" t="n">
        <v>0</v>
      </c>
      <c r="F125" s="164" t="n">
        <v>0</v>
      </c>
      <c r="G125" s="174" t="n">
        <v>10221072.5</v>
      </c>
      <c r="H125" s="164" t="n">
        <v>2927268.46</v>
      </c>
      <c r="I125" s="164" t="n">
        <v>2793690.4</v>
      </c>
      <c r="J125" s="164" t="n">
        <v>0</v>
      </c>
      <c r="K125" s="164" t="n">
        <v>0</v>
      </c>
      <c r="L125" s="164" t="n">
        <v>0</v>
      </c>
      <c r="M125" s="175" t="n">
        <v>2793690.4</v>
      </c>
      <c r="N125" s="174" t="n">
        <v>22299180.6</v>
      </c>
      <c r="O125" s="165" t="n">
        <v>0</v>
      </c>
      <c r="P125" s="165" t="n">
        <v>38241211.96</v>
      </c>
      <c r="Q125" s="177" t="n">
        <v>3646.61</v>
      </c>
      <c r="S125" s="177" t="n">
        <v>3351376.69701091</v>
      </c>
      <c r="T125" s="177" t="n">
        <v>3789278.66834394</v>
      </c>
    </row>
    <row r="126" customFormat="false" ht="12.75" hidden="false" customHeight="false" outlineLevel="0" collapsed="false">
      <c r="A126" s="172" t="n">
        <v>134</v>
      </c>
      <c r="B126" s="173" t="n">
        <v>3179682.14</v>
      </c>
      <c r="C126" s="164" t="n">
        <v>0</v>
      </c>
      <c r="D126" s="164" t="n">
        <v>0</v>
      </c>
      <c r="E126" s="164" t="n">
        <v>0</v>
      </c>
      <c r="F126" s="164" t="n">
        <v>0</v>
      </c>
      <c r="G126" s="174" t="n">
        <v>3179682.14</v>
      </c>
      <c r="H126" s="164" t="n">
        <v>2473933.48</v>
      </c>
      <c r="I126" s="164" t="n">
        <v>164280</v>
      </c>
      <c r="J126" s="164" t="n">
        <v>0</v>
      </c>
      <c r="K126" s="164" t="n">
        <v>0</v>
      </c>
      <c r="L126" s="164" t="n">
        <v>0</v>
      </c>
      <c r="M126" s="175" t="n">
        <v>164280</v>
      </c>
      <c r="N126" s="174" t="n">
        <v>24058802.38</v>
      </c>
      <c r="O126" s="165" t="n">
        <v>0</v>
      </c>
      <c r="P126" s="165" t="n">
        <v>29876698</v>
      </c>
      <c r="Q126" s="177" t="n">
        <v>2714.62</v>
      </c>
      <c r="S126" s="177" t="n">
        <v>2727199.22309266</v>
      </c>
      <c r="T126" s="177" t="n">
        <v>2971360.29493068</v>
      </c>
    </row>
    <row r="127" customFormat="false" ht="12.75" hidden="false" customHeight="false" outlineLevel="0" collapsed="false">
      <c r="A127" s="172" t="n">
        <v>135</v>
      </c>
      <c r="B127" s="173" t="n">
        <v>6961497.98</v>
      </c>
      <c r="C127" s="164" t="n">
        <v>0</v>
      </c>
      <c r="D127" s="164" t="n">
        <v>0</v>
      </c>
      <c r="E127" s="164" t="n">
        <v>349897.89</v>
      </c>
      <c r="F127" s="164" t="n">
        <v>0</v>
      </c>
      <c r="G127" s="174" t="n">
        <v>6611600.09</v>
      </c>
      <c r="H127" s="164" t="n">
        <v>1083428.98</v>
      </c>
      <c r="I127" s="164" t="n">
        <v>2184005.17</v>
      </c>
      <c r="J127" s="164" t="n">
        <v>0</v>
      </c>
      <c r="K127" s="164" t="n">
        <v>0</v>
      </c>
      <c r="L127" s="164" t="n">
        <v>72571.73</v>
      </c>
      <c r="M127" s="175" t="n">
        <v>2111433.44</v>
      </c>
      <c r="N127" s="174" t="n">
        <v>4135745.55</v>
      </c>
      <c r="O127" s="165" t="n">
        <v>0</v>
      </c>
      <c r="P127" s="165" t="n">
        <v>13942208.06</v>
      </c>
      <c r="Q127" s="177" t="n">
        <v>1377.86</v>
      </c>
      <c r="S127" s="177" t="n">
        <v>1186478.61832789</v>
      </c>
      <c r="T127" s="177" t="n">
        <v>1282708.78172165</v>
      </c>
    </row>
    <row r="128" customFormat="false" ht="12.75" hidden="false" customHeight="false" outlineLevel="0" collapsed="false">
      <c r="A128" s="172" t="n">
        <v>136</v>
      </c>
      <c r="B128" s="173" t="n">
        <v>145833289.66</v>
      </c>
      <c r="C128" s="164" t="n">
        <v>0</v>
      </c>
      <c r="D128" s="164" t="n">
        <v>0</v>
      </c>
      <c r="E128" s="164" t="n">
        <v>1693511.27</v>
      </c>
      <c r="F128" s="164" t="n">
        <v>0</v>
      </c>
      <c r="G128" s="174" t="n">
        <v>144139778.39</v>
      </c>
      <c r="H128" s="164" t="n">
        <v>34644773.15</v>
      </c>
      <c r="I128" s="164" t="n">
        <v>21054058.75</v>
      </c>
      <c r="J128" s="164" t="n">
        <v>0</v>
      </c>
      <c r="K128" s="164" t="n">
        <v>0</v>
      </c>
      <c r="L128" s="164" t="n">
        <v>193151.49</v>
      </c>
      <c r="M128" s="175" t="n">
        <v>20860907.26</v>
      </c>
      <c r="N128" s="174" t="n">
        <v>138968750.46</v>
      </c>
      <c r="O128" s="165" t="n">
        <v>1500</v>
      </c>
      <c r="P128" s="165" t="n">
        <v>338614209.26</v>
      </c>
      <c r="Q128" s="177" t="n">
        <v>40124.5</v>
      </c>
      <c r="S128" s="177" t="n">
        <v>39672008.6644551</v>
      </c>
      <c r="T128" s="177" t="n">
        <v>44863251.3596436</v>
      </c>
    </row>
    <row r="129" customFormat="false" ht="12.75" hidden="false" customHeight="false" outlineLevel="0" collapsed="false">
      <c r="A129" s="172" t="n">
        <v>137</v>
      </c>
      <c r="B129" s="173" t="n">
        <v>2707986.93</v>
      </c>
      <c r="C129" s="164" t="n">
        <v>43386.5</v>
      </c>
      <c r="D129" s="164" t="n">
        <v>3001</v>
      </c>
      <c r="E129" s="164" t="n">
        <v>209505</v>
      </c>
      <c r="F129" s="164" t="n">
        <v>0</v>
      </c>
      <c r="G129" s="174" t="n">
        <v>2538867.43</v>
      </c>
      <c r="H129" s="164" t="n">
        <v>397187.98</v>
      </c>
      <c r="I129" s="164" t="n">
        <v>275169.94</v>
      </c>
      <c r="J129" s="164" t="n">
        <v>0</v>
      </c>
      <c r="K129" s="164" t="n">
        <v>0</v>
      </c>
      <c r="L129" s="164" t="n">
        <v>2772.5</v>
      </c>
      <c r="M129" s="175" t="n">
        <v>272397.44</v>
      </c>
      <c r="N129" s="174" t="n">
        <v>1996609.65</v>
      </c>
      <c r="O129" s="165" t="n">
        <v>0</v>
      </c>
      <c r="P129" s="165" t="n">
        <v>5205062.5</v>
      </c>
      <c r="Q129" s="177" t="n">
        <v>652.89</v>
      </c>
      <c r="S129" s="177" t="n">
        <v>477994.64545413</v>
      </c>
      <c r="T129" s="177" t="n">
        <v>565449.416410541</v>
      </c>
    </row>
    <row r="130" customFormat="false" ht="12.75" hidden="false" customHeight="false" outlineLevel="0" collapsed="false">
      <c r="A130" s="172" t="n">
        <v>138</v>
      </c>
      <c r="B130" s="173" t="n">
        <v>4211302.81</v>
      </c>
      <c r="C130" s="164" t="n">
        <v>0</v>
      </c>
      <c r="D130" s="164" t="n">
        <v>0</v>
      </c>
      <c r="E130" s="164" t="n">
        <v>192571</v>
      </c>
      <c r="F130" s="164" t="n">
        <v>0</v>
      </c>
      <c r="G130" s="174" t="n">
        <v>4018731.81</v>
      </c>
      <c r="H130" s="164" t="n">
        <v>810318.92</v>
      </c>
      <c r="I130" s="164" t="n">
        <v>684607</v>
      </c>
      <c r="J130" s="164" t="n">
        <v>0</v>
      </c>
      <c r="K130" s="164" t="n">
        <v>0</v>
      </c>
      <c r="L130" s="164" t="n">
        <v>0</v>
      </c>
      <c r="M130" s="175" t="n">
        <v>684607</v>
      </c>
      <c r="N130" s="174" t="n">
        <v>2550588</v>
      </c>
      <c r="O130" s="165" t="n">
        <v>0</v>
      </c>
      <c r="P130" s="165" t="n">
        <v>8064245.73</v>
      </c>
      <c r="Q130" s="177" t="n">
        <v>934.72</v>
      </c>
      <c r="S130" s="177" t="n">
        <v>904941.319063644</v>
      </c>
      <c r="T130" s="177" t="n">
        <v>999373.982867139</v>
      </c>
    </row>
    <row r="131" customFormat="false" ht="12.75" hidden="false" customHeight="false" outlineLevel="0" collapsed="false">
      <c r="A131" s="172" t="n">
        <v>139</v>
      </c>
      <c r="B131" s="173" t="n">
        <v>12277670.02</v>
      </c>
      <c r="C131" s="164" t="n">
        <v>0</v>
      </c>
      <c r="D131" s="164" t="n">
        <v>0</v>
      </c>
      <c r="E131" s="164" t="n">
        <v>282677</v>
      </c>
      <c r="F131" s="164" t="n">
        <v>0</v>
      </c>
      <c r="G131" s="174" t="n">
        <v>11994993.02</v>
      </c>
      <c r="H131" s="164" t="n">
        <v>3201071.66</v>
      </c>
      <c r="I131" s="164" t="n">
        <v>1705739.12</v>
      </c>
      <c r="J131" s="164" t="n">
        <v>0</v>
      </c>
      <c r="K131" s="164" t="n">
        <v>0</v>
      </c>
      <c r="L131" s="164" t="n">
        <v>0</v>
      </c>
      <c r="M131" s="175" t="n">
        <v>1705739.12</v>
      </c>
      <c r="N131" s="174" t="n">
        <v>15957046.2</v>
      </c>
      <c r="O131" s="165" t="n">
        <v>0</v>
      </c>
      <c r="P131" s="165" t="n">
        <v>32858850</v>
      </c>
      <c r="Q131" s="177" t="n">
        <v>3918.17</v>
      </c>
      <c r="S131" s="177" t="n">
        <v>3417120.29711383</v>
      </c>
      <c r="T131" s="177" t="n">
        <v>3597384.07001457</v>
      </c>
    </row>
    <row r="132" customFormat="false" ht="12.75" hidden="false" customHeight="false" outlineLevel="0" collapsed="false">
      <c r="A132" s="172" t="n">
        <v>140</v>
      </c>
      <c r="B132" s="173" t="n">
        <v>3412537.22</v>
      </c>
      <c r="C132" s="164" t="n">
        <v>0</v>
      </c>
      <c r="D132" s="164" t="n">
        <v>0</v>
      </c>
      <c r="E132" s="164" t="n">
        <v>0</v>
      </c>
      <c r="F132" s="164" t="n">
        <v>0</v>
      </c>
      <c r="G132" s="174" t="n">
        <v>3412537.22</v>
      </c>
      <c r="H132" s="164" t="n">
        <v>774273.9</v>
      </c>
      <c r="I132" s="164" t="n">
        <v>244515</v>
      </c>
      <c r="J132" s="164" t="n">
        <v>0</v>
      </c>
      <c r="K132" s="164" t="n">
        <v>0</v>
      </c>
      <c r="L132" s="164" t="n">
        <v>0</v>
      </c>
      <c r="M132" s="175" t="n">
        <v>244515</v>
      </c>
      <c r="N132" s="174" t="n">
        <v>1635391.88</v>
      </c>
      <c r="O132" s="165" t="n">
        <v>0</v>
      </c>
      <c r="P132" s="165" t="n">
        <v>6066718</v>
      </c>
      <c r="Q132" s="177" t="n">
        <v>909.44</v>
      </c>
      <c r="S132" s="177" t="n">
        <v>781188.660046393</v>
      </c>
      <c r="T132" s="177" t="n">
        <v>769626.796928336</v>
      </c>
    </row>
    <row r="133" customFormat="false" ht="12.75" hidden="false" customHeight="false" outlineLevel="0" collapsed="false">
      <c r="A133" s="172" t="n">
        <v>142</v>
      </c>
      <c r="B133" s="173" t="n">
        <v>9153024.48</v>
      </c>
      <c r="C133" s="164" t="n">
        <v>0</v>
      </c>
      <c r="D133" s="164" t="n">
        <v>0</v>
      </c>
      <c r="E133" s="164" t="n">
        <v>349600.92</v>
      </c>
      <c r="F133" s="164" t="n">
        <v>0</v>
      </c>
      <c r="G133" s="174" t="n">
        <v>8803423.56</v>
      </c>
      <c r="H133" s="164" t="n">
        <v>1888202.52</v>
      </c>
      <c r="I133" s="164" t="n">
        <v>834675.18</v>
      </c>
      <c r="J133" s="164" t="n">
        <v>0</v>
      </c>
      <c r="K133" s="164" t="n">
        <v>0</v>
      </c>
      <c r="L133" s="164" t="n">
        <v>25771.49</v>
      </c>
      <c r="M133" s="175" t="n">
        <v>808903.69</v>
      </c>
      <c r="N133" s="174" t="n">
        <v>7054193.19000002</v>
      </c>
      <c r="O133" s="165" t="n">
        <v>0</v>
      </c>
      <c r="P133" s="165" t="n">
        <v>18554722.96</v>
      </c>
      <c r="Q133" s="177" t="n">
        <v>2568.33</v>
      </c>
      <c r="S133" s="177" t="n">
        <v>2147882.08806815</v>
      </c>
      <c r="T133" s="177" t="n">
        <v>2412754.74966127</v>
      </c>
    </row>
    <row r="134" customFormat="false" ht="12.75" hidden="false" customHeight="false" outlineLevel="0" collapsed="false">
      <c r="A134" s="172" t="n">
        <v>143</v>
      </c>
      <c r="B134" s="173" t="n">
        <v>22636546.13</v>
      </c>
      <c r="C134" s="164" t="n">
        <v>0</v>
      </c>
      <c r="D134" s="164" t="n">
        <v>0</v>
      </c>
      <c r="E134" s="164" t="n">
        <v>179817</v>
      </c>
      <c r="F134" s="164" t="n">
        <v>0</v>
      </c>
      <c r="G134" s="174" t="n">
        <v>22456729.13</v>
      </c>
      <c r="H134" s="164" t="n">
        <v>5715902.36</v>
      </c>
      <c r="I134" s="164" t="n">
        <v>2479325.81</v>
      </c>
      <c r="J134" s="164" t="n">
        <v>0</v>
      </c>
      <c r="K134" s="164" t="n">
        <v>0</v>
      </c>
      <c r="L134" s="164" t="n">
        <v>89040.78</v>
      </c>
      <c r="M134" s="175" t="n">
        <v>2390285.03</v>
      </c>
      <c r="N134" s="174" t="n">
        <v>37358997.29</v>
      </c>
      <c r="O134" s="165" t="n">
        <v>0</v>
      </c>
      <c r="P134" s="165" t="n">
        <v>67921913.81</v>
      </c>
      <c r="Q134" s="177" t="n">
        <v>6611.62</v>
      </c>
      <c r="S134" s="177" t="n">
        <v>6541101.48318054</v>
      </c>
      <c r="T134" s="177" t="n">
        <v>7392632.79252876</v>
      </c>
    </row>
    <row r="135" customFormat="false" ht="12.75" hidden="false" customHeight="false" outlineLevel="0" collapsed="false">
      <c r="A135" s="172" t="n">
        <v>144</v>
      </c>
      <c r="B135" s="173" t="n">
        <v>9421684.87</v>
      </c>
      <c r="C135" s="164" t="n">
        <v>0</v>
      </c>
      <c r="D135" s="164" t="n">
        <v>14874</v>
      </c>
      <c r="E135" s="164" t="n">
        <v>300774.5</v>
      </c>
      <c r="F135" s="164" t="n">
        <v>0</v>
      </c>
      <c r="G135" s="174" t="n">
        <v>9106036.37</v>
      </c>
      <c r="H135" s="164" t="n">
        <v>1738335</v>
      </c>
      <c r="I135" s="164" t="n">
        <v>1054482.88</v>
      </c>
      <c r="J135" s="164" t="n">
        <v>0</v>
      </c>
      <c r="K135" s="164" t="n">
        <v>0</v>
      </c>
      <c r="L135" s="164" t="n">
        <v>26000</v>
      </c>
      <c r="M135" s="175" t="n">
        <v>1028482.88</v>
      </c>
      <c r="N135" s="174" t="n">
        <v>11036882.31</v>
      </c>
      <c r="O135" s="165" t="n">
        <v>0</v>
      </c>
      <c r="P135" s="165" t="n">
        <v>22909736.56</v>
      </c>
      <c r="Q135" s="177" t="n">
        <v>2328.79</v>
      </c>
      <c r="S135" s="177" t="n">
        <v>1937502.56773883</v>
      </c>
      <c r="T135" s="177" t="n">
        <v>2157748.15010357</v>
      </c>
    </row>
    <row r="136" customFormat="false" ht="12.75" hidden="false" customHeight="false" outlineLevel="0" collapsed="false">
      <c r="A136" s="172" t="n">
        <v>202</v>
      </c>
      <c r="B136" s="173" t="n">
        <v>2935028.02</v>
      </c>
      <c r="C136" s="164" t="n">
        <v>0</v>
      </c>
      <c r="D136" s="164" t="n">
        <v>0</v>
      </c>
      <c r="E136" s="164" t="n">
        <v>196615.31</v>
      </c>
      <c r="F136" s="164" t="n">
        <v>18181</v>
      </c>
      <c r="G136" s="174" t="n">
        <v>2720231.71</v>
      </c>
      <c r="H136" s="164" t="n">
        <v>394414.72</v>
      </c>
      <c r="I136" s="164" t="n">
        <v>918581.99</v>
      </c>
      <c r="J136" s="164" t="n">
        <v>0</v>
      </c>
      <c r="K136" s="164" t="n">
        <v>0</v>
      </c>
      <c r="L136" s="164" t="n">
        <v>0</v>
      </c>
      <c r="M136" s="175" t="n">
        <v>918581.99</v>
      </c>
      <c r="N136" s="174" t="n">
        <v>1529983.71</v>
      </c>
      <c r="O136" s="165" t="n">
        <v>0</v>
      </c>
      <c r="P136" s="165" t="n">
        <v>5563212.13</v>
      </c>
      <c r="Q136" s="177" t="n">
        <v>571.01</v>
      </c>
      <c r="S136" s="177" t="n">
        <v>426173.219490656</v>
      </c>
      <c r="T136" s="177" t="n">
        <v>453724.116938775</v>
      </c>
    </row>
    <row r="137" customFormat="false" ht="13.5" hidden="false" customHeight="false" outlineLevel="0" collapsed="false">
      <c r="A137" s="172" t="n">
        <v>207</v>
      </c>
      <c r="B137" s="173" t="n">
        <v>3426748.55</v>
      </c>
      <c r="C137" s="164" t="n">
        <v>0</v>
      </c>
      <c r="D137" s="164" t="n">
        <v>0</v>
      </c>
      <c r="E137" s="164" t="n">
        <v>0</v>
      </c>
      <c r="F137" s="164" t="n">
        <v>0</v>
      </c>
      <c r="G137" s="174" t="n">
        <v>3426748.55</v>
      </c>
      <c r="H137" s="164" t="n">
        <v>489380.16</v>
      </c>
      <c r="I137" s="164" t="n">
        <v>316806.8</v>
      </c>
      <c r="J137" s="164" t="n">
        <v>0</v>
      </c>
      <c r="K137" s="164" t="n">
        <v>0</v>
      </c>
      <c r="L137" s="164" t="n">
        <v>0</v>
      </c>
      <c r="M137" s="175" t="n">
        <v>316806.8</v>
      </c>
      <c r="N137" s="174" t="n">
        <v>3331398.1</v>
      </c>
      <c r="O137" s="165" t="n">
        <v>10376.75</v>
      </c>
      <c r="P137" s="165" t="n">
        <v>7564333.61</v>
      </c>
      <c r="Q137" s="178" t="n">
        <v>796.78</v>
      </c>
      <c r="S137" s="178" t="n">
        <v>561527.690290774</v>
      </c>
      <c r="T137" s="178" t="n">
        <v>636237.201572042</v>
      </c>
    </row>
    <row r="138" s="183" customFormat="true" ht="12.75" hidden="false" customHeight="false" outlineLevel="0" collapsed="false">
      <c r="A138" s="179" t="s">
        <v>639</v>
      </c>
      <c r="B138" s="180" t="n">
        <v>3808092324.89</v>
      </c>
      <c r="C138" s="180" t="n">
        <v>17452490.18</v>
      </c>
      <c r="D138" s="180" t="n">
        <v>22592930.48</v>
      </c>
      <c r="E138" s="180" t="n">
        <v>71734492</v>
      </c>
      <c r="F138" s="180" t="n">
        <v>13828464.51</v>
      </c>
      <c r="G138" s="180" t="n">
        <v>3717388928.08</v>
      </c>
      <c r="H138" s="180" t="n">
        <v>1005038160.2</v>
      </c>
      <c r="I138" s="180" t="n">
        <v>794363955.96</v>
      </c>
      <c r="J138" s="180" t="n">
        <v>3761787.33</v>
      </c>
      <c r="K138" s="180" t="n">
        <v>3268333.43</v>
      </c>
      <c r="L138" s="180" t="n">
        <v>21042879.89</v>
      </c>
      <c r="M138" s="180" t="n">
        <v>773814529.97</v>
      </c>
      <c r="N138" s="180" t="n">
        <v>5350178843.19</v>
      </c>
      <c r="O138" s="181" t="n">
        <v>125454122.66</v>
      </c>
      <c r="P138" s="181" t="n">
        <v>10846420461.44</v>
      </c>
      <c r="Q138" s="182" t="n">
        <v>1178704.16</v>
      </c>
      <c r="R138" s="164"/>
      <c r="S138" s="182" t="n">
        <v>1133340000</v>
      </c>
      <c r="T138" s="182" t="n">
        <v>1266460000</v>
      </c>
    </row>
    <row r="139" customFormat="false" ht="12.75" hidden="false" customHeight="false" outlineLevel="0" collapsed="false">
      <c r="B139" s="173"/>
      <c r="C139" s="174"/>
      <c r="D139" s="174"/>
      <c r="E139" s="174"/>
      <c r="F139" s="174"/>
      <c r="G139" s="174"/>
      <c r="H139" s="174"/>
      <c r="I139" s="174"/>
      <c r="J139" s="174"/>
      <c r="K139" s="174"/>
      <c r="L139" s="174"/>
      <c r="M139" s="174"/>
      <c r="N139" s="174"/>
      <c r="O139" s="174"/>
      <c r="Q139" s="184" t="n">
        <v>0</v>
      </c>
      <c r="S139" s="184" t="n">
        <v>0</v>
      </c>
      <c r="T139" s="184" t="n">
        <v>0</v>
      </c>
    </row>
    <row r="140" customFormat="false" ht="12.75" hidden="false" customHeight="false" outlineLevel="0" collapsed="false">
      <c r="B140" s="185"/>
      <c r="Q140" s="5"/>
      <c r="S140" s="5"/>
      <c r="T140" s="5"/>
    </row>
    <row r="141" customFormat="false" ht="12.75" hidden="false" customHeight="false" outlineLevel="0" collapsed="false">
      <c r="Q141" s="5"/>
      <c r="S141" s="5"/>
      <c r="T141" s="5"/>
    </row>
    <row r="142" customFormat="false" ht="12.75" hidden="false" customHeight="false" outlineLevel="0" collapsed="false">
      <c r="Q142" s="5"/>
      <c r="S142" s="5"/>
      <c r="T142" s="5"/>
    </row>
    <row r="143" customFormat="false" ht="12.75" hidden="false" customHeight="false" outlineLevel="0" collapsed="false">
      <c r="Q143" s="5"/>
      <c r="S143" s="5"/>
      <c r="T143" s="5"/>
    </row>
    <row r="168" customFormat="false" ht="12.75" hidden="false" customHeight="false" outlineLevel="0" collapsed="false">
      <c r="R168" s="183"/>
    </row>
    <row r="526" customFormat="false" ht="12.75" hidden="false" customHeight="false" outlineLevel="0" collapsed="false">
      <c r="B526" s="186"/>
    </row>
    <row r="527" customFormat="false" ht="12.75" hidden="false" customHeight="false" outlineLevel="0" collapsed="false">
      <c r="B527" s="186"/>
    </row>
    <row r="528" customFormat="false" ht="12.75" hidden="false" customHeight="false" outlineLevel="0" collapsed="false">
      <c r="B528" s="186"/>
    </row>
    <row r="529" customFormat="false" ht="12.75" hidden="false" customHeight="false" outlineLevel="0" collapsed="false">
      <c r="B529" s="186"/>
    </row>
    <row r="530" customFormat="false" ht="12.75" hidden="false" customHeight="false" outlineLevel="0" collapsed="false">
      <c r="B530" s="186"/>
    </row>
    <row r="531" customFormat="false" ht="12.75" hidden="false" customHeight="false" outlineLevel="0" collapsed="false">
      <c r="B531" s="186"/>
    </row>
    <row r="532" customFormat="false" ht="12.75" hidden="false" customHeight="false" outlineLevel="0" collapsed="false">
      <c r="B532" s="186"/>
    </row>
    <row r="533" customFormat="false" ht="12.75" hidden="false" customHeight="false" outlineLevel="0" collapsed="false">
      <c r="B533" s="186"/>
    </row>
    <row r="534" customFormat="false" ht="12.75" hidden="false" customHeight="false" outlineLevel="0" collapsed="false">
      <c r="B534" s="186"/>
    </row>
    <row r="535" customFormat="false" ht="12.75" hidden="false" customHeight="false" outlineLevel="0" collapsed="false">
      <c r="B535" s="186"/>
    </row>
    <row r="536" customFormat="false" ht="12.75" hidden="false" customHeight="false" outlineLevel="0" collapsed="false">
      <c r="B536" s="186"/>
    </row>
    <row r="537" customFormat="false" ht="12.75" hidden="false" customHeight="false" outlineLevel="0" collapsed="false">
      <c r="B537" s="186"/>
    </row>
    <row r="538" customFormat="false" ht="12.75" hidden="false" customHeight="false" outlineLevel="0" collapsed="false">
      <c r="B538" s="186"/>
    </row>
    <row r="539" customFormat="false" ht="12.75" hidden="false" customHeight="false" outlineLevel="0" collapsed="false">
      <c r="B539" s="186"/>
    </row>
    <row r="540" customFormat="false" ht="12.75" hidden="false" customHeight="false" outlineLevel="0" collapsed="false">
      <c r="B540" s="186"/>
    </row>
    <row r="541" customFormat="false" ht="12.75" hidden="false" customHeight="false" outlineLevel="0" collapsed="false">
      <c r="B541" s="186"/>
    </row>
    <row r="542" customFormat="false" ht="12.75" hidden="false" customHeight="false" outlineLevel="0" collapsed="false">
      <c r="B542" s="186"/>
    </row>
    <row r="543" customFormat="false" ht="12.75" hidden="false" customHeight="false" outlineLevel="0" collapsed="false">
      <c r="B543" s="186"/>
    </row>
    <row r="544" customFormat="false" ht="12.75" hidden="false" customHeight="false" outlineLevel="0" collapsed="false">
      <c r="B544" s="186"/>
    </row>
    <row r="545" customFormat="false" ht="12.75" hidden="false" customHeight="false" outlineLevel="0" collapsed="false">
      <c r="B545" s="186"/>
    </row>
    <row r="546" customFormat="false" ht="12.75" hidden="false" customHeight="false" outlineLevel="0" collapsed="false">
      <c r="B546" s="186"/>
    </row>
    <row r="547" customFormat="false" ht="12.75" hidden="false" customHeight="false" outlineLevel="0" collapsed="false">
      <c r="B547" s="186"/>
    </row>
    <row r="548" customFormat="false" ht="12.75" hidden="false" customHeight="false" outlineLevel="0" collapsed="false">
      <c r="B548" s="186"/>
    </row>
    <row r="549" customFormat="false" ht="12.75" hidden="false" customHeight="false" outlineLevel="0" collapsed="false">
      <c r="B549" s="186"/>
    </row>
    <row r="550" customFormat="false" ht="12.75" hidden="false" customHeight="false" outlineLevel="0" collapsed="false">
      <c r="B550" s="186"/>
    </row>
    <row r="551" customFormat="false" ht="12.75" hidden="false" customHeight="false" outlineLevel="0" collapsed="false">
      <c r="B551" s="186"/>
    </row>
    <row r="552" customFormat="false" ht="12.75" hidden="false" customHeight="false" outlineLevel="0" collapsed="false">
      <c r="B552" s="186"/>
    </row>
    <row r="553" customFormat="false" ht="12.75" hidden="false" customHeight="false" outlineLevel="0" collapsed="false">
      <c r="B553" s="186"/>
    </row>
    <row r="554" customFormat="false" ht="12.75" hidden="false" customHeight="false" outlineLevel="0" collapsed="false">
      <c r="B554" s="186"/>
    </row>
    <row r="555" customFormat="false" ht="12.75" hidden="false" customHeight="false" outlineLevel="0" collapsed="false">
      <c r="B555" s="186"/>
    </row>
    <row r="556" customFormat="false" ht="12.75" hidden="false" customHeight="false" outlineLevel="0" collapsed="false">
      <c r="B556" s="186"/>
    </row>
    <row r="557" customFormat="false" ht="12.75" hidden="false" customHeight="false" outlineLevel="0" collapsed="false">
      <c r="B557" s="186"/>
    </row>
    <row r="558" customFormat="false" ht="12.75" hidden="false" customHeight="false" outlineLevel="0" collapsed="false">
      <c r="B558" s="186"/>
    </row>
    <row r="559" customFormat="false" ht="12.75" hidden="false" customHeight="false" outlineLevel="0" collapsed="false">
      <c r="B559" s="186"/>
    </row>
    <row r="560" customFormat="false" ht="12.75" hidden="false" customHeight="false" outlineLevel="0" collapsed="false">
      <c r="B560" s="186"/>
    </row>
    <row r="561" customFormat="false" ht="12.75" hidden="false" customHeight="false" outlineLevel="0" collapsed="false">
      <c r="B561" s="186"/>
    </row>
    <row r="562" customFormat="false" ht="12.75" hidden="false" customHeight="false" outlineLevel="0" collapsed="false">
      <c r="B562" s="186"/>
    </row>
    <row r="563" customFormat="false" ht="12.75" hidden="false" customHeight="false" outlineLevel="0" collapsed="false">
      <c r="B563" s="186"/>
    </row>
    <row r="564" customFormat="false" ht="12.75" hidden="false" customHeight="false" outlineLevel="0" collapsed="false">
      <c r="B564" s="186"/>
    </row>
    <row r="565" customFormat="false" ht="12.75" hidden="false" customHeight="false" outlineLevel="0" collapsed="false">
      <c r="B565" s="186"/>
    </row>
    <row r="566" customFormat="false" ht="12.75" hidden="false" customHeight="false" outlineLevel="0" collapsed="false">
      <c r="B566" s="186"/>
    </row>
    <row r="567" customFormat="false" ht="12.75" hidden="false" customHeight="false" outlineLevel="0" collapsed="false">
      <c r="B567" s="186"/>
    </row>
    <row r="568" customFormat="false" ht="12.75" hidden="false" customHeight="false" outlineLevel="0" collapsed="false">
      <c r="B568" s="186"/>
    </row>
    <row r="569" customFormat="false" ht="12.75" hidden="false" customHeight="false" outlineLevel="0" collapsed="false">
      <c r="B569" s="186"/>
    </row>
    <row r="570" customFormat="false" ht="12.75" hidden="false" customHeight="false" outlineLevel="0" collapsed="false">
      <c r="B570" s="186"/>
    </row>
    <row r="571" customFormat="false" ht="12.75" hidden="false" customHeight="false" outlineLevel="0" collapsed="false">
      <c r="B571" s="186"/>
    </row>
    <row r="572" customFormat="false" ht="12.75" hidden="false" customHeight="false" outlineLevel="0" collapsed="false">
      <c r="B572" s="186"/>
    </row>
    <row r="573" customFormat="false" ht="12.75" hidden="false" customHeight="false" outlineLevel="0" collapsed="false">
      <c r="B573" s="186"/>
    </row>
    <row r="574" customFormat="false" ht="12.75" hidden="false" customHeight="false" outlineLevel="0" collapsed="false">
      <c r="B574" s="186"/>
    </row>
    <row r="575" customFormat="false" ht="12.75" hidden="false" customHeight="false" outlineLevel="0" collapsed="false">
      <c r="B575" s="186"/>
    </row>
    <row r="576" customFormat="false" ht="12.75" hidden="false" customHeight="false" outlineLevel="0" collapsed="false">
      <c r="B576" s="186"/>
    </row>
    <row r="577" customFormat="false" ht="12.75" hidden="false" customHeight="false" outlineLevel="0" collapsed="false">
      <c r="B577" s="186"/>
    </row>
    <row r="578" customFormat="false" ht="12.75" hidden="false" customHeight="false" outlineLevel="0" collapsed="false">
      <c r="B578" s="186"/>
    </row>
    <row r="579" customFormat="false" ht="12.75" hidden="false" customHeight="false" outlineLevel="0" collapsed="false">
      <c r="B579" s="186"/>
    </row>
    <row r="580" customFormat="false" ht="12.75" hidden="false" customHeight="false" outlineLevel="0" collapsed="false">
      <c r="B580" s="186"/>
    </row>
    <row r="581" customFormat="false" ht="12.75" hidden="false" customHeight="false" outlineLevel="0" collapsed="false">
      <c r="B581" s="186"/>
    </row>
    <row r="582" customFormat="false" ht="12.75" hidden="false" customHeight="false" outlineLevel="0" collapsed="false">
      <c r="B582" s="186"/>
    </row>
    <row r="583" customFormat="false" ht="12.75" hidden="false" customHeight="false" outlineLevel="0" collapsed="false">
      <c r="B583" s="186"/>
    </row>
    <row r="584" customFormat="false" ht="12.75" hidden="false" customHeight="false" outlineLevel="0" collapsed="false">
      <c r="B584" s="186"/>
    </row>
    <row r="585" customFormat="false" ht="12.75" hidden="false" customHeight="false" outlineLevel="0" collapsed="false">
      <c r="B585" s="186"/>
    </row>
    <row r="586" customFormat="false" ht="12.75" hidden="false" customHeight="false" outlineLevel="0" collapsed="false">
      <c r="B586" s="186"/>
    </row>
    <row r="587" customFormat="false" ht="12.75" hidden="false" customHeight="false" outlineLevel="0" collapsed="false">
      <c r="B587" s="186"/>
    </row>
    <row r="588" customFormat="false" ht="12.75" hidden="false" customHeight="false" outlineLevel="0" collapsed="false">
      <c r="B588" s="186"/>
    </row>
    <row r="589" customFormat="false" ht="12.75" hidden="false" customHeight="false" outlineLevel="0" collapsed="false">
      <c r="B589" s="186"/>
    </row>
    <row r="590" customFormat="false" ht="12.75" hidden="false" customHeight="false" outlineLevel="0" collapsed="false">
      <c r="B590" s="186"/>
    </row>
    <row r="591" customFormat="false" ht="12.75" hidden="false" customHeight="false" outlineLevel="0" collapsed="false">
      <c r="B591" s="186"/>
    </row>
    <row r="592" customFormat="false" ht="12.75" hidden="false" customHeight="false" outlineLevel="0" collapsed="false">
      <c r="B592" s="186"/>
    </row>
    <row r="593" customFormat="false" ht="12.75" hidden="false" customHeight="false" outlineLevel="0" collapsed="false">
      <c r="B593" s="186"/>
    </row>
    <row r="594" customFormat="false" ht="12.75" hidden="false" customHeight="false" outlineLevel="0" collapsed="false">
      <c r="B594" s="186"/>
    </row>
  </sheetData>
  <conditionalFormatting sqref="Q1:Q137 Q140:Q65536 A1:P65536 R1:R65536 U1:IV65536 S140:T65536 S1:T137">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9T22:05:40Z</dcterms:created>
  <dc:creator>Brian K. Logwood</dc:creator>
  <dc:description/>
  <dc:language>en-US</dc:language>
  <cp:lastModifiedBy>Virginia Dept. of Education</cp:lastModifiedBy>
  <cp:lastPrinted>2006-03-16T14:00:01Z</cp:lastPrinted>
  <dcterms:modified xsi:type="dcterms:W3CDTF">2006-03-16T14:01:39Z</dcterms:modified>
  <cp:revision>0</cp:revision>
  <dc:subject/>
  <dc:title/>
</cp:coreProperties>
</file>