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12" sheetId="1" state="visible" r:id="rId2"/>
  </sheets>
  <definedNames>
    <definedName function="false" hidden="false" localSheetId="0" name="_xlnm.Print_Titles" vbProcedure="false">'Table 1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30">
  <si>
    <t xml:space="preserve">Table 12 of the Superintendent's Annual Report for Virginia </t>
  </si>
  <si>
    <t xml:space="preserve">Receipts by Division and Regional Program (in dollars)</t>
  </si>
  <si>
    <t xml:space="preserve">Fiscal Year 2005</t>
  </si>
  <si>
    <t xml:space="preserve">Division Number</t>
  </si>
  <si>
    <t xml:space="preserve">School Division/Regional Program</t>
  </si>
  <si>
    <r>
      <rPr>
        <b val="true"/>
        <sz val="9"/>
        <rFont val="Arial"/>
        <family val="2"/>
      </rPr>
      <t xml:space="preserve">From State Sales and Use Tax</t>
    </r>
    <r>
      <rPr>
        <b val="true"/>
        <vertAlign val="superscript"/>
        <sz val="9"/>
        <rFont val="Arial"/>
        <family val="2"/>
      </rPr>
      <t xml:space="preserve">1</t>
    </r>
  </si>
  <si>
    <r>
      <rPr>
        <b val="true"/>
        <sz val="9"/>
        <rFont val="Arial"/>
        <family val="2"/>
      </rPr>
      <t xml:space="preserve">From State Funds</t>
    </r>
    <r>
      <rPr>
        <b val="true"/>
        <vertAlign val="superscript"/>
        <sz val="9"/>
        <rFont val="Arial"/>
        <family val="2"/>
      </rPr>
      <t xml:space="preserve">2</t>
    </r>
  </si>
  <si>
    <r>
      <rPr>
        <b val="true"/>
        <sz val="9"/>
        <rFont val="Arial"/>
        <family val="2"/>
      </rPr>
      <t xml:space="preserve">From Federal Funds</t>
    </r>
    <r>
      <rPr>
        <b val="true"/>
        <vertAlign val="superscript"/>
        <sz val="9"/>
        <rFont val="Arial"/>
        <family val="2"/>
      </rPr>
      <t xml:space="preserve">3</t>
    </r>
  </si>
  <si>
    <r>
      <rPr>
        <b val="true"/>
        <sz val="9"/>
        <rFont val="Arial"/>
        <family val="2"/>
      </rPr>
      <t xml:space="preserve">From City, Town and County Funds</t>
    </r>
    <r>
      <rPr>
        <b val="true"/>
        <vertAlign val="superscript"/>
        <sz val="9"/>
        <rFont val="Arial"/>
        <family val="2"/>
      </rPr>
      <t xml:space="preserve">4</t>
    </r>
  </si>
  <si>
    <r>
      <rPr>
        <b val="true"/>
        <sz val="9"/>
        <rFont val="Arial"/>
        <family val="2"/>
      </rPr>
      <t xml:space="preserve">From Other Funds</t>
    </r>
    <r>
      <rPr>
        <b val="true"/>
        <vertAlign val="superscript"/>
        <sz val="9"/>
        <rFont val="Arial"/>
        <family val="2"/>
      </rPr>
      <t xml:space="preserve">5</t>
    </r>
  </si>
  <si>
    <r>
      <rPr>
        <b val="true"/>
        <sz val="9"/>
        <rFont val="Arial"/>
        <family val="2"/>
      </rPr>
      <t xml:space="preserve">From Loans, Bonds, etc.</t>
    </r>
    <r>
      <rPr>
        <b val="true"/>
        <vertAlign val="superscript"/>
        <sz val="9"/>
        <rFont val="Arial"/>
        <family val="2"/>
      </rPr>
      <t xml:space="preserve">6</t>
    </r>
  </si>
  <si>
    <t xml:space="preserve">Total Receipts</t>
  </si>
  <si>
    <r>
      <rPr>
        <b val="true"/>
        <sz val="9"/>
        <rFont val="Arial"/>
        <family val="2"/>
      </rPr>
      <t xml:space="preserve">Balances at Beginning of Year</t>
    </r>
    <r>
      <rPr>
        <b val="true"/>
        <vertAlign val="superscript"/>
        <sz val="9"/>
        <rFont val="Arial"/>
        <family val="2"/>
      </rPr>
      <t xml:space="preserve">7</t>
    </r>
  </si>
  <si>
    <t xml:space="preserve">Total Receipts and Balances</t>
  </si>
  <si>
    <t xml:space="preserve">COUNTIES</t>
  </si>
  <si>
    <t xml:space="preserve">Accomack  </t>
  </si>
  <si>
    <t xml:space="preserve">Albemarle  </t>
  </si>
  <si>
    <t xml:space="preserve">Alleghany </t>
  </si>
  <si>
    <t xml:space="preserve">Amelia  </t>
  </si>
  <si>
    <t xml:space="preserve">Amherst  </t>
  </si>
  <si>
    <t xml:space="preserve">Appomattox  </t>
  </si>
  <si>
    <t xml:space="preserve">Arlington  </t>
  </si>
  <si>
    <t xml:space="preserve">Augusta  </t>
  </si>
  <si>
    <t xml:space="preserve">Bath  </t>
  </si>
  <si>
    <t xml:space="preserve">Bedford</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t xml:space="preserve">Fairfax</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t xml:space="preserve">Greensville</t>
  </si>
  <si>
    <t xml:space="preserve">Halifax  </t>
  </si>
  <si>
    <t xml:space="preserve">Hanover  </t>
  </si>
  <si>
    <t xml:space="preserve">Henrico  </t>
  </si>
  <si>
    <t xml:space="preserve">Henry  </t>
  </si>
  <si>
    <t xml:space="preserve">Highland  </t>
  </si>
  <si>
    <t xml:space="preserve">Isle Of Wight  </t>
  </si>
  <si>
    <t xml:space="preserve">James City</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t xml:space="preserve">Williamsburg</t>
  </si>
  <si>
    <t xml:space="preserve">Winchester  </t>
  </si>
  <si>
    <t xml:space="preserve">Fairfax City</t>
  </si>
  <si>
    <t xml:space="preserve">Chesapeake  </t>
  </si>
  <si>
    <t xml:space="preserve">Lexington  </t>
  </si>
  <si>
    <t xml:space="preserve">Emporia</t>
  </si>
  <si>
    <t xml:space="preserve">Salem  </t>
  </si>
  <si>
    <t xml:space="preserve">Poquoson  </t>
  </si>
  <si>
    <t xml:space="preserve">Manassas  </t>
  </si>
  <si>
    <t xml:space="preserve">Manassas Park  </t>
  </si>
  <si>
    <t xml:space="preserve">TOWNS</t>
  </si>
  <si>
    <t xml:space="preserve">Colonial Beach</t>
  </si>
  <si>
    <t xml:space="preserve">West Point</t>
  </si>
  <si>
    <t xml:space="preserve">SCHOOL DIVISION SUBTOTAL</t>
  </si>
  <si>
    <t xml:space="preserve">GOVERNOR'S SCHOOLS</t>
  </si>
  <si>
    <t xml:space="preserve">Central Virginia Governor's School - Science &amp; Technology</t>
  </si>
  <si>
    <t xml:space="preserve">Southwest Virginia Governor's School</t>
  </si>
  <si>
    <t xml:space="preserve">Governor's School For The Arts</t>
  </si>
  <si>
    <t xml:space="preserve">Roanoke Valley Governor's School</t>
  </si>
  <si>
    <t xml:space="preserve">New Horizons Governor's School</t>
  </si>
  <si>
    <t xml:space="preserve">Central Shenandoah Valley Governor's School - Science &amp; Tech</t>
  </si>
  <si>
    <t xml:space="preserve">Governor's School for Global Economics &amp; Technology</t>
  </si>
  <si>
    <t xml:space="preserve">Appomattox Regional Governor's School</t>
  </si>
  <si>
    <t xml:space="preserve">A. Linwood Holton Governor's School</t>
  </si>
  <si>
    <t xml:space="preserve">Chesapeake Bay Governor's School</t>
  </si>
  <si>
    <t xml:space="preserve">Commonwealth Governor's School</t>
  </si>
  <si>
    <t xml:space="preserve">Maggie L. Walker Governor's School</t>
  </si>
  <si>
    <t xml:space="preserve">Thomas Jefferson High School-Fairfax County</t>
  </si>
  <si>
    <t xml:space="preserve">Blue Ridge Governor's School</t>
  </si>
  <si>
    <t xml:space="preserve">Jackson River Governor's School</t>
  </si>
  <si>
    <t xml:space="preserve">Piedmont Governor's School</t>
  </si>
  <si>
    <t xml:space="preserve">REGIONAL SPECIAL EDUCATION PROGRAMS</t>
  </si>
  <si>
    <t xml:space="preserve">Coop Center For Exceptional Children</t>
  </si>
  <si>
    <t xml:space="preserve">Middle Peninsula Regional Special Education Center</t>
  </si>
  <si>
    <t xml:space="preserve">Laurel Regional</t>
  </si>
  <si>
    <t xml:space="preserve">Northern Neck Regional</t>
  </si>
  <si>
    <t xml:space="preserve">Northwestern Regional Education Program</t>
  </si>
  <si>
    <t xml:space="preserve">New Horizons Regional Education Center</t>
  </si>
  <si>
    <t xml:space="preserve">Piedmont Regional Education</t>
  </si>
  <si>
    <t xml:space="preserve">Shenandoah Valley Regional</t>
  </si>
  <si>
    <t xml:space="preserve">Southeastern Coop Education Program</t>
  </si>
  <si>
    <t xml:space="preserve">No. Virginia Regional Special Education Program</t>
  </si>
  <si>
    <t xml:space="preserve">Henry County/Martinsville Regional Program</t>
  </si>
  <si>
    <t xml:space="preserve">Roanoke Valley Regional Board</t>
  </si>
  <si>
    <t xml:space="preserve">REGIONAL CAREER AND TECHNICAL EDUCATION PROGRAMS</t>
  </si>
  <si>
    <t xml:space="preserve">Charlottesville-Albemarle Tech</t>
  </si>
  <si>
    <t xml:space="preserve">Jackson River Tech Ctr</t>
  </si>
  <si>
    <t xml:space="preserve">Massanutten Tech Ctr</t>
  </si>
  <si>
    <t xml:space="preserve">Valley Vocational Tech</t>
  </si>
  <si>
    <t xml:space="preserve">New Horizons Tech Ctr-Woodside</t>
  </si>
  <si>
    <t xml:space="preserve">Pruden Ctr For Industry/Technology</t>
  </si>
  <si>
    <t xml:space="preserve">Rowanty Vocational Tech Ctr</t>
  </si>
  <si>
    <t xml:space="preserve">Northern Neck Technical Ctr</t>
  </si>
  <si>
    <t xml:space="preserve">Amelia-Nottoway Voc Ctr</t>
  </si>
  <si>
    <t xml:space="preserve">REGIONAL ALTERNATIVE EDUCATION PROGRAMS</t>
  </si>
  <si>
    <t xml:space="preserve">Lynchburg City Secondary Alternative</t>
  </si>
  <si>
    <t xml:space="preserve">Enterprise Academy/Newport News City</t>
  </si>
  <si>
    <t xml:space="preserve">Tidewater Regional Alternative Ed Project</t>
  </si>
  <si>
    <t xml:space="preserve">Reg Alternative Plus Self Project - Roanoke City</t>
  </si>
  <si>
    <t xml:space="preserve">Transition Support Resource Ctr - Fairfax</t>
  </si>
  <si>
    <t xml:space="preserve">Project Return - Fluvanna Co</t>
  </si>
  <si>
    <t xml:space="preserve">Alternative Ed Program/Behav Disord Youth - Montgomery Co</t>
  </si>
  <si>
    <t xml:space="preserve">Petersburg Regional Alternative Program</t>
  </si>
  <si>
    <t xml:space="preserve">Regional Alternative Ed - Pittsylvania County</t>
  </si>
  <si>
    <t xml:space="preserve">Project Return - Powhatan County</t>
  </si>
  <si>
    <t xml:space="preserve">Crossroads Alternative - Bristol City</t>
  </si>
  <si>
    <t xml:space="preserve">Metro Richmond Alternative Ed</t>
  </si>
  <si>
    <t xml:space="preserve">Regional Alternative Ed - Stafford County</t>
  </si>
  <si>
    <t xml:space="preserve">Southside L.I.N.K. Project - Brunswick County</t>
  </si>
  <si>
    <t xml:space="preserve">Regional Alternative Ed/King William</t>
  </si>
  <si>
    <t xml:space="preserve">New Dominion - Prince William County</t>
  </si>
  <si>
    <t xml:space="preserve">Project Bridge - Russell County</t>
  </si>
  <si>
    <t xml:space="preserve">Regional Alternative - Wythe County</t>
  </si>
  <si>
    <t xml:space="preserve">On The Right Track Reg Alternative Ed - Nottoway County</t>
  </si>
  <si>
    <t xml:space="preserve">Northern Neck Regional Alternative Ed</t>
  </si>
  <si>
    <t xml:space="preserve">Shenandoah Valley Reg Alternative Ed/Genesis</t>
  </si>
  <si>
    <t xml:space="preserve">Breaking Barriers Alternative Ed - Henry County</t>
  </si>
  <si>
    <t xml:space="preserve">Carroll/Galax/Joy Ranch Reg Alternative Ed</t>
  </si>
  <si>
    <t xml:space="preserve">Regional Learning Academy - Wise County</t>
  </si>
  <si>
    <t xml:space="preserve">The Regional Community Alternative Ed Continuum</t>
  </si>
  <si>
    <t xml:space="preserve">Project Renew - Northampton County</t>
  </si>
  <si>
    <t xml:space="preserve">Renaissance - Scott County</t>
  </si>
  <si>
    <t xml:space="preserve">R.E. Cook Regional Alternative Program</t>
  </si>
  <si>
    <t xml:space="preserve">STATE TOTAL (divisions and regional programs)</t>
  </si>
  <si>
    <t xml:space="preserve">Percent of Total Receipts</t>
  </si>
  <si>
    <r>
      <rPr>
        <vertAlign val="superscript"/>
        <sz val="10"/>
        <rFont val="Arial"/>
        <family val="2"/>
      </rPr>
      <t xml:space="preserve">1</t>
    </r>
    <r>
      <rPr>
        <sz val="10"/>
        <rFont val="Arial"/>
        <family val="2"/>
      </rPr>
      <t xml:space="preserve"> Represents receipts from the one and one-eighth percent state sales tax that is allocated to localities for public education.</t>
    </r>
  </si>
  <si>
    <r>
      <rPr>
        <vertAlign val="superscript"/>
        <sz val="10"/>
        <rFont val="Arial"/>
        <family val="2"/>
      </rPr>
      <t xml:space="preserve">2</t>
    </r>
    <r>
      <rPr>
        <sz val="10"/>
        <rFont val="Arial"/>
        <family val="2"/>
      </rPr>
      <t xml:space="preserve"> Represents amounts from the state general fund and state special funds that are appropriated by the General Assembly for public education.</t>
    </r>
  </si>
  <si>
    <r>
      <rPr>
        <vertAlign val="superscript"/>
        <sz val="10"/>
        <rFont val="Arial"/>
        <family val="2"/>
      </rPr>
      <t xml:space="preserve">3</t>
    </r>
    <r>
      <rPr>
        <sz val="10"/>
        <rFont val="Arial"/>
        <family val="2"/>
      </rPr>
      <t xml:space="preserve"> Represents funds for federal programs through grants that are sent to the locality directly by the federal government or that are distributed by the Virginia Department of Education or other state agencies.</t>
    </r>
  </si>
  <si>
    <r>
      <rPr>
        <vertAlign val="superscript"/>
        <sz val="10"/>
        <rFont val="Arial"/>
        <family val="2"/>
      </rPr>
      <t xml:space="preserve">4</t>
    </r>
    <r>
      <rPr>
        <sz val="10"/>
        <rFont val="Arial"/>
        <family val="2"/>
      </rPr>
      <t xml:space="preserve"> Represents local appropriations for operations, capital outlay, and debt service of the school division or regional program.</t>
    </r>
  </si>
  <si>
    <r>
      <rPr>
        <vertAlign val="superscript"/>
        <sz val="10"/>
        <rFont val="Arial"/>
        <family val="2"/>
      </rPr>
      <t xml:space="preserve">5</t>
    </r>
    <r>
      <rPr>
        <sz val="10"/>
        <rFont val="Arial"/>
        <family val="2"/>
      </rPr>
      <t xml:space="preserve"> Includes funds from private sources, food service receipts, transportation revenues, the sale of assets and supplies, rebates and refunds, and receipts from other agencies.</t>
    </r>
  </si>
  <si>
    <r>
      <rPr>
        <vertAlign val="superscript"/>
        <sz val="10"/>
        <rFont val="Arial"/>
        <family val="2"/>
      </rPr>
      <t xml:space="preserve">6</t>
    </r>
    <r>
      <rPr>
        <sz val="10"/>
        <rFont val="Arial"/>
        <family val="2"/>
      </rPr>
      <t xml:space="preserve"> Represents proceeds from Literary Fund loans, the sale of bonds, and interest earned on bank notes and/or investments.</t>
    </r>
  </si>
  <si>
    <r>
      <rPr>
        <vertAlign val="superscript"/>
        <sz val="10"/>
        <rFont val="Arial"/>
        <family val="2"/>
      </rPr>
      <t xml:space="preserve">7</t>
    </r>
    <r>
      <rPr>
        <sz val="10"/>
        <rFont val="Arial"/>
        <family val="2"/>
      </rPr>
      <t xml:space="preserve"> Represents the total amount of beginning-year balances as reported by school divisions and regional programs on the Annual School Report Financial Section.</t>
    </r>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409]#,##0.00_);\(#,##0.00\)"/>
    <numFmt numFmtId="168" formatCode="#,##0"/>
    <numFmt numFmtId="169" formatCode="0%"/>
    <numFmt numFmtId="170" formatCode="0.00%"/>
    <numFmt numFmtId="171" formatCode="[$-409]m/d/yyyy"/>
  </numFmts>
  <fonts count="13">
    <font>
      <sz val="8"/>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color rgb="FF800000"/>
      <name val="Arial"/>
      <family val="2"/>
    </font>
    <font>
      <b val="true"/>
      <sz val="9"/>
      <name val="Arial"/>
      <family val="2"/>
    </font>
    <font>
      <b val="true"/>
      <vertAlign val="superscript"/>
      <sz val="9"/>
      <name val="Arial"/>
      <family val="2"/>
    </font>
    <font>
      <b val="true"/>
      <sz val="10"/>
      <name val="Arial"/>
      <family val="2"/>
    </font>
    <font>
      <sz val="9"/>
      <name val="Arial"/>
      <family val="2"/>
    </font>
    <font>
      <sz val="8"/>
      <name val="Arial"/>
      <family val="2"/>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0" xfId="15" applyFont="true" applyBorder="true" applyAlignment="true" applyProtection="true">
      <alignment horizontal="right"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8" fontId="7"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7" fillId="0" borderId="7" xfId="15" applyFont="true" applyBorder="true" applyAlignment="true" applyProtection="true">
      <alignment horizontal="righ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1" xfId="19"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8125" defaultRowHeight="12.75" zeroHeight="false" outlineLevelRow="0" outlineLevelCol="0"/>
  <cols>
    <col collapsed="false" customWidth="true" hidden="false" outlineLevel="0" max="1" min="1" style="1" width="10.65"/>
    <col collapsed="false" customWidth="true" hidden="false" outlineLevel="0" max="2" min="2" style="2" width="52.65"/>
    <col collapsed="false" customWidth="true" hidden="false" outlineLevel="0" max="3" min="3" style="2" width="21.15"/>
    <col collapsed="false" customWidth="true" hidden="false" outlineLevel="0" max="4" min="4" style="3" width="20.15"/>
    <col collapsed="false" customWidth="true" hidden="false" outlineLevel="0" max="5" min="5" style="2" width="18.15"/>
    <col collapsed="false" customWidth="true" hidden="false" outlineLevel="0" max="6" min="6" style="2" width="20.15"/>
    <col collapsed="false" customWidth="true" hidden="false" outlineLevel="0" max="7" min="7" style="2" width="18.65"/>
    <col collapsed="false" customWidth="true" hidden="false" outlineLevel="0" max="8" min="8" style="2" width="18.82"/>
    <col collapsed="false" customWidth="true" hidden="false" outlineLevel="0" max="9" min="9" style="2" width="20.65"/>
    <col collapsed="false" customWidth="true" hidden="false" outlineLevel="0" max="10" min="10" style="2" width="19.82"/>
    <col collapsed="false" customWidth="true" hidden="false" outlineLevel="0" max="11" min="11" style="2" width="22.15"/>
    <col collapsed="false" customWidth="false" hidden="false" outlineLevel="0" max="257" min="12" style="2" width="9.33"/>
  </cols>
  <sheetData>
    <row r="1" customFormat="false" ht="18.75" hidden="false" customHeight="true" outlineLevel="0" collapsed="false">
      <c r="A1" s="4" t="s">
        <v>0</v>
      </c>
      <c r="B1" s="4"/>
      <c r="C1" s="4"/>
      <c r="D1" s="4"/>
      <c r="E1" s="4"/>
      <c r="F1" s="4"/>
      <c r="G1" s="4"/>
      <c r="H1" s="4"/>
      <c r="I1" s="4"/>
      <c r="J1" s="4"/>
      <c r="K1" s="4"/>
    </row>
    <row r="2" customFormat="false" ht="18.75" hidden="false" customHeight="true" outlineLevel="0" collapsed="false">
      <c r="A2" s="4" t="s">
        <v>1</v>
      </c>
      <c r="B2" s="4"/>
      <c r="C2" s="4"/>
      <c r="D2" s="4"/>
      <c r="E2" s="4"/>
      <c r="F2" s="4"/>
      <c r="G2" s="4"/>
      <c r="H2" s="4"/>
      <c r="I2" s="4"/>
      <c r="J2" s="4"/>
      <c r="K2" s="4"/>
    </row>
    <row r="3" customFormat="false" ht="18.75" hidden="false" customHeight="true" outlineLevel="0" collapsed="false">
      <c r="A3" s="5" t="s">
        <v>2</v>
      </c>
      <c r="B3" s="5"/>
      <c r="C3" s="5"/>
      <c r="D3" s="5"/>
      <c r="E3" s="5"/>
      <c r="F3" s="5"/>
      <c r="G3" s="5"/>
      <c r="H3" s="5"/>
      <c r="I3" s="5"/>
      <c r="J3" s="5"/>
      <c r="K3" s="5"/>
    </row>
    <row r="4" customFormat="false" ht="13.5" hidden="false" customHeight="true" outlineLevel="0" collapsed="false">
      <c r="A4" s="6"/>
      <c r="B4" s="6"/>
      <c r="C4" s="6"/>
      <c r="D4" s="6"/>
      <c r="E4" s="6"/>
      <c r="F4" s="6"/>
      <c r="G4" s="6"/>
      <c r="H4" s="6"/>
      <c r="I4" s="6"/>
      <c r="J4" s="6"/>
      <c r="K4" s="6"/>
    </row>
    <row r="5" s="9" customFormat="true" ht="48" hidden="false" customHeight="true" outlineLevel="0" collapsed="false">
      <c r="A5" s="7" t="s">
        <v>3</v>
      </c>
      <c r="B5" s="8" t="s">
        <v>4</v>
      </c>
      <c r="C5" s="8" t="s">
        <v>5</v>
      </c>
      <c r="D5" s="8" t="s">
        <v>6</v>
      </c>
      <c r="E5" s="8" t="s">
        <v>7</v>
      </c>
      <c r="F5" s="8" t="s">
        <v>8</v>
      </c>
      <c r="G5" s="8" t="s">
        <v>9</v>
      </c>
      <c r="H5" s="8" t="s">
        <v>10</v>
      </c>
      <c r="I5" s="8" t="s">
        <v>11</v>
      </c>
      <c r="J5" s="8" t="s">
        <v>12</v>
      </c>
      <c r="K5" s="8" t="s">
        <v>13</v>
      </c>
    </row>
    <row r="6" customFormat="false" ht="17.25" hidden="false" customHeight="true" outlineLevel="0" collapsed="false">
      <c r="A6" s="10"/>
      <c r="B6" s="11" t="s">
        <v>14</v>
      </c>
      <c r="C6" s="12"/>
      <c r="D6" s="13"/>
      <c r="E6" s="12"/>
      <c r="F6" s="12"/>
      <c r="G6" s="12"/>
      <c r="H6" s="14"/>
      <c r="I6" s="12"/>
      <c r="J6" s="12"/>
      <c r="K6" s="15"/>
    </row>
    <row r="7" customFormat="false" ht="17.25" hidden="false" customHeight="true" outlineLevel="0" collapsed="false">
      <c r="A7" s="16" t="n">
        <v>1</v>
      </c>
      <c r="B7" s="17" t="s">
        <v>15</v>
      </c>
      <c r="C7" s="18" t="n">
        <v>5379713.58</v>
      </c>
      <c r="D7" s="18" t="n">
        <v>22945246.51</v>
      </c>
      <c r="E7" s="18" t="n">
        <v>6670600.36</v>
      </c>
      <c r="F7" s="18" t="n">
        <v>15753332.61</v>
      </c>
      <c r="G7" s="18" t="n">
        <v>1144668.61</v>
      </c>
      <c r="H7" s="18" t="n">
        <v>528098.91</v>
      </c>
      <c r="I7" s="19" t="n">
        <f aca="false">SUM(C7:H7)</f>
        <v>52421660.58</v>
      </c>
      <c r="J7" s="19" t="n">
        <v>9214882.58</v>
      </c>
      <c r="K7" s="20" t="n">
        <f aca="false">SUM(I7:J7)</f>
        <v>61636543.16</v>
      </c>
    </row>
    <row r="8" customFormat="false" ht="17.25" hidden="false" customHeight="true" outlineLevel="0" collapsed="false">
      <c r="A8" s="16" t="n">
        <v>2</v>
      </c>
      <c r="B8" s="17" t="s">
        <v>16</v>
      </c>
      <c r="C8" s="18" t="n">
        <v>10691461.04</v>
      </c>
      <c r="D8" s="18" t="n">
        <v>28106097.12</v>
      </c>
      <c r="E8" s="18" t="n">
        <v>5315854.62</v>
      </c>
      <c r="F8" s="18" t="n">
        <v>86377484.2</v>
      </c>
      <c r="G8" s="18" t="n">
        <v>7416759.5</v>
      </c>
      <c r="H8" s="18" t="n">
        <v>9778551.75</v>
      </c>
      <c r="I8" s="19" t="n">
        <f aca="false">SUM(C8:H8)</f>
        <v>147686208.23</v>
      </c>
      <c r="J8" s="19" t="n">
        <v>8394519.08</v>
      </c>
      <c r="K8" s="20" t="n">
        <f aca="false">SUM(I8:J8)</f>
        <v>156080727.31</v>
      </c>
    </row>
    <row r="9" customFormat="false" ht="17.25" hidden="false" customHeight="true" outlineLevel="0" collapsed="false">
      <c r="A9" s="16" t="n">
        <v>3</v>
      </c>
      <c r="B9" s="17" t="s">
        <v>17</v>
      </c>
      <c r="C9" s="18" t="n">
        <v>2284697.31</v>
      </c>
      <c r="D9" s="18" t="n">
        <v>13340280.03</v>
      </c>
      <c r="E9" s="18" t="n">
        <v>1797463.89</v>
      </c>
      <c r="F9" s="18" t="n">
        <v>8735616</v>
      </c>
      <c r="G9" s="18" t="n">
        <v>677612.25</v>
      </c>
      <c r="H9" s="18" t="n">
        <v>18665</v>
      </c>
      <c r="I9" s="19" t="n">
        <f aca="false">SUM(C9:H9)</f>
        <v>26854334.48</v>
      </c>
      <c r="J9" s="19" t="n">
        <v>576685.96</v>
      </c>
      <c r="K9" s="20" t="n">
        <f aca="false">SUM(I9:J9)</f>
        <v>27431020.44</v>
      </c>
    </row>
    <row r="10" customFormat="false" ht="17.25" hidden="false" customHeight="true" outlineLevel="0" collapsed="false">
      <c r="A10" s="16" t="n">
        <v>4</v>
      </c>
      <c r="B10" s="17" t="s">
        <v>18</v>
      </c>
      <c r="C10" s="18" t="n">
        <v>1475764.74</v>
      </c>
      <c r="D10" s="18" t="n">
        <v>7007108.87</v>
      </c>
      <c r="E10" s="18" t="n">
        <v>1390977.21</v>
      </c>
      <c r="F10" s="18" t="n">
        <v>4048009</v>
      </c>
      <c r="G10" s="18" t="n">
        <v>455732.04</v>
      </c>
      <c r="H10" s="18" t="n">
        <v>0</v>
      </c>
      <c r="I10" s="19" t="n">
        <f aca="false">SUM(C10:H10)</f>
        <v>14377591.86</v>
      </c>
      <c r="J10" s="19" t="n">
        <v>447867.88</v>
      </c>
      <c r="K10" s="20" t="n">
        <f aca="false">SUM(I10:J10)</f>
        <v>14825459.74</v>
      </c>
    </row>
    <row r="11" customFormat="false" ht="17.25" hidden="false" customHeight="true" outlineLevel="0" collapsed="false">
      <c r="A11" s="16" t="n">
        <v>5</v>
      </c>
      <c r="B11" s="17" t="s">
        <v>19</v>
      </c>
      <c r="C11" s="18" t="n">
        <v>4030106.28</v>
      </c>
      <c r="D11" s="18" t="n">
        <v>18818905.69</v>
      </c>
      <c r="E11" s="18" t="n">
        <v>3302247.12</v>
      </c>
      <c r="F11" s="18" t="n">
        <v>11852011.08</v>
      </c>
      <c r="G11" s="18" t="n">
        <v>1210945.37</v>
      </c>
      <c r="H11" s="18" t="n">
        <v>887669.87</v>
      </c>
      <c r="I11" s="19" t="n">
        <f aca="false">SUM(C11:H11)</f>
        <v>40101885.41</v>
      </c>
      <c r="J11" s="19" t="n">
        <v>478473.59</v>
      </c>
      <c r="K11" s="20" t="n">
        <f aca="false">SUM(I11:J11)</f>
        <v>40580359</v>
      </c>
    </row>
    <row r="12" customFormat="false" ht="17.25" hidden="false" customHeight="true" outlineLevel="0" collapsed="false">
      <c r="A12" s="16" t="n">
        <v>6</v>
      </c>
      <c r="B12" s="17" t="s">
        <v>20</v>
      </c>
      <c r="C12" s="18" t="n">
        <v>1871566.38</v>
      </c>
      <c r="D12" s="18" t="n">
        <v>9981365.77</v>
      </c>
      <c r="E12" s="18" t="n">
        <v>1562588.68</v>
      </c>
      <c r="F12" s="18" t="n">
        <v>4983495.06</v>
      </c>
      <c r="G12" s="18" t="n">
        <v>674271.82</v>
      </c>
      <c r="H12" s="18" t="n">
        <v>2906.51</v>
      </c>
      <c r="I12" s="19" t="n">
        <f aca="false">SUM(C12:H12)</f>
        <v>19076194.22</v>
      </c>
      <c r="J12" s="19" t="n">
        <v>1070114.17</v>
      </c>
      <c r="K12" s="20" t="n">
        <f aca="false">SUM(I12:J12)</f>
        <v>20146308.39</v>
      </c>
    </row>
    <row r="13" customFormat="false" ht="17.25" hidden="false" customHeight="true" outlineLevel="0" collapsed="false">
      <c r="A13" s="16" t="n">
        <v>7</v>
      </c>
      <c r="B13" s="17" t="s">
        <v>21</v>
      </c>
      <c r="C13" s="18" t="n">
        <v>15625499.76</v>
      </c>
      <c r="D13" s="18" t="n">
        <v>26242441.88</v>
      </c>
      <c r="E13" s="18" t="n">
        <v>14473399.87</v>
      </c>
      <c r="F13" s="18" t="n">
        <v>272496779.91</v>
      </c>
      <c r="G13" s="18" t="n">
        <v>11379858.01</v>
      </c>
      <c r="H13" s="18" t="n">
        <v>40900523.49</v>
      </c>
      <c r="I13" s="19" t="n">
        <f aca="false">SUM(C13:H13)</f>
        <v>381118502.92</v>
      </c>
      <c r="J13" s="19" t="n">
        <v>49385656</v>
      </c>
      <c r="K13" s="20" t="n">
        <f aca="false">SUM(I13:J13)</f>
        <v>430504158.92</v>
      </c>
    </row>
    <row r="14" customFormat="false" ht="17.25" hidden="false" customHeight="true" outlineLevel="0" collapsed="false">
      <c r="A14" s="16" t="n">
        <v>8</v>
      </c>
      <c r="B14" s="17" t="s">
        <v>22</v>
      </c>
      <c r="C14" s="18" t="n">
        <v>9188697.78</v>
      </c>
      <c r="D14" s="18" t="n">
        <v>40675431.02</v>
      </c>
      <c r="E14" s="18" t="n">
        <v>8224682.3</v>
      </c>
      <c r="F14" s="18" t="n">
        <v>32119972.02</v>
      </c>
      <c r="G14" s="18" t="n">
        <v>3215955.45</v>
      </c>
      <c r="H14" s="18" t="n">
        <v>7467641.48</v>
      </c>
      <c r="I14" s="19" t="n">
        <f aca="false">SUM(C14:H14)</f>
        <v>100892380.05</v>
      </c>
      <c r="J14" s="19" t="n">
        <v>4972593.63</v>
      </c>
      <c r="K14" s="20" t="n">
        <f aca="false">SUM(I14:J14)</f>
        <v>105864973.68</v>
      </c>
    </row>
    <row r="15" customFormat="false" ht="17.25" hidden="false" customHeight="true" outlineLevel="0" collapsed="false">
      <c r="A15" s="16" t="n">
        <v>9</v>
      </c>
      <c r="B15" s="17" t="s">
        <v>23</v>
      </c>
      <c r="C15" s="18" t="n">
        <v>635639.4</v>
      </c>
      <c r="D15" s="18" t="n">
        <v>1173135.2</v>
      </c>
      <c r="E15" s="18" t="n">
        <v>771151.42</v>
      </c>
      <c r="F15" s="18" t="n">
        <v>6866159.76</v>
      </c>
      <c r="G15" s="18" t="n">
        <v>210670.18</v>
      </c>
      <c r="H15" s="18" t="n">
        <v>0</v>
      </c>
      <c r="I15" s="19" t="n">
        <f aca="false">SUM(C15:H15)</f>
        <v>9656755.96</v>
      </c>
      <c r="J15" s="19" t="n">
        <v>0</v>
      </c>
      <c r="K15" s="20" t="n">
        <f aca="false">SUM(I15:J15)</f>
        <v>9656755.96</v>
      </c>
    </row>
    <row r="16" customFormat="false" ht="17.25" hidden="false" customHeight="true" outlineLevel="0" collapsed="false">
      <c r="A16" s="16" t="n">
        <v>10</v>
      </c>
      <c r="B16" s="17" t="s">
        <v>24</v>
      </c>
      <c r="C16" s="18" t="n">
        <v>7826613.36</v>
      </c>
      <c r="D16" s="18" t="n">
        <v>34506002.89</v>
      </c>
      <c r="E16" s="18" t="n">
        <v>6043310.46</v>
      </c>
      <c r="F16" s="18" t="n">
        <v>30106536.74</v>
      </c>
      <c r="G16" s="18" t="n">
        <v>8603169.12</v>
      </c>
      <c r="H16" s="18" t="n">
        <v>35299.89</v>
      </c>
      <c r="I16" s="19" t="n">
        <f aca="false">SUM(C16:H16)</f>
        <v>87120932.46</v>
      </c>
      <c r="J16" s="19" t="n">
        <v>2803124.83</v>
      </c>
      <c r="K16" s="20" t="n">
        <f aca="false">SUM(I16:J16)</f>
        <v>89924057.29</v>
      </c>
    </row>
    <row r="17" customFormat="false" ht="17.25" hidden="false" customHeight="true" outlineLevel="0" collapsed="false">
      <c r="A17" s="16" t="n">
        <v>11</v>
      </c>
      <c r="B17" s="17" t="s">
        <v>25</v>
      </c>
      <c r="C17" s="18" t="n">
        <v>719513.32</v>
      </c>
      <c r="D17" s="18" t="n">
        <v>4427066.91</v>
      </c>
      <c r="E17" s="18" t="n">
        <v>630313.4</v>
      </c>
      <c r="F17" s="18" t="n">
        <v>1837068</v>
      </c>
      <c r="G17" s="18" t="n">
        <v>99754.65</v>
      </c>
      <c r="H17" s="18" t="n">
        <v>42503.87</v>
      </c>
      <c r="I17" s="19" t="n">
        <f aca="false">SUM(C17:H17)</f>
        <v>7756220.15</v>
      </c>
      <c r="J17" s="19" t="n">
        <v>2406146.82</v>
      </c>
      <c r="K17" s="20" t="n">
        <f aca="false">SUM(I17:J17)</f>
        <v>10162366.97</v>
      </c>
    </row>
    <row r="18" customFormat="false" ht="17.25" hidden="false" customHeight="true" outlineLevel="0" collapsed="false">
      <c r="A18" s="16" t="n">
        <v>12</v>
      </c>
      <c r="B18" s="17" t="s">
        <v>26</v>
      </c>
      <c r="C18" s="18" t="n">
        <v>4225275.46</v>
      </c>
      <c r="D18" s="18" t="n">
        <v>16217132.46</v>
      </c>
      <c r="E18" s="18" t="n">
        <v>1898558.91</v>
      </c>
      <c r="F18" s="18" t="n">
        <v>17048623.7</v>
      </c>
      <c r="G18" s="18" t="n">
        <v>1488113.8</v>
      </c>
      <c r="H18" s="18" t="n">
        <v>0</v>
      </c>
      <c r="I18" s="19" t="n">
        <f aca="false">SUM(C18:H18)</f>
        <v>40877704.33</v>
      </c>
      <c r="J18" s="19" t="n">
        <v>595783.8</v>
      </c>
      <c r="K18" s="20" t="n">
        <f aca="false">SUM(I18:J18)</f>
        <v>41473488.13</v>
      </c>
    </row>
    <row r="19" customFormat="false" ht="17.25" hidden="false" customHeight="true" outlineLevel="0" collapsed="false">
      <c r="A19" s="16" t="n">
        <v>13</v>
      </c>
      <c r="B19" s="17" t="s">
        <v>27</v>
      </c>
      <c r="C19" s="18" t="n">
        <v>2151890.48</v>
      </c>
      <c r="D19" s="18" t="n">
        <v>11934773.45</v>
      </c>
      <c r="E19" s="18" t="n">
        <v>3218774.37</v>
      </c>
      <c r="F19" s="18" t="n">
        <v>6516394.7</v>
      </c>
      <c r="G19" s="18" t="n">
        <v>631660.82</v>
      </c>
      <c r="H19" s="18" t="n">
        <v>91226.45</v>
      </c>
      <c r="I19" s="19" t="n">
        <f aca="false">SUM(C19:H19)</f>
        <v>24544720.27</v>
      </c>
      <c r="J19" s="19" t="n">
        <v>293232.28</v>
      </c>
      <c r="K19" s="20" t="n">
        <f aca="false">SUM(I19:J19)</f>
        <v>24837952.55</v>
      </c>
    </row>
    <row r="20" customFormat="false" ht="17.25" hidden="false" customHeight="true" outlineLevel="0" collapsed="false">
      <c r="A20" s="16" t="n">
        <v>14</v>
      </c>
      <c r="B20" s="17" t="s">
        <v>28</v>
      </c>
      <c r="C20" s="18" t="n">
        <v>2778236.3</v>
      </c>
      <c r="D20" s="18" t="n">
        <v>16596039.19</v>
      </c>
      <c r="E20" s="18" t="n">
        <v>4563900.96</v>
      </c>
      <c r="F20" s="18" t="n">
        <v>6581179.08</v>
      </c>
      <c r="G20" s="18" t="n">
        <v>1169272.82</v>
      </c>
      <c r="H20" s="18" t="n">
        <v>57426.58</v>
      </c>
      <c r="I20" s="19" t="n">
        <f aca="false">SUM(C20:H20)</f>
        <v>31746054.93</v>
      </c>
      <c r="J20" s="19" t="n">
        <v>1716277.05</v>
      </c>
      <c r="K20" s="20" t="n">
        <f aca="false">SUM(I20:J20)</f>
        <v>33462331.98</v>
      </c>
    </row>
    <row r="21" customFormat="false" ht="17.25" hidden="false" customHeight="true" outlineLevel="0" collapsed="false">
      <c r="A21" s="16" t="n">
        <v>15</v>
      </c>
      <c r="B21" s="17" t="s">
        <v>29</v>
      </c>
      <c r="C21" s="18" t="n">
        <v>1915929.42</v>
      </c>
      <c r="D21" s="18" t="n">
        <v>10626272.76</v>
      </c>
      <c r="E21" s="18" t="n">
        <v>2626123.56</v>
      </c>
      <c r="F21" s="18" t="n">
        <v>5238900.99</v>
      </c>
      <c r="G21" s="18" t="n">
        <v>558500.66</v>
      </c>
      <c r="H21" s="18" t="n">
        <v>6751.3</v>
      </c>
      <c r="I21" s="19" t="n">
        <f aca="false">SUM(C21:H21)</f>
        <v>20972478.69</v>
      </c>
      <c r="J21" s="19" t="n">
        <v>822517.1</v>
      </c>
      <c r="K21" s="20" t="n">
        <f aca="false">SUM(I21:J21)</f>
        <v>21794995.79</v>
      </c>
    </row>
    <row r="22" customFormat="false" ht="17.25" hidden="false" customHeight="true" outlineLevel="0" collapsed="false">
      <c r="A22" s="16" t="n">
        <v>16</v>
      </c>
      <c r="B22" s="17" t="s">
        <v>30</v>
      </c>
      <c r="C22" s="18" t="n">
        <v>7270165.52</v>
      </c>
      <c r="D22" s="18" t="n">
        <v>34746683.35</v>
      </c>
      <c r="E22" s="18" t="n">
        <v>4890737.56</v>
      </c>
      <c r="F22" s="18" t="n">
        <v>15789243.62</v>
      </c>
      <c r="G22" s="18" t="n">
        <v>2098441.85</v>
      </c>
      <c r="H22" s="18" t="n">
        <v>1613673.55</v>
      </c>
      <c r="I22" s="19" t="n">
        <f aca="false">SUM(C22:H22)</f>
        <v>66408945.45</v>
      </c>
      <c r="J22" s="19" t="n">
        <v>2626081.62</v>
      </c>
      <c r="K22" s="20" t="n">
        <f aca="false">SUM(I22:J22)</f>
        <v>69035027.07</v>
      </c>
    </row>
    <row r="23" customFormat="false" ht="17.25" hidden="false" customHeight="true" outlineLevel="0" collapsed="false">
      <c r="A23" s="16" t="n">
        <v>17</v>
      </c>
      <c r="B23" s="17" t="s">
        <v>31</v>
      </c>
      <c r="C23" s="18" t="n">
        <v>2904393.76</v>
      </c>
      <c r="D23" s="18" t="n">
        <v>15176973.79</v>
      </c>
      <c r="E23" s="18" t="n">
        <v>4222158.91</v>
      </c>
      <c r="F23" s="18" t="n">
        <v>10211480.73</v>
      </c>
      <c r="G23" s="18" t="n">
        <v>680698.82</v>
      </c>
      <c r="H23" s="18" t="n">
        <v>0</v>
      </c>
      <c r="I23" s="19" t="n">
        <f aca="false">SUM(C23:H23)</f>
        <v>33195706.01</v>
      </c>
      <c r="J23" s="19" t="n">
        <v>777193.19</v>
      </c>
      <c r="K23" s="20" t="n">
        <f aca="false">SUM(I23:J23)</f>
        <v>33972899.2</v>
      </c>
    </row>
    <row r="24" customFormat="false" ht="17.25" hidden="false" customHeight="true" outlineLevel="0" collapsed="false">
      <c r="A24" s="16" t="n">
        <v>18</v>
      </c>
      <c r="B24" s="17" t="s">
        <v>32</v>
      </c>
      <c r="C24" s="18" t="n">
        <v>3429818.66</v>
      </c>
      <c r="D24" s="18" t="n">
        <v>16903398.16</v>
      </c>
      <c r="E24" s="18" t="n">
        <v>5104733.56</v>
      </c>
      <c r="F24" s="18" t="n">
        <v>11017941</v>
      </c>
      <c r="G24" s="18" t="n">
        <v>1116439.79</v>
      </c>
      <c r="H24" s="18" t="n">
        <v>172578.09</v>
      </c>
      <c r="I24" s="19" t="n">
        <f aca="false">SUM(C24:H24)</f>
        <v>37744909.26</v>
      </c>
      <c r="J24" s="19" t="n">
        <v>16673748.16</v>
      </c>
      <c r="K24" s="20" t="n">
        <f aca="false">SUM(I24:J24)</f>
        <v>54418657.42</v>
      </c>
    </row>
    <row r="25" customFormat="false" ht="17.25" hidden="false" customHeight="true" outlineLevel="0" collapsed="false">
      <c r="A25" s="16" t="n">
        <v>19</v>
      </c>
      <c r="B25" s="17" t="s">
        <v>33</v>
      </c>
      <c r="C25" s="18" t="n">
        <v>792063.94</v>
      </c>
      <c r="D25" s="18" t="n">
        <v>3814912.41</v>
      </c>
      <c r="E25" s="18" t="n">
        <v>862364.4</v>
      </c>
      <c r="F25" s="18" t="n">
        <v>6372685.31</v>
      </c>
      <c r="G25" s="18" t="n">
        <v>262547.14</v>
      </c>
      <c r="H25" s="18" t="n">
        <v>0</v>
      </c>
      <c r="I25" s="19" t="n">
        <f aca="false">SUM(C25:H25)</f>
        <v>12104573.2</v>
      </c>
      <c r="J25" s="19" t="n">
        <v>0</v>
      </c>
      <c r="K25" s="20" t="n">
        <f aca="false">SUM(I25:J25)</f>
        <v>12104573.2</v>
      </c>
    </row>
    <row r="26" customFormat="false" ht="17.25" hidden="false" customHeight="true" outlineLevel="0" collapsed="false">
      <c r="A26" s="16" t="n">
        <v>20</v>
      </c>
      <c r="B26" s="17" t="s">
        <v>34</v>
      </c>
      <c r="C26" s="18" t="n">
        <v>1681637.1</v>
      </c>
      <c r="D26" s="18" t="n">
        <v>10754403.7</v>
      </c>
      <c r="E26" s="18" t="n">
        <v>1948069.91</v>
      </c>
      <c r="F26" s="18" t="n">
        <v>3687774.67</v>
      </c>
      <c r="G26" s="18" t="n">
        <v>600411.12</v>
      </c>
      <c r="H26" s="18" t="n">
        <v>0</v>
      </c>
      <c r="I26" s="19" t="n">
        <f aca="false">SUM(C26:H26)</f>
        <v>18672296.5</v>
      </c>
      <c r="J26" s="19" t="n">
        <v>593937.21</v>
      </c>
      <c r="K26" s="20" t="n">
        <f aca="false">SUM(I26:J26)</f>
        <v>19266233.71</v>
      </c>
    </row>
    <row r="27" customFormat="false" ht="17.25" hidden="false" customHeight="true" outlineLevel="0" collapsed="false">
      <c r="A27" s="16" t="n">
        <v>21</v>
      </c>
      <c r="B27" s="17" t="s">
        <v>35</v>
      </c>
      <c r="C27" s="18" t="n">
        <v>42219071.63</v>
      </c>
      <c r="D27" s="18" t="n">
        <v>180254055.85</v>
      </c>
      <c r="E27" s="18" t="n">
        <v>23130446.1</v>
      </c>
      <c r="F27" s="18" t="n">
        <v>200029497.04</v>
      </c>
      <c r="G27" s="18" t="n">
        <v>19606906.76</v>
      </c>
      <c r="H27" s="18" t="n">
        <v>29893987.62</v>
      </c>
      <c r="I27" s="19" t="n">
        <f aca="false">SUM(C27:H27)</f>
        <v>495133965</v>
      </c>
      <c r="J27" s="19" t="n">
        <v>76700655.47</v>
      </c>
      <c r="K27" s="20" t="n">
        <f aca="false">SUM(I27:J27)</f>
        <v>571834620.47</v>
      </c>
    </row>
    <row r="28" customFormat="false" ht="17.25" hidden="false" customHeight="true" outlineLevel="0" collapsed="false">
      <c r="A28" s="16" t="n">
        <v>22</v>
      </c>
      <c r="B28" s="17" t="s">
        <v>36</v>
      </c>
      <c r="C28" s="18" t="n">
        <v>1698381.36</v>
      </c>
      <c r="D28" s="18" t="n">
        <v>5475887.79</v>
      </c>
      <c r="E28" s="18" t="n">
        <v>945782.29</v>
      </c>
      <c r="F28" s="18" t="n">
        <v>10777739.53</v>
      </c>
      <c r="G28" s="18" t="n">
        <v>987914.04</v>
      </c>
      <c r="H28" s="18" t="n">
        <v>1526935.05</v>
      </c>
      <c r="I28" s="19" t="n">
        <f aca="false">SUM(C28:H28)</f>
        <v>21412640.06</v>
      </c>
      <c r="J28" s="19" t="n">
        <v>1236.45</v>
      </c>
      <c r="K28" s="20" t="n">
        <f aca="false">SUM(I28:J28)</f>
        <v>21413876.51</v>
      </c>
    </row>
    <row r="29" customFormat="false" ht="17.25" hidden="false" customHeight="true" outlineLevel="0" collapsed="false">
      <c r="A29" s="16" t="n">
        <v>23</v>
      </c>
      <c r="B29" s="17" t="s">
        <v>37</v>
      </c>
      <c r="C29" s="18" t="n">
        <v>676536.58</v>
      </c>
      <c r="D29" s="18" t="n">
        <v>3054085.46</v>
      </c>
      <c r="E29" s="18" t="n">
        <v>530478.34</v>
      </c>
      <c r="F29" s="18" t="n">
        <v>1522080.44</v>
      </c>
      <c r="G29" s="18" t="n">
        <v>294369.09</v>
      </c>
      <c r="H29" s="18" t="n">
        <v>2424.18</v>
      </c>
      <c r="I29" s="19" t="n">
        <f aca="false">SUM(C29:H29)</f>
        <v>6079974.09</v>
      </c>
      <c r="J29" s="19" t="n">
        <v>15023.07</v>
      </c>
      <c r="K29" s="20" t="n">
        <f aca="false">SUM(I29:J29)</f>
        <v>6094997.16</v>
      </c>
    </row>
    <row r="30" customFormat="false" ht="17.25" hidden="false" customHeight="true" outlineLevel="0" collapsed="false">
      <c r="A30" s="16" t="n">
        <v>24</v>
      </c>
      <c r="B30" s="17" t="s">
        <v>38</v>
      </c>
      <c r="C30" s="18" t="n">
        <v>5128091.88</v>
      </c>
      <c r="D30" s="18" t="n">
        <v>21326405.6</v>
      </c>
      <c r="E30" s="18" t="n">
        <v>4174001.91</v>
      </c>
      <c r="F30" s="18" t="n">
        <v>27200423.46</v>
      </c>
      <c r="G30" s="18" t="n">
        <v>1946818.3</v>
      </c>
      <c r="H30" s="18" t="n">
        <v>0</v>
      </c>
      <c r="I30" s="19" t="n">
        <f aca="false">SUM(C30:H30)</f>
        <v>59775741.15</v>
      </c>
      <c r="J30" s="19" t="n">
        <v>951327.68</v>
      </c>
      <c r="K30" s="20" t="n">
        <f aca="false">SUM(I30:J30)</f>
        <v>60727068.83</v>
      </c>
    </row>
    <row r="31" customFormat="false" ht="17.25" hidden="false" customHeight="true" outlineLevel="0" collapsed="false">
      <c r="A31" s="16" t="n">
        <v>25</v>
      </c>
      <c r="B31" s="17" t="s">
        <v>39</v>
      </c>
      <c r="C31" s="18" t="n">
        <v>1424470</v>
      </c>
      <c r="D31" s="18" t="n">
        <v>6215654.15</v>
      </c>
      <c r="E31" s="18" t="n">
        <v>2474109.84</v>
      </c>
      <c r="F31" s="18" t="n">
        <v>4205569.6</v>
      </c>
      <c r="G31" s="18" t="n">
        <v>105801.96</v>
      </c>
      <c r="H31" s="18" t="n">
        <v>0</v>
      </c>
      <c r="I31" s="19" t="n">
        <f aca="false">SUM(C31:H31)</f>
        <v>14425605.55</v>
      </c>
      <c r="J31" s="19" t="n">
        <v>0</v>
      </c>
      <c r="K31" s="20" t="n">
        <f aca="false">SUM(I31:J31)</f>
        <v>14425605.55</v>
      </c>
    </row>
    <row r="32" customFormat="false" ht="17.25" hidden="false" customHeight="true" outlineLevel="0" collapsed="false">
      <c r="A32" s="16" t="n">
        <v>26</v>
      </c>
      <c r="B32" s="17" t="s">
        <v>40</v>
      </c>
      <c r="C32" s="18" t="n">
        <v>2071200.12</v>
      </c>
      <c r="D32" s="18" t="n">
        <v>11793200.93</v>
      </c>
      <c r="E32" s="18" t="n">
        <v>2691264.65</v>
      </c>
      <c r="F32" s="18" t="n">
        <v>5573116.96</v>
      </c>
      <c r="G32" s="18" t="n">
        <v>1079618.76</v>
      </c>
      <c r="H32" s="18" t="n">
        <v>4919.39</v>
      </c>
      <c r="I32" s="19" t="n">
        <f aca="false">SUM(C32:H32)</f>
        <v>23213320.81</v>
      </c>
      <c r="J32" s="19" t="n">
        <v>1257977.62</v>
      </c>
      <c r="K32" s="20" t="n">
        <f aca="false">SUM(I32:J32)</f>
        <v>24471298.43</v>
      </c>
    </row>
    <row r="33" customFormat="false" ht="17.25" hidden="false" customHeight="true" outlineLevel="0" collapsed="false">
      <c r="A33" s="16" t="n">
        <v>27</v>
      </c>
      <c r="B33" s="17" t="s">
        <v>41</v>
      </c>
      <c r="C33" s="18" t="n">
        <v>3323163.78</v>
      </c>
      <c r="D33" s="18" t="n">
        <v>18460874.2</v>
      </c>
      <c r="E33" s="18" t="n">
        <v>3094184.33</v>
      </c>
      <c r="F33" s="18" t="n">
        <v>14386624.43</v>
      </c>
      <c r="G33" s="18" t="n">
        <v>712014.34</v>
      </c>
      <c r="H33" s="18" t="n">
        <v>58060692.06</v>
      </c>
      <c r="I33" s="19" t="n">
        <f aca="false">SUM(C33:H33)</f>
        <v>98037553.14</v>
      </c>
      <c r="J33" s="19" t="n">
        <v>1186166.28</v>
      </c>
      <c r="K33" s="20" t="n">
        <f aca="false">SUM(I33:J33)</f>
        <v>99223719.42</v>
      </c>
    </row>
    <row r="34" customFormat="false" ht="17.25" hidden="false" customHeight="true" outlineLevel="0" collapsed="false">
      <c r="A34" s="16" t="n">
        <v>28</v>
      </c>
      <c r="B34" s="17" t="s">
        <v>42</v>
      </c>
      <c r="C34" s="18" t="n">
        <v>1441836.68</v>
      </c>
      <c r="D34" s="18" t="n">
        <v>6067640.46</v>
      </c>
      <c r="E34" s="18" t="n">
        <v>1073371.56</v>
      </c>
      <c r="F34" s="18" t="n">
        <v>5548858.44</v>
      </c>
      <c r="G34" s="18" t="n">
        <v>365105.86</v>
      </c>
      <c r="H34" s="18" t="n">
        <v>0</v>
      </c>
      <c r="I34" s="19" t="n">
        <f aca="false">SUM(C34:H34)</f>
        <v>14496813</v>
      </c>
      <c r="J34" s="19" t="n">
        <v>141153.94</v>
      </c>
      <c r="K34" s="20" t="n">
        <f aca="false">SUM(I34:J34)</f>
        <v>14637966.94</v>
      </c>
    </row>
    <row r="35" customFormat="false" ht="17.25" hidden="false" customHeight="true" outlineLevel="0" collapsed="false">
      <c r="A35" s="16" t="n">
        <v>29</v>
      </c>
      <c r="B35" s="17" t="s">
        <v>43</v>
      </c>
      <c r="C35" s="18" t="n">
        <v>141588155.56</v>
      </c>
      <c r="D35" s="18" t="n">
        <v>234408569.63</v>
      </c>
      <c r="E35" s="18" t="n">
        <v>78942933.7</v>
      </c>
      <c r="F35" s="18" t="n">
        <v>1483555964.25</v>
      </c>
      <c r="G35" s="18" t="n">
        <v>115679715.15</v>
      </c>
      <c r="H35" s="18" t="n">
        <v>125590000</v>
      </c>
      <c r="I35" s="19" t="n">
        <f aca="false">SUM(C35:H35)</f>
        <v>2179765338.29</v>
      </c>
      <c r="J35" s="19" t="n">
        <v>134393502</v>
      </c>
      <c r="K35" s="20" t="n">
        <f aca="false">SUM(I35:J35)</f>
        <v>2314158840.29</v>
      </c>
    </row>
    <row r="36" customFormat="false" ht="17.25" hidden="false" customHeight="true" outlineLevel="0" collapsed="false">
      <c r="A36" s="16" t="n">
        <v>30</v>
      </c>
      <c r="B36" s="17" t="s">
        <v>44</v>
      </c>
      <c r="C36" s="18" t="n">
        <v>9037238.98</v>
      </c>
      <c r="D36" s="18" t="n">
        <v>22562647.41</v>
      </c>
      <c r="E36" s="18" t="n">
        <v>4533932.93</v>
      </c>
      <c r="F36" s="18" t="n">
        <v>70201956</v>
      </c>
      <c r="G36" s="18" t="n">
        <v>3297305.72</v>
      </c>
      <c r="H36" s="18" t="n">
        <v>699.86</v>
      </c>
      <c r="I36" s="19" t="n">
        <f aca="false">SUM(C36:H36)</f>
        <v>109633780.9</v>
      </c>
      <c r="J36" s="19" t="n">
        <v>688070.88</v>
      </c>
      <c r="K36" s="20" t="n">
        <f aca="false">SUM(I36:J36)</f>
        <v>110321851.78</v>
      </c>
    </row>
    <row r="37" customFormat="false" ht="17.25" hidden="false" customHeight="true" outlineLevel="0" collapsed="false">
      <c r="A37" s="16" t="n">
        <v>31</v>
      </c>
      <c r="B37" s="17" t="s">
        <v>45</v>
      </c>
      <c r="C37" s="18" t="n">
        <v>1689955.16</v>
      </c>
      <c r="D37" s="18" t="n">
        <v>8726616.11</v>
      </c>
      <c r="E37" s="18" t="n">
        <v>1415514.18</v>
      </c>
      <c r="F37" s="18" t="n">
        <v>6064310.36</v>
      </c>
      <c r="G37" s="18" t="n">
        <v>136065.01</v>
      </c>
      <c r="H37" s="18" t="n">
        <v>0</v>
      </c>
      <c r="I37" s="19" t="n">
        <f aca="false">SUM(C37:H37)</f>
        <v>18032460.82</v>
      </c>
      <c r="J37" s="19" t="n">
        <v>201665.83</v>
      </c>
      <c r="K37" s="20" t="n">
        <f aca="false">SUM(I37:J37)</f>
        <v>18234126.65</v>
      </c>
    </row>
    <row r="38" customFormat="false" ht="17.25" hidden="false" customHeight="true" outlineLevel="0" collapsed="false">
      <c r="A38" s="16" t="n">
        <v>32</v>
      </c>
      <c r="B38" s="17" t="s">
        <v>46</v>
      </c>
      <c r="C38" s="18" t="n">
        <v>2361639.52</v>
      </c>
      <c r="D38" s="18" t="n">
        <v>13096891.35</v>
      </c>
      <c r="E38" s="18" t="n">
        <v>1373950.04</v>
      </c>
      <c r="F38" s="18" t="n">
        <v>11499454.43</v>
      </c>
      <c r="G38" s="18" t="n">
        <v>374650.16</v>
      </c>
      <c r="H38" s="18" t="n">
        <v>0</v>
      </c>
      <c r="I38" s="19" t="n">
        <f aca="false">SUM(C38:H38)</f>
        <v>28706585.5</v>
      </c>
      <c r="J38" s="19" t="n">
        <v>0</v>
      </c>
      <c r="K38" s="20" t="n">
        <f aca="false">SUM(I38:J38)</f>
        <v>28706585.5</v>
      </c>
    </row>
    <row r="39" customFormat="false" ht="17.25" hidden="false" customHeight="true" outlineLevel="0" collapsed="false">
      <c r="A39" s="16" t="n">
        <v>33</v>
      </c>
      <c r="B39" s="17" t="s">
        <v>47</v>
      </c>
      <c r="C39" s="18" t="n">
        <v>5940490.34</v>
      </c>
      <c r="D39" s="18" t="n">
        <v>26236339.13</v>
      </c>
      <c r="E39" s="18" t="n">
        <v>5911446.53</v>
      </c>
      <c r="F39" s="18" t="n">
        <v>23377783.71</v>
      </c>
      <c r="G39" s="18" t="n">
        <v>2184510.55</v>
      </c>
      <c r="H39" s="18" t="n">
        <v>619331.85</v>
      </c>
      <c r="I39" s="19" t="n">
        <f aca="false">SUM(C39:H39)</f>
        <v>64269902.11</v>
      </c>
      <c r="J39" s="19" t="n">
        <v>1001003.49</v>
      </c>
      <c r="K39" s="20" t="n">
        <f aca="false">SUM(I39:J39)</f>
        <v>65270905.6</v>
      </c>
    </row>
    <row r="40" customFormat="false" ht="17.25" hidden="false" customHeight="true" outlineLevel="0" collapsed="false">
      <c r="A40" s="16" t="n">
        <v>34</v>
      </c>
      <c r="B40" s="17" t="s">
        <v>48</v>
      </c>
      <c r="C40" s="18" t="n">
        <v>8827657.6</v>
      </c>
      <c r="D40" s="18" t="n">
        <v>40445354.08</v>
      </c>
      <c r="E40" s="18" t="n">
        <v>4745679.93</v>
      </c>
      <c r="F40" s="18" t="n">
        <v>58799394.56</v>
      </c>
      <c r="G40" s="18" t="n">
        <v>3281172.62</v>
      </c>
      <c r="H40" s="18" t="n">
        <v>15840276.36</v>
      </c>
      <c r="I40" s="19" t="n">
        <f aca="false">SUM(C40:H40)</f>
        <v>131939535.15</v>
      </c>
      <c r="J40" s="19" t="n">
        <v>13729564.2</v>
      </c>
      <c r="K40" s="20" t="n">
        <f aca="false">SUM(I40:J40)</f>
        <v>145669099.35</v>
      </c>
    </row>
    <row r="41" customFormat="false" ht="17.25" hidden="false" customHeight="true" outlineLevel="0" collapsed="false">
      <c r="A41" s="16" t="n">
        <v>35</v>
      </c>
      <c r="B41" s="17" t="s">
        <v>49</v>
      </c>
      <c r="C41" s="18" t="n">
        <v>2191812.18</v>
      </c>
      <c r="D41" s="18" t="n">
        <v>10516452.37</v>
      </c>
      <c r="E41" s="18" t="n">
        <v>1420783.67</v>
      </c>
      <c r="F41" s="18" t="n">
        <v>7317123.05</v>
      </c>
      <c r="G41" s="18" t="n">
        <v>597681.82</v>
      </c>
      <c r="H41" s="18" t="n">
        <v>0</v>
      </c>
      <c r="I41" s="19" t="n">
        <f aca="false">SUM(C41:H41)</f>
        <v>22043853.09</v>
      </c>
      <c r="J41" s="19" t="n">
        <v>178659.49</v>
      </c>
      <c r="K41" s="20" t="n">
        <f aca="false">SUM(I41:J41)</f>
        <v>22222512.58</v>
      </c>
    </row>
    <row r="42" customFormat="false" ht="17.25" hidden="false" customHeight="true" outlineLevel="0" collapsed="false">
      <c r="A42" s="16" t="n">
        <v>36</v>
      </c>
      <c r="B42" s="17" t="s">
        <v>50</v>
      </c>
      <c r="C42" s="18" t="n">
        <v>5387436.56</v>
      </c>
      <c r="D42" s="18" t="n">
        <v>23146616.94</v>
      </c>
      <c r="E42" s="18" t="n">
        <v>3431541.03</v>
      </c>
      <c r="F42" s="18" t="n">
        <v>23312862.95</v>
      </c>
      <c r="G42" s="18" t="n">
        <v>1407197.73</v>
      </c>
      <c r="H42" s="18" t="n">
        <v>144032.37</v>
      </c>
      <c r="I42" s="19" t="n">
        <f aca="false">SUM(C42:H42)</f>
        <v>56829687.58</v>
      </c>
      <c r="J42" s="19" t="n">
        <v>8504808.83</v>
      </c>
      <c r="K42" s="20" t="n">
        <f aca="false">SUM(I42:J42)</f>
        <v>65334496.41</v>
      </c>
    </row>
    <row r="43" customFormat="false" ht="17.25" hidden="false" customHeight="true" outlineLevel="0" collapsed="false">
      <c r="A43" s="16" t="n">
        <v>37</v>
      </c>
      <c r="B43" s="17" t="s">
        <v>51</v>
      </c>
      <c r="C43" s="18" t="n">
        <v>1734318.18</v>
      </c>
      <c r="D43" s="18" t="n">
        <v>2795414.29</v>
      </c>
      <c r="E43" s="18" t="n">
        <v>1063819.55</v>
      </c>
      <c r="F43" s="18" t="n">
        <v>14218943.15</v>
      </c>
      <c r="G43" s="18" t="n">
        <v>95338.22</v>
      </c>
      <c r="H43" s="18" t="n">
        <v>0</v>
      </c>
      <c r="I43" s="19" t="n">
        <f aca="false">SUM(C43:H43)</f>
        <v>19907833.39</v>
      </c>
      <c r="J43" s="19" t="n">
        <v>0</v>
      </c>
      <c r="K43" s="20" t="n">
        <f aca="false">SUM(I43:J43)</f>
        <v>19907833.39</v>
      </c>
    </row>
    <row r="44" customFormat="false" ht="17.25" hidden="false" customHeight="true" outlineLevel="0" collapsed="false">
      <c r="A44" s="16" t="n">
        <v>38</v>
      </c>
      <c r="B44" s="17" t="s">
        <v>52</v>
      </c>
      <c r="C44" s="18" t="n">
        <v>1841759.98</v>
      </c>
      <c r="D44" s="18" t="n">
        <v>9994922.87</v>
      </c>
      <c r="E44" s="18" t="n">
        <v>2381813.86</v>
      </c>
      <c r="F44" s="18" t="n">
        <v>4685154</v>
      </c>
      <c r="G44" s="18" t="n">
        <v>338848.81</v>
      </c>
      <c r="H44" s="18" t="n">
        <v>0</v>
      </c>
      <c r="I44" s="19" t="n">
        <f aca="false">SUM(C44:H44)</f>
        <v>19242499.52</v>
      </c>
      <c r="J44" s="19" t="n">
        <v>235081.93</v>
      </c>
      <c r="K44" s="20" t="n">
        <f aca="false">SUM(I44:J44)</f>
        <v>19477581.45</v>
      </c>
    </row>
    <row r="45" customFormat="false" ht="17.25" hidden="false" customHeight="true" outlineLevel="0" collapsed="false">
      <c r="A45" s="16" t="n">
        <v>39</v>
      </c>
      <c r="B45" s="17" t="s">
        <v>53</v>
      </c>
      <c r="C45" s="18" t="n">
        <v>2198152.62</v>
      </c>
      <c r="D45" s="18" t="n">
        <v>11818922.53</v>
      </c>
      <c r="E45" s="18" t="n">
        <v>1477398.42</v>
      </c>
      <c r="F45" s="18" t="n">
        <v>8796090.9</v>
      </c>
      <c r="G45" s="18" t="n">
        <v>634029.16</v>
      </c>
      <c r="H45" s="18" t="n">
        <v>0</v>
      </c>
      <c r="I45" s="19" t="n">
        <f aca="false">SUM(C45:H45)</f>
        <v>24924593.63</v>
      </c>
      <c r="J45" s="19" t="n">
        <v>0</v>
      </c>
      <c r="K45" s="20" t="n">
        <f aca="false">SUM(I45:J45)</f>
        <v>24924593.63</v>
      </c>
    </row>
    <row r="46" customFormat="false" ht="17.25" hidden="false" customHeight="true" outlineLevel="0" collapsed="false">
      <c r="A46" s="16" t="n">
        <v>40</v>
      </c>
      <c r="B46" s="17" t="s">
        <v>54</v>
      </c>
      <c r="C46" s="18" t="n">
        <v>1314255.52</v>
      </c>
      <c r="D46" s="18" t="n">
        <v>8467487.71</v>
      </c>
      <c r="E46" s="18" t="n">
        <v>1859258.36</v>
      </c>
      <c r="F46" s="18" t="n">
        <v>3762713</v>
      </c>
      <c r="G46" s="18" t="n">
        <v>8477799.91</v>
      </c>
      <c r="H46" s="18" t="n">
        <v>0</v>
      </c>
      <c r="I46" s="19" t="n">
        <f aca="false">SUM(C46:H46)</f>
        <v>23881514.5</v>
      </c>
      <c r="J46" s="19" t="n">
        <v>160059.79</v>
      </c>
      <c r="K46" s="20" t="n">
        <f aca="false">SUM(I46:J46)</f>
        <v>24041574.29</v>
      </c>
    </row>
    <row r="47" customFormat="false" ht="17.25" hidden="false" customHeight="true" outlineLevel="0" collapsed="false">
      <c r="A47" s="16" t="n">
        <v>41</v>
      </c>
      <c r="B47" s="17" t="s">
        <v>55</v>
      </c>
      <c r="C47" s="18" t="n">
        <v>5025502.28</v>
      </c>
      <c r="D47" s="18" t="n">
        <v>29436979.73</v>
      </c>
      <c r="E47" s="18" t="n">
        <v>5844051.17</v>
      </c>
      <c r="F47" s="18" t="n">
        <v>11976944.66</v>
      </c>
      <c r="G47" s="18" t="n">
        <v>1805678.77</v>
      </c>
      <c r="H47" s="18" t="n">
        <v>0</v>
      </c>
      <c r="I47" s="19" t="n">
        <f aca="false">SUM(C47:H47)</f>
        <v>54089156.61</v>
      </c>
      <c r="J47" s="19" t="n">
        <v>1582420.05</v>
      </c>
      <c r="K47" s="20" t="n">
        <f aca="false">SUM(I47:J47)</f>
        <v>55671576.66</v>
      </c>
    </row>
    <row r="48" customFormat="false" ht="17.25" hidden="false" customHeight="true" outlineLevel="0" collapsed="false">
      <c r="A48" s="16" t="n">
        <v>42</v>
      </c>
      <c r="B48" s="17" t="s">
        <v>56</v>
      </c>
      <c r="C48" s="18" t="n">
        <v>13922801.52</v>
      </c>
      <c r="D48" s="18" t="n">
        <v>51549737.56</v>
      </c>
      <c r="E48" s="18" t="n">
        <v>6194877.64</v>
      </c>
      <c r="F48" s="18" t="n">
        <v>76621542.21</v>
      </c>
      <c r="G48" s="18" t="n">
        <v>7004953.57</v>
      </c>
      <c r="H48" s="18" t="n">
        <v>17165567.39</v>
      </c>
      <c r="I48" s="19" t="n">
        <f aca="false">SUM(C48:H48)</f>
        <v>172459479.89</v>
      </c>
      <c r="J48" s="19" t="n">
        <v>3331040.28</v>
      </c>
      <c r="K48" s="20" t="n">
        <f aca="false">SUM(I48:J48)</f>
        <v>175790520.17</v>
      </c>
    </row>
    <row r="49" customFormat="false" ht="17.25" hidden="false" customHeight="true" outlineLevel="0" collapsed="false">
      <c r="A49" s="16" t="n">
        <v>43</v>
      </c>
      <c r="B49" s="17" t="s">
        <v>57</v>
      </c>
      <c r="C49" s="18" t="n">
        <v>36993242.43</v>
      </c>
      <c r="D49" s="18" t="n">
        <v>131785386.47</v>
      </c>
      <c r="E49" s="18" t="n">
        <v>20429594.4</v>
      </c>
      <c r="F49" s="18" t="n">
        <v>196788041</v>
      </c>
      <c r="G49" s="18" t="n">
        <v>12870250</v>
      </c>
      <c r="H49" s="18" t="n">
        <v>14219004.7</v>
      </c>
      <c r="I49" s="19" t="n">
        <f aca="false">SUM(C49:H49)</f>
        <v>413085519</v>
      </c>
      <c r="J49" s="19" t="n">
        <v>37430533</v>
      </c>
      <c r="K49" s="20" t="n">
        <f aca="false">SUM(I49:J49)</f>
        <v>450516052</v>
      </c>
    </row>
    <row r="50" customFormat="false" ht="17.25" hidden="false" customHeight="true" outlineLevel="0" collapsed="false">
      <c r="A50" s="16" t="n">
        <v>44</v>
      </c>
      <c r="B50" s="17" t="s">
        <v>58</v>
      </c>
      <c r="C50" s="18" t="n">
        <v>7524607.32</v>
      </c>
      <c r="D50" s="18" t="n">
        <v>34511483.9</v>
      </c>
      <c r="E50" s="18" t="n">
        <v>6750616.13</v>
      </c>
      <c r="F50" s="18" t="n">
        <v>15122948.22</v>
      </c>
      <c r="G50" s="18" t="n">
        <v>2564735.85</v>
      </c>
      <c r="H50" s="18" t="n">
        <v>0</v>
      </c>
      <c r="I50" s="19" t="n">
        <f aca="false">SUM(C50:H50)</f>
        <v>66474391.42</v>
      </c>
      <c r="J50" s="19" t="n">
        <v>3338597.33</v>
      </c>
      <c r="K50" s="20" t="n">
        <f aca="false">SUM(I50:J50)</f>
        <v>69812988.75</v>
      </c>
    </row>
    <row r="51" customFormat="false" ht="17.25" hidden="false" customHeight="true" outlineLevel="0" collapsed="false">
      <c r="A51" s="16" t="n">
        <v>45</v>
      </c>
      <c r="B51" s="17" t="s">
        <v>59</v>
      </c>
      <c r="C51" s="18" t="n">
        <v>271030.5</v>
      </c>
      <c r="D51" s="18" t="n">
        <v>1382490.35</v>
      </c>
      <c r="E51" s="18" t="n">
        <v>291303.1</v>
      </c>
      <c r="F51" s="18" t="n">
        <v>1642010.98</v>
      </c>
      <c r="G51" s="18" t="n">
        <v>104389.41</v>
      </c>
      <c r="H51" s="18" t="n">
        <v>0</v>
      </c>
      <c r="I51" s="19" t="n">
        <f aca="false">SUM(C51:H51)</f>
        <v>3691224.34</v>
      </c>
      <c r="J51" s="19" t="n">
        <v>97499.67</v>
      </c>
      <c r="K51" s="20" t="n">
        <f aca="false">SUM(I51:J51)</f>
        <v>3788724.01</v>
      </c>
    </row>
    <row r="52" customFormat="false" ht="17.25" hidden="false" customHeight="true" outlineLevel="0" collapsed="false">
      <c r="A52" s="16" t="n">
        <v>46</v>
      </c>
      <c r="B52" s="17" t="s">
        <v>60</v>
      </c>
      <c r="C52" s="18" t="n">
        <v>4626234.84</v>
      </c>
      <c r="D52" s="18" t="n">
        <v>18333563.14</v>
      </c>
      <c r="E52" s="18" t="n">
        <v>2961604.92</v>
      </c>
      <c r="F52" s="18" t="n">
        <v>19787380</v>
      </c>
      <c r="G52" s="18" t="n">
        <v>1069634.31</v>
      </c>
      <c r="H52" s="18" t="n">
        <v>0</v>
      </c>
      <c r="I52" s="19" t="n">
        <f aca="false">SUM(C52:H52)</f>
        <v>46778417.21</v>
      </c>
      <c r="J52" s="19" t="n">
        <v>21211083.51</v>
      </c>
      <c r="K52" s="20" t="n">
        <f aca="false">SUM(I52:J52)</f>
        <v>67989500.72</v>
      </c>
    </row>
    <row r="53" customFormat="false" ht="17.25" hidden="false" customHeight="true" outlineLevel="0" collapsed="false">
      <c r="A53" s="16" t="n">
        <v>47</v>
      </c>
      <c r="B53" s="17" t="s">
        <v>61</v>
      </c>
      <c r="C53" s="18" t="n">
        <v>7087920.72</v>
      </c>
      <c r="D53" s="18" t="n">
        <v>19287545.18</v>
      </c>
      <c r="E53" s="18" t="n">
        <v>10394</v>
      </c>
      <c r="F53" s="18" t="n">
        <v>50513867.76</v>
      </c>
      <c r="G53" s="18" t="n">
        <v>0</v>
      </c>
      <c r="H53" s="18" t="n">
        <v>0</v>
      </c>
      <c r="I53" s="19" t="n">
        <f aca="false">SUM(C53:H53)</f>
        <v>76899727.66</v>
      </c>
      <c r="J53" s="19" t="n">
        <v>0</v>
      </c>
      <c r="K53" s="20" t="n">
        <f aca="false">SUM(I53:J53)</f>
        <v>76899727.66</v>
      </c>
    </row>
    <row r="54" customFormat="false" ht="17.25" hidden="false" customHeight="true" outlineLevel="0" collapsed="false">
      <c r="A54" s="16" t="n">
        <v>48</v>
      </c>
      <c r="B54" s="17" t="s">
        <v>62</v>
      </c>
      <c r="C54" s="18" t="n">
        <v>2426797.73</v>
      </c>
      <c r="D54" s="18" t="n">
        <v>11860601.81</v>
      </c>
      <c r="E54" s="18" t="n">
        <v>917633.73</v>
      </c>
      <c r="F54" s="18" t="n">
        <v>8343254.12</v>
      </c>
      <c r="G54" s="18" t="n">
        <v>973457.55</v>
      </c>
      <c r="H54" s="18" t="n">
        <v>0</v>
      </c>
      <c r="I54" s="19" t="n">
        <f aca="false">SUM(C54:H54)</f>
        <v>24521744.94</v>
      </c>
      <c r="J54" s="19" t="n">
        <v>1651456.65</v>
      </c>
      <c r="K54" s="20" t="n">
        <f aca="false">SUM(I54:J54)</f>
        <v>26173201.59</v>
      </c>
    </row>
    <row r="55" customFormat="false" ht="17.25" hidden="false" customHeight="true" outlineLevel="0" collapsed="false">
      <c r="A55" s="16" t="n">
        <v>49</v>
      </c>
      <c r="B55" s="17" t="s">
        <v>63</v>
      </c>
      <c r="C55" s="18" t="n">
        <v>771035.66</v>
      </c>
      <c r="D55" s="18" t="n">
        <v>4430738.85</v>
      </c>
      <c r="E55" s="18" t="n">
        <v>903709.77</v>
      </c>
      <c r="F55" s="18" t="n">
        <v>4126000.62</v>
      </c>
      <c r="G55" s="18" t="n">
        <v>239831.34</v>
      </c>
      <c r="H55" s="18" t="n">
        <v>156.26</v>
      </c>
      <c r="I55" s="19" t="n">
        <f aca="false">SUM(C55:H55)</f>
        <v>10471472.5</v>
      </c>
      <c r="J55" s="19" t="n">
        <v>407048.48</v>
      </c>
      <c r="K55" s="20" t="n">
        <f aca="false">SUM(I55:J55)</f>
        <v>10878520.98</v>
      </c>
    </row>
    <row r="56" customFormat="false" ht="17.25" hidden="false" customHeight="true" outlineLevel="0" collapsed="false">
      <c r="A56" s="16" t="n">
        <v>50</v>
      </c>
      <c r="B56" s="17" t="s">
        <v>64</v>
      </c>
      <c r="C56" s="18" t="n">
        <v>1506957.3</v>
      </c>
      <c r="D56" s="18" t="n">
        <v>7857006.94</v>
      </c>
      <c r="E56" s="18" t="n">
        <v>1004753.96</v>
      </c>
      <c r="F56" s="18" t="n">
        <v>8546364</v>
      </c>
      <c r="G56" s="18" t="n">
        <v>54040.31</v>
      </c>
      <c r="H56" s="18" t="n">
        <v>0</v>
      </c>
      <c r="I56" s="19" t="n">
        <f aca="false">SUM(C56:H56)</f>
        <v>18969122.51</v>
      </c>
      <c r="J56" s="19" t="n">
        <v>0</v>
      </c>
      <c r="K56" s="20" t="n">
        <f aca="false">SUM(I56:J56)</f>
        <v>18969122.51</v>
      </c>
    </row>
    <row r="57" customFormat="false" ht="17.25" hidden="false" customHeight="true" outlineLevel="0" collapsed="false">
      <c r="A57" s="16" t="n">
        <v>51</v>
      </c>
      <c r="B57" s="17" t="s">
        <v>65</v>
      </c>
      <c r="C57" s="18" t="n">
        <v>1207506.92</v>
      </c>
      <c r="D57" s="18" t="n">
        <v>2960045.44</v>
      </c>
      <c r="E57" s="18" t="n">
        <v>1325196.84</v>
      </c>
      <c r="F57" s="18" t="n">
        <v>7766609.38</v>
      </c>
      <c r="G57" s="18" t="n">
        <v>300736.88</v>
      </c>
      <c r="H57" s="18" t="n">
        <v>0</v>
      </c>
      <c r="I57" s="19" t="n">
        <f aca="false">SUM(C57:H57)</f>
        <v>13560095.46</v>
      </c>
      <c r="J57" s="19" t="n">
        <v>0</v>
      </c>
      <c r="K57" s="20" t="n">
        <f aca="false">SUM(I57:J57)</f>
        <v>13560095.46</v>
      </c>
    </row>
    <row r="58" customFormat="false" ht="17.25" hidden="false" customHeight="true" outlineLevel="0" collapsed="false">
      <c r="A58" s="16" t="n">
        <v>52</v>
      </c>
      <c r="B58" s="17" t="s">
        <v>66</v>
      </c>
      <c r="C58" s="18" t="n">
        <v>3220480.48</v>
      </c>
      <c r="D58" s="18" t="n">
        <v>21242074.37</v>
      </c>
      <c r="E58" s="18" t="n">
        <v>6683985.3</v>
      </c>
      <c r="F58" s="18" t="n">
        <v>5030365</v>
      </c>
      <c r="G58" s="18" t="n">
        <v>830775.74</v>
      </c>
      <c r="H58" s="18" t="n">
        <v>0</v>
      </c>
      <c r="I58" s="19" t="n">
        <f aca="false">SUM(C58:H58)</f>
        <v>37007680.89</v>
      </c>
      <c r="J58" s="19" t="n">
        <v>1211159.74</v>
      </c>
      <c r="K58" s="20" t="n">
        <f aca="false">SUM(I58:J58)</f>
        <v>38218840.63</v>
      </c>
    </row>
    <row r="59" customFormat="false" ht="17.25" hidden="false" customHeight="true" outlineLevel="0" collapsed="false">
      <c r="A59" s="16" t="n">
        <v>53</v>
      </c>
      <c r="B59" s="17" t="s">
        <v>67</v>
      </c>
      <c r="C59" s="18" t="n">
        <v>31819401.07</v>
      </c>
      <c r="D59" s="18" t="n">
        <v>71600291.88</v>
      </c>
      <c r="E59" s="18" t="n">
        <v>10700346.17</v>
      </c>
      <c r="F59" s="18" t="n">
        <v>380937070.32</v>
      </c>
      <c r="G59" s="18" t="n">
        <v>12344120.56</v>
      </c>
      <c r="H59" s="18" t="n">
        <v>242853719.42</v>
      </c>
      <c r="I59" s="19" t="n">
        <f aca="false">SUM(C59:H59)</f>
        <v>750254949.42</v>
      </c>
      <c r="J59" s="19" t="n">
        <v>2000000</v>
      </c>
      <c r="K59" s="20" t="n">
        <f aca="false">SUM(I59:J59)</f>
        <v>752254949.42</v>
      </c>
    </row>
    <row r="60" customFormat="false" ht="17.25" hidden="false" customHeight="true" outlineLevel="0" collapsed="false">
      <c r="A60" s="16" t="n">
        <v>54</v>
      </c>
      <c r="B60" s="17" t="s">
        <v>68</v>
      </c>
      <c r="C60" s="18" t="n">
        <v>3868496.28</v>
      </c>
      <c r="D60" s="18" t="n">
        <v>10358979.03</v>
      </c>
      <c r="E60" s="18" t="n">
        <v>2542189.49</v>
      </c>
      <c r="F60" s="18" t="n">
        <v>20512715.44</v>
      </c>
      <c r="G60" s="18" t="n">
        <v>1409371.03</v>
      </c>
      <c r="H60" s="18" t="n">
        <v>1145.78</v>
      </c>
      <c r="I60" s="19" t="n">
        <f aca="false">SUM(C60:H60)</f>
        <v>38692897.05</v>
      </c>
      <c r="J60" s="19" t="n">
        <v>27497.14</v>
      </c>
      <c r="K60" s="20" t="n">
        <f aca="false">SUM(I60:J60)</f>
        <v>38720394.19</v>
      </c>
    </row>
    <row r="61" customFormat="false" ht="17.25" hidden="false" customHeight="true" outlineLevel="0" collapsed="false">
      <c r="A61" s="16" t="n">
        <v>55</v>
      </c>
      <c r="B61" s="17" t="s">
        <v>69</v>
      </c>
      <c r="C61" s="18" t="n">
        <v>1597763.14</v>
      </c>
      <c r="D61" s="18" t="n">
        <v>8356542.42</v>
      </c>
      <c r="E61" s="18" t="n">
        <v>1601163.95</v>
      </c>
      <c r="F61" s="18" t="n">
        <v>3810389.99</v>
      </c>
      <c r="G61" s="18" t="n">
        <v>348841.66</v>
      </c>
      <c r="H61" s="18" t="n">
        <v>0</v>
      </c>
      <c r="I61" s="19" t="n">
        <f aca="false">SUM(C61:H61)</f>
        <v>15714701.16</v>
      </c>
      <c r="J61" s="19" t="n">
        <v>757977.89</v>
      </c>
      <c r="K61" s="20" t="n">
        <f aca="false">SUM(I61:J61)</f>
        <v>16472679.05</v>
      </c>
    </row>
    <row r="62" customFormat="false" ht="17.25" hidden="false" customHeight="true" outlineLevel="0" collapsed="false">
      <c r="A62" s="16" t="n">
        <v>56</v>
      </c>
      <c r="B62" s="17" t="s">
        <v>70</v>
      </c>
      <c r="C62" s="18" t="n">
        <v>1673319</v>
      </c>
      <c r="D62" s="18" t="n">
        <v>6415079.15</v>
      </c>
      <c r="E62" s="18" t="n">
        <v>952293.49</v>
      </c>
      <c r="F62" s="18" t="n">
        <v>6461773.84</v>
      </c>
      <c r="G62" s="18" t="n">
        <v>463922.71</v>
      </c>
      <c r="H62" s="18" t="n">
        <v>0</v>
      </c>
      <c r="I62" s="19" t="n">
        <f aca="false">SUM(C62:H62)</f>
        <v>15966388.19</v>
      </c>
      <c r="J62" s="19" t="n">
        <v>0</v>
      </c>
      <c r="K62" s="20" t="n">
        <f aca="false">SUM(I62:J62)</f>
        <v>15966388.19</v>
      </c>
    </row>
    <row r="63" customFormat="false" ht="17.25" hidden="false" customHeight="true" outlineLevel="0" collapsed="false">
      <c r="A63" s="16" t="n">
        <v>57</v>
      </c>
      <c r="B63" s="17" t="s">
        <v>71</v>
      </c>
      <c r="C63" s="18" t="n">
        <v>1070258.7</v>
      </c>
      <c r="D63" s="18" t="n">
        <v>4422482.44</v>
      </c>
      <c r="E63" s="18" t="n">
        <v>718895.91</v>
      </c>
      <c r="F63" s="18" t="n">
        <v>5762510.99</v>
      </c>
      <c r="G63" s="18" t="n">
        <v>56878.55</v>
      </c>
      <c r="H63" s="18" t="n">
        <v>0</v>
      </c>
      <c r="I63" s="19" t="n">
        <f aca="false">SUM(C63:H63)</f>
        <v>12031026.59</v>
      </c>
      <c r="J63" s="19" t="n">
        <v>0</v>
      </c>
      <c r="K63" s="20" t="n">
        <f aca="false">SUM(I63:J63)</f>
        <v>12031026.59</v>
      </c>
    </row>
    <row r="64" customFormat="false" ht="17.25" hidden="false" customHeight="true" outlineLevel="0" collapsed="false">
      <c r="A64" s="16" t="n">
        <v>58</v>
      </c>
      <c r="B64" s="17" t="s">
        <v>72</v>
      </c>
      <c r="C64" s="18" t="n">
        <v>3787495.84</v>
      </c>
      <c r="D64" s="18" t="n">
        <v>20676607.64</v>
      </c>
      <c r="E64" s="18" t="n">
        <v>4175731.16</v>
      </c>
      <c r="F64" s="18" t="n">
        <v>9999220</v>
      </c>
      <c r="G64" s="18" t="n">
        <v>964975.95</v>
      </c>
      <c r="H64" s="18" t="n">
        <v>6654016.83</v>
      </c>
      <c r="I64" s="19" t="n">
        <f aca="false">SUM(C64:H64)</f>
        <v>46258047.42</v>
      </c>
      <c r="J64" s="19" t="n">
        <v>799147</v>
      </c>
      <c r="K64" s="20" t="n">
        <f aca="false">SUM(I64:J64)</f>
        <v>47057194.42</v>
      </c>
    </row>
    <row r="65" customFormat="false" ht="17.25" hidden="false" customHeight="true" outlineLevel="0" collapsed="false">
      <c r="A65" s="16" t="n">
        <v>59</v>
      </c>
      <c r="B65" s="17" t="s">
        <v>73</v>
      </c>
      <c r="C65" s="18" t="n">
        <v>1156905.28</v>
      </c>
      <c r="D65" s="18" t="n">
        <v>4040955.59</v>
      </c>
      <c r="E65" s="18" t="n">
        <v>1001090.49</v>
      </c>
      <c r="F65" s="18" t="n">
        <v>5525671</v>
      </c>
      <c r="G65" s="18" t="n">
        <v>421099</v>
      </c>
      <c r="H65" s="18" t="n">
        <v>19.12</v>
      </c>
      <c r="I65" s="19" t="n">
        <f aca="false">SUM(C65:H65)</f>
        <v>12145740.48</v>
      </c>
      <c r="J65" s="19" t="n">
        <v>69459.53</v>
      </c>
      <c r="K65" s="20" t="n">
        <f aca="false">SUM(I65:J65)</f>
        <v>12215200.01</v>
      </c>
    </row>
    <row r="66" customFormat="false" ht="17.25" hidden="false" customHeight="true" outlineLevel="0" collapsed="false">
      <c r="A66" s="16" t="n">
        <v>60</v>
      </c>
      <c r="B66" s="17" t="s">
        <v>74</v>
      </c>
      <c r="C66" s="18" t="n">
        <v>8648023.04</v>
      </c>
      <c r="D66" s="18" t="n">
        <v>33727227.52</v>
      </c>
      <c r="E66" s="18" t="n">
        <v>6042367.41</v>
      </c>
      <c r="F66" s="18" t="n">
        <v>37751723.57</v>
      </c>
      <c r="G66" s="18" t="n">
        <v>2704098.99</v>
      </c>
      <c r="H66" s="18" t="n">
        <v>2216917</v>
      </c>
      <c r="I66" s="19" t="n">
        <f aca="false">SUM(C66:H66)</f>
        <v>91090357.53</v>
      </c>
      <c r="J66" s="19" t="n">
        <v>406138.21</v>
      </c>
      <c r="K66" s="20" t="n">
        <f aca="false">SUM(I66:J66)</f>
        <v>91496495.74</v>
      </c>
    </row>
    <row r="67" customFormat="false" ht="17.25" hidden="false" customHeight="true" outlineLevel="0" collapsed="false">
      <c r="A67" s="16" t="n">
        <v>62</v>
      </c>
      <c r="B67" s="17" t="s">
        <v>75</v>
      </c>
      <c r="C67" s="18" t="n">
        <v>1885532.76</v>
      </c>
      <c r="D67" s="18" t="n">
        <v>6754725.86</v>
      </c>
      <c r="E67" s="18" t="n">
        <v>1694284.34</v>
      </c>
      <c r="F67" s="18" t="n">
        <v>8035488.45</v>
      </c>
      <c r="G67" s="18" t="n">
        <v>992814.67</v>
      </c>
      <c r="H67" s="18" t="n">
        <v>0</v>
      </c>
      <c r="I67" s="19" t="n">
        <f aca="false">SUM(C67:H67)</f>
        <v>19362846.08</v>
      </c>
      <c r="J67" s="19" t="n">
        <v>0</v>
      </c>
      <c r="K67" s="20" t="n">
        <f aca="false">SUM(I67:J67)</f>
        <v>19362846.08</v>
      </c>
    </row>
    <row r="68" customFormat="false" ht="17.25" hidden="false" customHeight="true" outlineLevel="0" collapsed="false">
      <c r="A68" s="16" t="n">
        <v>63</v>
      </c>
      <c r="B68" s="17" t="s">
        <v>76</v>
      </c>
      <c r="C68" s="18" t="n">
        <v>2165471.62</v>
      </c>
      <c r="D68" s="18" t="n">
        <v>8373334.45</v>
      </c>
      <c r="E68" s="18" t="n">
        <v>973438.74</v>
      </c>
      <c r="F68" s="18" t="n">
        <v>8384698.2</v>
      </c>
      <c r="G68" s="18" t="n">
        <v>557383.01</v>
      </c>
      <c r="H68" s="18" t="n">
        <v>2101116.09</v>
      </c>
      <c r="I68" s="19" t="n">
        <f aca="false">SUM(C68:H68)</f>
        <v>22555442.11</v>
      </c>
      <c r="J68" s="19" t="n">
        <v>0</v>
      </c>
      <c r="K68" s="20" t="n">
        <f aca="false">SUM(I68:J68)</f>
        <v>22555442.11</v>
      </c>
    </row>
    <row r="69" customFormat="false" ht="17.25" hidden="false" customHeight="true" outlineLevel="0" collapsed="false">
      <c r="A69" s="16" t="n">
        <v>65</v>
      </c>
      <c r="B69" s="17" t="s">
        <v>77</v>
      </c>
      <c r="C69" s="18" t="n">
        <v>1851464.36</v>
      </c>
      <c r="D69" s="18" t="n">
        <v>8621550.46</v>
      </c>
      <c r="E69" s="18" t="n">
        <v>2891298.82</v>
      </c>
      <c r="F69" s="18" t="n">
        <v>5592415.31</v>
      </c>
      <c r="G69" s="18" t="n">
        <v>346753.42</v>
      </c>
      <c r="H69" s="18" t="n">
        <v>448259.9</v>
      </c>
      <c r="I69" s="19" t="n">
        <f aca="false">SUM(C69:H69)</f>
        <v>19751742.27</v>
      </c>
      <c r="J69" s="19" t="n">
        <v>0</v>
      </c>
      <c r="K69" s="20" t="n">
        <f aca="false">SUM(I69:J69)</f>
        <v>19751742.27</v>
      </c>
    </row>
    <row r="70" customFormat="false" ht="17.25" hidden="false" customHeight="true" outlineLevel="0" collapsed="false">
      <c r="A70" s="16" t="n">
        <v>66</v>
      </c>
      <c r="B70" s="17" t="s">
        <v>78</v>
      </c>
      <c r="C70" s="18" t="n">
        <v>1228750.5</v>
      </c>
      <c r="D70" s="18" t="n">
        <v>3608524.27</v>
      </c>
      <c r="E70" s="18" t="n">
        <v>1204607.5</v>
      </c>
      <c r="F70" s="18" t="n">
        <v>7748630.34</v>
      </c>
      <c r="G70" s="18" t="n">
        <v>12805.23</v>
      </c>
      <c r="H70" s="18" t="n">
        <v>0</v>
      </c>
      <c r="I70" s="19" t="n">
        <f aca="false">SUM(C70:H70)</f>
        <v>13803317.84</v>
      </c>
      <c r="J70" s="19" t="n">
        <v>0</v>
      </c>
      <c r="K70" s="20" t="n">
        <f aca="false">SUM(I70:J70)</f>
        <v>13803317.84</v>
      </c>
    </row>
    <row r="71" customFormat="false" ht="17.25" hidden="false" customHeight="true" outlineLevel="0" collapsed="false">
      <c r="A71" s="16" t="n">
        <v>67</v>
      </c>
      <c r="B71" s="17" t="s">
        <v>79</v>
      </c>
      <c r="C71" s="18" t="n">
        <v>2121108.58</v>
      </c>
      <c r="D71" s="18" t="n">
        <v>11667330.55</v>
      </c>
      <c r="E71" s="18" t="n">
        <v>3459302.54</v>
      </c>
      <c r="F71" s="18" t="n">
        <v>4468631</v>
      </c>
      <c r="G71" s="18" t="n">
        <v>526618.3</v>
      </c>
      <c r="H71" s="18" t="n">
        <v>873.46</v>
      </c>
      <c r="I71" s="19" t="n">
        <f aca="false">SUM(C71:H71)</f>
        <v>22243864.43</v>
      </c>
      <c r="J71" s="19" t="n">
        <v>1951276.02</v>
      </c>
      <c r="K71" s="20" t="n">
        <f aca="false">SUM(I71:J71)</f>
        <v>24195140.45</v>
      </c>
    </row>
    <row r="72" customFormat="false" ht="17.25" hidden="false" customHeight="true" outlineLevel="0" collapsed="false">
      <c r="A72" s="16" t="n">
        <v>68</v>
      </c>
      <c r="B72" s="17" t="s">
        <v>80</v>
      </c>
      <c r="C72" s="18" t="n">
        <v>3529635.58</v>
      </c>
      <c r="D72" s="18" t="n">
        <v>14768681.96</v>
      </c>
      <c r="E72" s="18" t="n">
        <v>3447383.91</v>
      </c>
      <c r="F72" s="18" t="n">
        <v>16348506.41</v>
      </c>
      <c r="G72" s="18" t="n">
        <v>1013478.33</v>
      </c>
      <c r="H72" s="18" t="n">
        <v>0</v>
      </c>
      <c r="I72" s="19" t="n">
        <f aca="false">SUM(C72:H72)</f>
        <v>39107686.19</v>
      </c>
      <c r="J72" s="19" t="n">
        <v>765431.88</v>
      </c>
      <c r="K72" s="20" t="n">
        <f aca="false">SUM(I72:J72)</f>
        <v>39873118.07</v>
      </c>
    </row>
    <row r="73" customFormat="false" ht="17.25" hidden="false" customHeight="true" outlineLevel="0" collapsed="false">
      <c r="A73" s="16" t="n">
        <v>69</v>
      </c>
      <c r="B73" s="17" t="s">
        <v>81</v>
      </c>
      <c r="C73" s="18" t="n">
        <v>2799031.5</v>
      </c>
      <c r="D73" s="18" t="n">
        <v>14670425.3</v>
      </c>
      <c r="E73" s="18" t="n">
        <v>2312151.77</v>
      </c>
      <c r="F73" s="18" t="n">
        <v>6994726.67</v>
      </c>
      <c r="G73" s="18" t="n">
        <v>2322981.41</v>
      </c>
      <c r="H73" s="18" t="n">
        <v>27488.53</v>
      </c>
      <c r="I73" s="19" t="n">
        <f aca="false">SUM(C73:H73)</f>
        <v>29126805.18</v>
      </c>
      <c r="J73" s="19" t="n">
        <v>2483202.75</v>
      </c>
      <c r="K73" s="20" t="n">
        <f aca="false">SUM(I73:J73)</f>
        <v>31610007.93</v>
      </c>
    </row>
    <row r="74" customFormat="false" ht="17.25" hidden="false" customHeight="true" outlineLevel="0" collapsed="false">
      <c r="A74" s="16" t="n">
        <v>70</v>
      </c>
      <c r="B74" s="17" t="s">
        <v>82</v>
      </c>
      <c r="C74" s="18" t="n">
        <v>2085756.76</v>
      </c>
      <c r="D74" s="18" t="n">
        <v>11499009.44</v>
      </c>
      <c r="E74" s="18" t="n">
        <v>1960793.63</v>
      </c>
      <c r="F74" s="18" t="n">
        <v>5270875</v>
      </c>
      <c r="G74" s="18" t="n">
        <v>926614.13</v>
      </c>
      <c r="H74" s="18" t="n">
        <v>0</v>
      </c>
      <c r="I74" s="19" t="n">
        <f aca="false">SUM(C74:H74)</f>
        <v>21743048.96</v>
      </c>
      <c r="J74" s="19" t="n">
        <v>763080.14</v>
      </c>
      <c r="K74" s="20" t="n">
        <f aca="false">SUM(I74:J74)</f>
        <v>22506129.1</v>
      </c>
    </row>
    <row r="75" customFormat="false" ht="17.25" hidden="false" customHeight="true" outlineLevel="0" collapsed="false">
      <c r="A75" s="16" t="n">
        <v>71</v>
      </c>
      <c r="B75" s="17" t="s">
        <v>83</v>
      </c>
      <c r="C75" s="18" t="n">
        <v>7924350.73</v>
      </c>
      <c r="D75" s="18" t="n">
        <v>38835582.14</v>
      </c>
      <c r="E75" s="18" t="n">
        <v>6722365.54</v>
      </c>
      <c r="F75" s="18" t="n">
        <v>13385720</v>
      </c>
      <c r="G75" s="18" t="n">
        <v>2086567.48</v>
      </c>
      <c r="H75" s="18" t="n">
        <v>12292.87</v>
      </c>
      <c r="I75" s="19" t="n">
        <f aca="false">SUM(C75:H75)</f>
        <v>68966878.76</v>
      </c>
      <c r="J75" s="19" t="n">
        <v>1301848.62</v>
      </c>
      <c r="K75" s="20" t="n">
        <f aca="false">SUM(I75:J75)</f>
        <v>70268727.38</v>
      </c>
    </row>
    <row r="76" customFormat="false" ht="17.25" hidden="false" customHeight="true" outlineLevel="0" collapsed="false">
      <c r="A76" s="16" t="n">
        <v>72</v>
      </c>
      <c r="B76" s="17" t="s">
        <v>84</v>
      </c>
      <c r="C76" s="18" t="n">
        <v>3239196.2</v>
      </c>
      <c r="D76" s="18" t="n">
        <v>14172550.7</v>
      </c>
      <c r="E76" s="18" t="n">
        <v>1315075.45</v>
      </c>
      <c r="F76" s="18" t="n">
        <v>19268013.88</v>
      </c>
      <c r="G76" s="18" t="n">
        <v>897772.41</v>
      </c>
      <c r="H76" s="18" t="n">
        <v>18272.36</v>
      </c>
      <c r="I76" s="19" t="n">
        <f aca="false">SUM(C76:H76)</f>
        <v>38910881</v>
      </c>
      <c r="J76" s="19" t="n">
        <v>1645173.57</v>
      </c>
      <c r="K76" s="20" t="n">
        <f aca="false">SUM(I76:J76)</f>
        <v>40556054.57</v>
      </c>
    </row>
    <row r="77" customFormat="false" ht="17.25" hidden="false" customHeight="true" outlineLevel="0" collapsed="false">
      <c r="A77" s="16" t="n">
        <v>73</v>
      </c>
      <c r="B77" s="17" t="s">
        <v>85</v>
      </c>
      <c r="C77" s="18" t="n">
        <v>2509285.3</v>
      </c>
      <c r="D77" s="18" t="n">
        <v>12448675.61</v>
      </c>
      <c r="E77" s="18" t="n">
        <v>2470692.66</v>
      </c>
      <c r="F77" s="18" t="n">
        <v>6344261.2</v>
      </c>
      <c r="G77" s="18" t="n">
        <v>373543.68</v>
      </c>
      <c r="H77" s="18" t="n">
        <v>0</v>
      </c>
      <c r="I77" s="19" t="n">
        <f aca="false">SUM(C77:H77)</f>
        <v>24146458.45</v>
      </c>
      <c r="J77" s="19" t="n">
        <v>164655.85</v>
      </c>
      <c r="K77" s="20" t="n">
        <f aca="false">SUM(I77:J77)</f>
        <v>24311114.3</v>
      </c>
    </row>
    <row r="78" customFormat="false" ht="17.25" hidden="false" customHeight="true" outlineLevel="0" collapsed="false">
      <c r="A78" s="16" t="n">
        <v>74</v>
      </c>
      <c r="B78" s="17" t="s">
        <v>86</v>
      </c>
      <c r="C78" s="18" t="n">
        <v>4781823.16</v>
      </c>
      <c r="D78" s="18" t="n">
        <v>25804665.15</v>
      </c>
      <c r="E78" s="18" t="n">
        <v>6711275.13</v>
      </c>
      <c r="F78" s="18" t="n">
        <v>11679581.65</v>
      </c>
      <c r="G78" s="18" t="n">
        <v>2171226.52</v>
      </c>
      <c r="H78" s="18" t="n">
        <v>8009.11</v>
      </c>
      <c r="I78" s="19" t="n">
        <f aca="false">SUM(C78:H78)</f>
        <v>51156580.72</v>
      </c>
      <c r="J78" s="19" t="n">
        <v>2084510.61</v>
      </c>
      <c r="K78" s="20" t="n">
        <f aca="false">SUM(I78:J78)</f>
        <v>53241091.33</v>
      </c>
    </row>
    <row r="79" customFormat="false" ht="17.25" hidden="false" customHeight="true" outlineLevel="0" collapsed="false">
      <c r="A79" s="16" t="n">
        <v>75</v>
      </c>
      <c r="B79" s="17" t="s">
        <v>87</v>
      </c>
      <c r="C79" s="18" t="n">
        <v>49469649.16</v>
      </c>
      <c r="D79" s="18" t="n">
        <v>234743416.78</v>
      </c>
      <c r="E79" s="18" t="n">
        <v>29841920.35</v>
      </c>
      <c r="F79" s="18" t="n">
        <v>335763416.7</v>
      </c>
      <c r="G79" s="18" t="n">
        <v>21462494.76</v>
      </c>
      <c r="H79" s="18" t="n">
        <v>70140310.33</v>
      </c>
      <c r="I79" s="19" t="n">
        <f aca="false">SUM(C79:H79)</f>
        <v>741421208.08</v>
      </c>
      <c r="J79" s="19" t="n">
        <v>174071752.45</v>
      </c>
      <c r="K79" s="20" t="n">
        <f aca="false">SUM(I79:J79)</f>
        <v>915492960.53</v>
      </c>
    </row>
    <row r="80" customFormat="false" ht="17.25" hidden="false" customHeight="true" outlineLevel="0" collapsed="false">
      <c r="A80" s="16" t="n">
        <v>77</v>
      </c>
      <c r="B80" s="17" t="s">
        <v>88</v>
      </c>
      <c r="C80" s="18" t="n">
        <v>4286580.2</v>
      </c>
      <c r="D80" s="18" t="n">
        <v>19725980.98</v>
      </c>
      <c r="E80" s="18" t="n">
        <v>4331101.29</v>
      </c>
      <c r="F80" s="18" t="n">
        <v>12839433.07</v>
      </c>
      <c r="G80" s="18" t="n">
        <v>1494213.3</v>
      </c>
      <c r="H80" s="18" t="n">
        <v>5839.24</v>
      </c>
      <c r="I80" s="19" t="n">
        <f aca="false">SUM(C80:H80)</f>
        <v>42683148.08</v>
      </c>
      <c r="J80" s="19" t="n">
        <v>630240.23</v>
      </c>
      <c r="K80" s="20" t="n">
        <f aca="false">SUM(I80:J80)</f>
        <v>43313388.31</v>
      </c>
    </row>
    <row r="81" customFormat="false" ht="17.25" hidden="false" customHeight="true" outlineLevel="0" collapsed="false">
      <c r="A81" s="16" t="n">
        <v>78</v>
      </c>
      <c r="B81" s="17" t="s">
        <v>89</v>
      </c>
      <c r="C81" s="18" t="n">
        <v>1034213.76</v>
      </c>
      <c r="D81" s="18" t="n">
        <v>2090291.69</v>
      </c>
      <c r="E81" s="18" t="n">
        <v>590141.48</v>
      </c>
      <c r="F81" s="18" t="n">
        <v>6200018.16</v>
      </c>
      <c r="G81" s="18" t="n">
        <v>430859.19</v>
      </c>
      <c r="H81" s="18" t="n">
        <v>268393.07</v>
      </c>
      <c r="I81" s="19" t="n">
        <f aca="false">SUM(C81:H81)</f>
        <v>10613917.35</v>
      </c>
      <c r="J81" s="19" t="n">
        <v>0</v>
      </c>
      <c r="K81" s="20" t="n">
        <f aca="false">SUM(I81:J81)</f>
        <v>10613917.35</v>
      </c>
    </row>
    <row r="82" customFormat="false" ht="17.25" hidden="false" customHeight="true" outlineLevel="0" collapsed="false">
      <c r="A82" s="16" t="n">
        <v>79</v>
      </c>
      <c r="B82" s="17" t="s">
        <v>90</v>
      </c>
      <c r="C82" s="18" t="n">
        <v>930930.98</v>
      </c>
      <c r="D82" s="18" t="n">
        <v>5240369.81</v>
      </c>
      <c r="E82" s="18" t="n">
        <v>737070.72</v>
      </c>
      <c r="F82" s="18" t="n">
        <v>3432722.97</v>
      </c>
      <c r="G82" s="18" t="n">
        <v>10742.02</v>
      </c>
      <c r="H82" s="18" t="n">
        <v>99.64</v>
      </c>
      <c r="I82" s="19" t="n">
        <f aca="false">SUM(C82:H82)</f>
        <v>10351936.14</v>
      </c>
      <c r="J82" s="19" t="n">
        <v>32773.21</v>
      </c>
      <c r="K82" s="20" t="n">
        <f aca="false">SUM(I82:J82)</f>
        <v>10384709.35</v>
      </c>
    </row>
    <row r="83" customFormat="false" ht="17.25" hidden="false" customHeight="true" outlineLevel="0" collapsed="false">
      <c r="A83" s="16" t="n">
        <v>80</v>
      </c>
      <c r="B83" s="17" t="s">
        <v>91</v>
      </c>
      <c r="C83" s="18" t="n">
        <v>12384224.06</v>
      </c>
      <c r="D83" s="18" t="n">
        <v>49026155.15</v>
      </c>
      <c r="E83" s="18" t="n">
        <v>6072923.82</v>
      </c>
      <c r="F83" s="18" t="n">
        <v>64724097.81</v>
      </c>
      <c r="G83" s="18" t="n">
        <v>4146283.89</v>
      </c>
      <c r="H83" s="18" t="n">
        <v>222557.35</v>
      </c>
      <c r="I83" s="19" t="n">
        <f aca="false">SUM(C83:H83)</f>
        <v>136576242.08</v>
      </c>
      <c r="J83" s="19" t="n">
        <v>21370412.67</v>
      </c>
      <c r="K83" s="20" t="n">
        <f aca="false">SUM(I83:J83)</f>
        <v>157946654.75</v>
      </c>
    </row>
    <row r="84" customFormat="false" ht="17.25" hidden="false" customHeight="true" outlineLevel="0" collapsed="false">
      <c r="A84" s="16" t="n">
        <v>81</v>
      </c>
      <c r="B84" s="17" t="s">
        <v>92</v>
      </c>
      <c r="C84" s="18" t="n">
        <v>2384514.22</v>
      </c>
      <c r="D84" s="18" t="n">
        <v>8629715</v>
      </c>
      <c r="E84" s="18" t="n">
        <v>2895547.68</v>
      </c>
      <c r="F84" s="18" t="n">
        <v>13008779.96</v>
      </c>
      <c r="G84" s="18" t="n">
        <v>1591748.96</v>
      </c>
      <c r="H84" s="18" t="n">
        <v>8447728.4</v>
      </c>
      <c r="I84" s="19" t="n">
        <f aca="false">SUM(C84:H84)</f>
        <v>36958034.22</v>
      </c>
      <c r="J84" s="19" t="n">
        <v>0</v>
      </c>
      <c r="K84" s="20" t="n">
        <f aca="false">SUM(I84:J84)</f>
        <v>36958034.22</v>
      </c>
    </row>
    <row r="85" customFormat="false" ht="17.25" hidden="false" customHeight="true" outlineLevel="0" collapsed="false">
      <c r="A85" s="16" t="n">
        <v>82</v>
      </c>
      <c r="B85" s="17" t="s">
        <v>93</v>
      </c>
      <c r="C85" s="18" t="n">
        <v>10320663.04</v>
      </c>
      <c r="D85" s="18" t="n">
        <v>38917306.68</v>
      </c>
      <c r="E85" s="18" t="n">
        <v>6764892.71</v>
      </c>
      <c r="F85" s="18" t="n">
        <v>42819350.8</v>
      </c>
      <c r="G85" s="18" t="n">
        <v>3645001.9</v>
      </c>
      <c r="H85" s="18" t="n">
        <v>92218.39</v>
      </c>
      <c r="I85" s="19" t="n">
        <f aca="false">SUM(C85:H85)</f>
        <v>102559433.52</v>
      </c>
      <c r="J85" s="19" t="n">
        <v>0</v>
      </c>
      <c r="K85" s="20" t="n">
        <f aca="false">SUM(I85:J85)</f>
        <v>102559433.52</v>
      </c>
    </row>
    <row r="86" customFormat="false" ht="17.25" hidden="false" customHeight="true" outlineLevel="0" collapsed="false">
      <c r="A86" s="16" t="n">
        <v>83</v>
      </c>
      <c r="B86" s="17" t="s">
        <v>94</v>
      </c>
      <c r="C86" s="18" t="n">
        <v>3665497.42</v>
      </c>
      <c r="D86" s="18" t="n">
        <v>20351840.32</v>
      </c>
      <c r="E86" s="18" t="n">
        <v>5587748.46</v>
      </c>
      <c r="F86" s="18" t="n">
        <v>5927714.68</v>
      </c>
      <c r="G86" s="18" t="n">
        <v>1042111.6</v>
      </c>
      <c r="H86" s="18" t="n">
        <v>3195927.68</v>
      </c>
      <c r="I86" s="19" t="n">
        <f aca="false">SUM(C86:H86)</f>
        <v>39770840.16</v>
      </c>
      <c r="J86" s="19" t="n">
        <v>0</v>
      </c>
      <c r="K86" s="20" t="n">
        <f aca="false">SUM(I86:J86)</f>
        <v>39770840.16</v>
      </c>
    </row>
    <row r="87" customFormat="false" ht="17.25" hidden="false" customHeight="true" outlineLevel="0" collapsed="false">
      <c r="A87" s="16" t="n">
        <v>84</v>
      </c>
      <c r="B87" s="17" t="s">
        <v>95</v>
      </c>
      <c r="C87" s="18" t="n">
        <v>2977176.92</v>
      </c>
      <c r="D87" s="18" t="n">
        <v>18323840.21</v>
      </c>
      <c r="E87" s="18" t="n">
        <v>3213480.82</v>
      </c>
      <c r="F87" s="18" t="n">
        <v>4339467.66</v>
      </c>
      <c r="G87" s="18" t="n">
        <v>788714.61</v>
      </c>
      <c r="H87" s="18" t="n">
        <v>2719.35</v>
      </c>
      <c r="I87" s="19" t="n">
        <f aca="false">SUM(C87:H87)</f>
        <v>29645399.57</v>
      </c>
      <c r="J87" s="19" t="n">
        <v>566014.77</v>
      </c>
      <c r="K87" s="20" t="n">
        <f aca="false">SUM(I87:J87)</f>
        <v>30211414.34</v>
      </c>
    </row>
    <row r="88" customFormat="false" ht="17.25" hidden="false" customHeight="true" outlineLevel="0" collapsed="false">
      <c r="A88" s="16" t="n">
        <v>85</v>
      </c>
      <c r="B88" s="17" t="s">
        <v>96</v>
      </c>
      <c r="C88" s="18" t="n">
        <v>4797944.78</v>
      </c>
      <c r="D88" s="18" t="n">
        <v>21060966.46</v>
      </c>
      <c r="E88" s="18" t="n">
        <v>3248142.66</v>
      </c>
      <c r="F88" s="18" t="n">
        <v>17056226.58</v>
      </c>
      <c r="G88" s="18" t="n">
        <v>5805984.75</v>
      </c>
      <c r="H88" s="18" t="n">
        <v>0</v>
      </c>
      <c r="I88" s="19" t="n">
        <f aca="false">SUM(C88:H88)</f>
        <v>51969265.23</v>
      </c>
      <c r="J88" s="19" t="n">
        <v>207118.41</v>
      </c>
      <c r="K88" s="20" t="n">
        <f aca="false">SUM(I88:J88)</f>
        <v>52176383.64</v>
      </c>
    </row>
    <row r="89" customFormat="false" ht="17.25" hidden="false" customHeight="true" outlineLevel="0" collapsed="false">
      <c r="A89" s="16" t="n">
        <v>86</v>
      </c>
      <c r="B89" s="17" t="s">
        <v>97</v>
      </c>
      <c r="C89" s="18" t="n">
        <v>4354511.12</v>
      </c>
      <c r="D89" s="18" t="n">
        <v>23767035.81</v>
      </c>
      <c r="E89" s="18" t="n">
        <v>4149329.88</v>
      </c>
      <c r="F89" s="18" t="n">
        <v>8586610.51</v>
      </c>
      <c r="G89" s="18" t="n">
        <v>654344.79</v>
      </c>
      <c r="H89" s="18" t="n">
        <v>403008</v>
      </c>
      <c r="I89" s="19" t="n">
        <f aca="false">SUM(C89:H89)</f>
        <v>41914840.11</v>
      </c>
      <c r="J89" s="19" t="n">
        <v>2830.91</v>
      </c>
      <c r="K89" s="20" t="n">
        <f aca="false">SUM(I89:J89)</f>
        <v>41917671.02</v>
      </c>
    </row>
    <row r="90" customFormat="false" ht="17.25" hidden="false" customHeight="true" outlineLevel="0" collapsed="false">
      <c r="A90" s="16" t="n">
        <v>87</v>
      </c>
      <c r="B90" s="17" t="s">
        <v>98</v>
      </c>
      <c r="C90" s="18" t="n">
        <v>2747043.5</v>
      </c>
      <c r="D90" s="18" t="n">
        <v>12219235.92</v>
      </c>
      <c r="E90" s="18" t="n">
        <v>2198520.76</v>
      </c>
      <c r="F90" s="18" t="n">
        <v>8514027.48</v>
      </c>
      <c r="G90" s="18" t="n">
        <v>1073741.12</v>
      </c>
      <c r="H90" s="18" t="n">
        <v>1641.48</v>
      </c>
      <c r="I90" s="19" t="n">
        <f aca="false">SUM(C90:H90)</f>
        <v>26754210.26</v>
      </c>
      <c r="J90" s="19" t="n">
        <v>494485.06</v>
      </c>
      <c r="K90" s="20" t="n">
        <f aca="false">SUM(I90:J90)</f>
        <v>27248695.32</v>
      </c>
    </row>
    <row r="91" customFormat="false" ht="17.25" hidden="false" customHeight="true" outlineLevel="0" collapsed="false">
      <c r="A91" s="16" t="n">
        <v>88</v>
      </c>
      <c r="B91" s="17" t="s">
        <v>99</v>
      </c>
      <c r="C91" s="18" t="n">
        <v>18023877.46</v>
      </c>
      <c r="D91" s="18" t="n">
        <v>77670469.77</v>
      </c>
      <c r="E91" s="18" t="n">
        <v>9486481.16</v>
      </c>
      <c r="F91" s="18" t="n">
        <v>97001762.22</v>
      </c>
      <c r="G91" s="18" t="n">
        <v>7367227.46</v>
      </c>
      <c r="H91" s="18" t="n">
        <v>26112516.5</v>
      </c>
      <c r="I91" s="19" t="n">
        <f aca="false">SUM(C91:H91)</f>
        <v>235662334.57</v>
      </c>
      <c r="J91" s="19" t="n">
        <v>187266</v>
      </c>
      <c r="K91" s="20" t="n">
        <f aca="false">SUM(I91:J91)</f>
        <v>235849600.57</v>
      </c>
    </row>
    <row r="92" customFormat="false" ht="17.25" hidden="false" customHeight="true" outlineLevel="0" collapsed="false">
      <c r="A92" s="16" t="n">
        <v>89</v>
      </c>
      <c r="B92" s="17" t="s">
        <v>100</v>
      </c>
      <c r="C92" s="18" t="n">
        <v>19385939.78</v>
      </c>
      <c r="D92" s="18" t="n">
        <v>86326442.93</v>
      </c>
      <c r="E92" s="18" t="n">
        <v>11366309.73</v>
      </c>
      <c r="F92" s="18" t="n">
        <v>69430339.8</v>
      </c>
      <c r="G92" s="18" t="n">
        <v>7679136.61</v>
      </c>
      <c r="H92" s="18" t="n">
        <v>33113538.03</v>
      </c>
      <c r="I92" s="19" t="n">
        <f aca="false">SUM(C92:H92)</f>
        <v>227301706.88</v>
      </c>
      <c r="J92" s="19" t="n">
        <v>59435688.89</v>
      </c>
      <c r="K92" s="20" t="n">
        <f aca="false">SUM(I92:J92)</f>
        <v>286737395.77</v>
      </c>
    </row>
    <row r="93" customFormat="false" ht="17.25" hidden="false" customHeight="true" outlineLevel="0" collapsed="false">
      <c r="A93" s="16" t="n">
        <v>90</v>
      </c>
      <c r="B93" s="17" t="s">
        <v>101</v>
      </c>
      <c r="C93" s="18" t="n">
        <v>808239.4</v>
      </c>
      <c r="D93" s="18" t="n">
        <v>1793099.8</v>
      </c>
      <c r="E93" s="18" t="n">
        <v>820503.57</v>
      </c>
      <c r="F93" s="18" t="n">
        <v>10049441.47</v>
      </c>
      <c r="G93" s="18" t="n">
        <v>98878.04</v>
      </c>
      <c r="H93" s="18" t="n">
        <v>0</v>
      </c>
      <c r="I93" s="19" t="n">
        <f aca="false">SUM(C93:H93)</f>
        <v>13570162.28</v>
      </c>
      <c r="J93" s="19" t="n">
        <v>0</v>
      </c>
      <c r="K93" s="20" t="n">
        <f aca="false">SUM(I93:J93)</f>
        <v>13570162.28</v>
      </c>
    </row>
    <row r="94" customFormat="false" ht="17.25" hidden="false" customHeight="true" outlineLevel="0" collapsed="false">
      <c r="A94" s="16" t="n">
        <v>91</v>
      </c>
      <c r="B94" s="17" t="s">
        <v>102</v>
      </c>
      <c r="C94" s="18" t="n">
        <v>1027281.98</v>
      </c>
      <c r="D94" s="18" t="n">
        <v>6577971.99</v>
      </c>
      <c r="E94" s="18" t="n">
        <v>1688880.51</v>
      </c>
      <c r="F94" s="18" t="n">
        <v>7331945.92</v>
      </c>
      <c r="G94" s="18" t="n">
        <v>480212.39</v>
      </c>
      <c r="H94" s="18" t="n">
        <v>0</v>
      </c>
      <c r="I94" s="19" t="n">
        <f aca="false">SUM(C94:H94)</f>
        <v>17106292.79</v>
      </c>
      <c r="J94" s="19" t="n">
        <v>137837.91</v>
      </c>
      <c r="K94" s="20" t="n">
        <f aca="false">SUM(I94:J94)</f>
        <v>17244130.7</v>
      </c>
    </row>
    <row r="95" customFormat="false" ht="17.25" hidden="false" customHeight="true" outlineLevel="0" collapsed="false">
      <c r="A95" s="16" t="n">
        <v>92</v>
      </c>
      <c r="B95" s="17" t="s">
        <v>103</v>
      </c>
      <c r="C95" s="18" t="n">
        <v>5787992.34</v>
      </c>
      <c r="D95" s="18" t="n">
        <v>30868557.64</v>
      </c>
      <c r="E95" s="18" t="n">
        <v>5729227.67</v>
      </c>
      <c r="F95" s="18" t="n">
        <v>11281812</v>
      </c>
      <c r="G95" s="18" t="n">
        <v>345575.33</v>
      </c>
      <c r="H95" s="18" t="n">
        <v>0</v>
      </c>
      <c r="I95" s="19" t="n">
        <f aca="false">SUM(C95:H95)</f>
        <v>54013164.98</v>
      </c>
      <c r="J95" s="19" t="n">
        <v>2875701.15</v>
      </c>
      <c r="K95" s="20" t="n">
        <f aca="false">SUM(I95:J95)</f>
        <v>56888866.13</v>
      </c>
    </row>
    <row r="96" customFormat="false" ht="17.25" hidden="false" customHeight="true" outlineLevel="0" collapsed="false">
      <c r="A96" s="16" t="n">
        <v>93</v>
      </c>
      <c r="B96" s="17" t="s">
        <v>104</v>
      </c>
      <c r="C96" s="18" t="n">
        <v>4299750.42</v>
      </c>
      <c r="D96" s="18" t="n">
        <v>17575740.52</v>
      </c>
      <c r="E96" s="18" t="n">
        <v>2649842.41</v>
      </c>
      <c r="F96" s="18" t="n">
        <v>15395436.46</v>
      </c>
      <c r="G96" s="18" t="n">
        <v>1527086.78</v>
      </c>
      <c r="H96" s="18" t="n">
        <v>0</v>
      </c>
      <c r="I96" s="19" t="n">
        <f aca="false">SUM(C96:H96)</f>
        <v>41447856.59</v>
      </c>
      <c r="J96" s="19" t="n">
        <v>210090.17</v>
      </c>
      <c r="K96" s="20" t="n">
        <f aca="false">SUM(I96:J96)</f>
        <v>41657946.76</v>
      </c>
    </row>
    <row r="97" customFormat="false" ht="17.25" hidden="false" customHeight="true" outlineLevel="0" collapsed="false">
      <c r="A97" s="16" t="n">
        <v>94</v>
      </c>
      <c r="B97" s="17" t="s">
        <v>105</v>
      </c>
      <c r="C97" s="18" t="n">
        <v>5211272.6</v>
      </c>
      <c r="D97" s="18" t="n">
        <v>27511652.89</v>
      </c>
      <c r="E97" s="18" t="n">
        <v>5434472.94</v>
      </c>
      <c r="F97" s="18" t="n">
        <v>19279436.5</v>
      </c>
      <c r="G97" s="18" t="n">
        <v>3394966.26</v>
      </c>
      <c r="H97" s="18" t="n">
        <v>2666</v>
      </c>
      <c r="I97" s="19" t="n">
        <f aca="false">SUM(C97:H97)</f>
        <v>60834467.19</v>
      </c>
      <c r="J97" s="19" t="n">
        <v>2031301.25</v>
      </c>
      <c r="K97" s="20" t="n">
        <f aca="false">SUM(I97:J97)</f>
        <v>62865768.44</v>
      </c>
    </row>
    <row r="98" customFormat="false" ht="17.25" hidden="false" customHeight="true" outlineLevel="0" collapsed="false">
      <c r="A98" s="16" t="n">
        <v>95</v>
      </c>
      <c r="B98" s="17" t="s">
        <v>106</v>
      </c>
      <c r="C98" s="18" t="n">
        <v>1787401.53</v>
      </c>
      <c r="D98" s="18" t="n">
        <v>7177245.12</v>
      </c>
      <c r="E98" s="18" t="n">
        <v>1945906.1</v>
      </c>
      <c r="F98" s="18" t="n">
        <v>5256770.52</v>
      </c>
      <c r="G98" s="18" t="n">
        <v>598507.21</v>
      </c>
      <c r="H98" s="18" t="n">
        <v>1577.83</v>
      </c>
      <c r="I98" s="19" t="n">
        <f aca="false">SUM(C98:H98)</f>
        <v>16767408.31</v>
      </c>
      <c r="J98" s="19" t="n">
        <v>132978.31</v>
      </c>
      <c r="K98" s="20" t="n">
        <f aca="false">SUM(I98:J98)</f>
        <v>16900386.62</v>
      </c>
    </row>
    <row r="99" customFormat="false" ht="17.25" hidden="false" customHeight="true" outlineLevel="0" collapsed="false">
      <c r="A99" s="16" t="n">
        <v>96</v>
      </c>
      <c r="B99" s="17" t="s">
        <v>107</v>
      </c>
      <c r="C99" s="18" t="n">
        <v>5524586.66</v>
      </c>
      <c r="D99" s="18" t="n">
        <v>31771114.64</v>
      </c>
      <c r="E99" s="18" t="n">
        <v>8994476.49</v>
      </c>
      <c r="F99" s="18" t="n">
        <v>13353022.38</v>
      </c>
      <c r="G99" s="18" t="n">
        <v>1691888</v>
      </c>
      <c r="H99" s="18" t="n">
        <v>22682.04</v>
      </c>
      <c r="I99" s="19" t="n">
        <f aca="false">SUM(C99:H99)</f>
        <v>61357770.21</v>
      </c>
      <c r="J99" s="19" t="n">
        <v>5545410.91</v>
      </c>
      <c r="K99" s="20" t="n">
        <f aca="false">SUM(I99:J99)</f>
        <v>66903181.12</v>
      </c>
    </row>
    <row r="100" customFormat="false" ht="17.25" hidden="false" customHeight="true" outlineLevel="0" collapsed="false">
      <c r="A100" s="16" t="n">
        <v>97</v>
      </c>
      <c r="B100" s="17" t="s">
        <v>108</v>
      </c>
      <c r="C100" s="18" t="n">
        <v>3600339.16</v>
      </c>
      <c r="D100" s="18" t="n">
        <v>17163190.53</v>
      </c>
      <c r="E100" s="18" t="n">
        <v>3745049.28</v>
      </c>
      <c r="F100" s="18" t="n">
        <v>11025066.36</v>
      </c>
      <c r="G100" s="18" t="n">
        <v>1168360.69</v>
      </c>
      <c r="H100" s="18" t="n">
        <v>0</v>
      </c>
      <c r="I100" s="19" t="n">
        <f aca="false">SUM(C100:H100)</f>
        <v>36702006.02</v>
      </c>
      <c r="J100" s="19" t="n">
        <v>0</v>
      </c>
      <c r="K100" s="20" t="n">
        <f aca="false">SUM(I100:J100)</f>
        <v>36702006.02</v>
      </c>
    </row>
    <row r="101" customFormat="false" ht="17.25" hidden="false" customHeight="true" outlineLevel="0" collapsed="false">
      <c r="A101" s="16" t="n">
        <v>98</v>
      </c>
      <c r="B101" s="17" t="s">
        <v>109</v>
      </c>
      <c r="C101" s="18" t="n">
        <v>9306537.08</v>
      </c>
      <c r="D101" s="18" t="n">
        <v>40813716.57</v>
      </c>
      <c r="E101" s="18" t="n">
        <v>12586838.42</v>
      </c>
      <c r="F101" s="18" t="n">
        <v>35122505</v>
      </c>
      <c r="G101" s="18" t="n">
        <v>4321281.19</v>
      </c>
      <c r="H101" s="18" t="n">
        <v>38833.13</v>
      </c>
      <c r="I101" s="19" t="n">
        <f aca="false">SUM(C101:H101)</f>
        <v>102189711.39</v>
      </c>
      <c r="J101" s="19" t="n">
        <v>6203269.54</v>
      </c>
      <c r="K101" s="20" t="n">
        <f aca="false">SUM(I101:J101)</f>
        <v>108392980.93</v>
      </c>
    </row>
    <row r="102" customFormat="false" ht="17.25" hidden="false" customHeight="true" outlineLevel="0" collapsed="false">
      <c r="A102" s="16"/>
      <c r="B102" s="17"/>
      <c r="C102" s="18"/>
      <c r="D102" s="18"/>
      <c r="E102" s="18"/>
      <c r="F102" s="18"/>
      <c r="G102" s="18"/>
      <c r="H102" s="18"/>
      <c r="I102" s="19"/>
      <c r="J102" s="19"/>
      <c r="K102" s="20"/>
    </row>
    <row r="103" customFormat="false" ht="17.25" hidden="false" customHeight="true" outlineLevel="0" collapsed="false">
      <c r="A103" s="16"/>
      <c r="B103" s="21" t="s">
        <v>110</v>
      </c>
      <c r="C103" s="18"/>
      <c r="D103" s="18"/>
      <c r="E103" s="18"/>
      <c r="F103" s="18"/>
      <c r="G103" s="18"/>
      <c r="H103" s="18"/>
      <c r="I103" s="19"/>
      <c r="J103" s="19"/>
      <c r="K103" s="20"/>
    </row>
    <row r="104" customFormat="false" ht="17.25" hidden="false" customHeight="true" outlineLevel="0" collapsed="false">
      <c r="A104" s="16" t="n">
        <v>101</v>
      </c>
      <c r="B104" s="17" t="s">
        <v>111</v>
      </c>
      <c r="C104" s="18" t="n">
        <v>9679464.01</v>
      </c>
      <c r="D104" s="18" t="n">
        <v>14685408.83</v>
      </c>
      <c r="E104" s="18" t="n">
        <v>10845232.24</v>
      </c>
      <c r="F104" s="18" t="n">
        <v>141688238</v>
      </c>
      <c r="G104" s="18" t="n">
        <v>2468138.6</v>
      </c>
      <c r="H104" s="18" t="n">
        <v>0</v>
      </c>
      <c r="I104" s="19" t="n">
        <f aca="false">SUM(C104:H104)</f>
        <v>179366481.68</v>
      </c>
      <c r="J104" s="19" t="n">
        <v>7978634.34</v>
      </c>
      <c r="K104" s="20" t="n">
        <f aca="false">SUM(I104:J104)</f>
        <v>187345116.02</v>
      </c>
    </row>
    <row r="105" customFormat="false" ht="17.25" hidden="false" customHeight="true" outlineLevel="0" collapsed="false">
      <c r="A105" s="16" t="n">
        <v>102</v>
      </c>
      <c r="B105" s="17" t="s">
        <v>112</v>
      </c>
      <c r="C105" s="18" t="n">
        <v>1971047.54</v>
      </c>
      <c r="D105" s="18" t="n">
        <v>10118152.89</v>
      </c>
      <c r="E105" s="18" t="n">
        <v>2490402.67</v>
      </c>
      <c r="F105" s="18" t="n">
        <v>6563559.77</v>
      </c>
      <c r="G105" s="18" t="n">
        <v>804702.45</v>
      </c>
      <c r="H105" s="18" t="n">
        <v>10685.42</v>
      </c>
      <c r="I105" s="19" t="n">
        <f aca="false">SUM(C105:H105)</f>
        <v>21958550.74</v>
      </c>
      <c r="J105" s="19" t="n">
        <v>981297.22</v>
      </c>
      <c r="K105" s="20" t="n">
        <f aca="false">SUM(I105:J105)</f>
        <v>22939847.96</v>
      </c>
    </row>
    <row r="106" customFormat="false" ht="17.25" hidden="false" customHeight="true" outlineLevel="0" collapsed="false">
      <c r="A106" s="16" t="n">
        <v>103</v>
      </c>
      <c r="B106" s="17" t="s">
        <v>113</v>
      </c>
      <c r="C106" s="18" t="n">
        <v>890726.96</v>
      </c>
      <c r="D106" s="18" t="n">
        <v>5648493.17</v>
      </c>
      <c r="E106" s="18" t="n">
        <v>630698.96</v>
      </c>
      <c r="F106" s="18" t="n">
        <v>2293564.42</v>
      </c>
      <c r="G106" s="18" t="n">
        <v>450216.09</v>
      </c>
      <c r="H106" s="18" t="n">
        <v>0</v>
      </c>
      <c r="I106" s="19" t="n">
        <f aca="false">SUM(C106:H106)</f>
        <v>9913699.6</v>
      </c>
      <c r="J106" s="19" t="n">
        <v>0</v>
      </c>
      <c r="K106" s="20" t="n">
        <f aca="false">SUM(I106:J106)</f>
        <v>9913699.6</v>
      </c>
    </row>
    <row r="107" customFormat="false" ht="17.25" hidden="false" customHeight="true" outlineLevel="0" collapsed="false">
      <c r="A107" s="16" t="n">
        <v>104</v>
      </c>
      <c r="B107" s="17" t="s">
        <v>114</v>
      </c>
      <c r="C107" s="18" t="n">
        <v>4636632.42</v>
      </c>
      <c r="D107" s="18" t="n">
        <v>13128816.03</v>
      </c>
      <c r="E107" s="18" t="n">
        <v>4372771.73</v>
      </c>
      <c r="F107" s="18" t="n">
        <v>30620025</v>
      </c>
      <c r="G107" s="18" t="n">
        <v>2563020.15</v>
      </c>
      <c r="H107" s="18" t="n">
        <v>6959.94</v>
      </c>
      <c r="I107" s="19" t="n">
        <f aca="false">SUM(C107:H107)</f>
        <v>55328225.27</v>
      </c>
      <c r="J107" s="19" t="n">
        <v>2483065.24</v>
      </c>
      <c r="K107" s="20" t="n">
        <f aca="false">SUM(I107:J107)</f>
        <v>57811290.51</v>
      </c>
    </row>
    <row r="108" customFormat="false" ht="17.25" hidden="false" customHeight="true" outlineLevel="0" collapsed="false">
      <c r="A108" s="16" t="n">
        <v>106</v>
      </c>
      <c r="B108" s="17" t="s">
        <v>115</v>
      </c>
      <c r="C108" s="18" t="n">
        <v>2297867.6</v>
      </c>
      <c r="D108" s="18" t="n">
        <v>8384358.97</v>
      </c>
      <c r="E108" s="18" t="n">
        <v>1134054.94</v>
      </c>
      <c r="F108" s="18" t="n">
        <v>14709333</v>
      </c>
      <c r="G108" s="18" t="n">
        <v>777972.56</v>
      </c>
      <c r="H108" s="18" t="n">
        <v>22084.06</v>
      </c>
      <c r="I108" s="19" t="n">
        <f aca="false">SUM(C108:H108)</f>
        <v>27325671.13</v>
      </c>
      <c r="J108" s="19" t="n">
        <v>196591.34</v>
      </c>
      <c r="K108" s="20" t="n">
        <f aca="false">SUM(I108:J108)</f>
        <v>27522262.47</v>
      </c>
    </row>
    <row r="109" customFormat="false" ht="17.25" hidden="false" customHeight="true" outlineLevel="0" collapsed="false">
      <c r="A109" s="16" t="n">
        <v>107</v>
      </c>
      <c r="B109" s="17" t="s">
        <v>116</v>
      </c>
      <c r="C109" s="18" t="n">
        <v>703745.28</v>
      </c>
      <c r="D109" s="18" t="n">
        <v>3742184.9</v>
      </c>
      <c r="E109" s="18" t="n">
        <v>1208370.99</v>
      </c>
      <c r="F109" s="18" t="n">
        <v>3795513.57</v>
      </c>
      <c r="G109" s="18" t="n">
        <v>179591.47</v>
      </c>
      <c r="H109" s="18" t="n">
        <v>0</v>
      </c>
      <c r="I109" s="19" t="n">
        <f aca="false">SUM(C109:H109)</f>
        <v>9629406.21</v>
      </c>
      <c r="J109" s="19" t="n">
        <v>866055.36</v>
      </c>
      <c r="K109" s="20" t="n">
        <f aca="false">SUM(I109:J109)</f>
        <v>10495461.57</v>
      </c>
    </row>
    <row r="110" customFormat="false" ht="17.25" hidden="false" customHeight="true" outlineLevel="0" collapsed="false">
      <c r="A110" s="16" t="n">
        <v>108</v>
      </c>
      <c r="B110" s="17" t="s">
        <v>117</v>
      </c>
      <c r="C110" s="18" t="n">
        <v>7111259.06</v>
      </c>
      <c r="D110" s="18" t="n">
        <v>30396328.94</v>
      </c>
      <c r="E110" s="18" t="n">
        <v>9146451.91</v>
      </c>
      <c r="F110" s="18" t="n">
        <v>17059295.14</v>
      </c>
      <c r="G110" s="18" t="n">
        <v>1699454.35</v>
      </c>
      <c r="H110" s="18" t="n">
        <v>89988.12</v>
      </c>
      <c r="I110" s="19" t="n">
        <f aca="false">SUM(C110:H110)</f>
        <v>65502777.52</v>
      </c>
      <c r="J110" s="19" t="n">
        <v>3539935.72</v>
      </c>
      <c r="K110" s="20" t="n">
        <f aca="false">SUM(I110:J110)</f>
        <v>69042713.24</v>
      </c>
    </row>
    <row r="111" customFormat="false" ht="17.25" hidden="false" customHeight="true" outlineLevel="0" collapsed="false">
      <c r="A111" s="16" t="n">
        <v>109</v>
      </c>
      <c r="B111" s="17" t="s">
        <v>118</v>
      </c>
      <c r="C111" s="18" t="n">
        <v>1570809.98</v>
      </c>
      <c r="D111" s="18" t="n">
        <v>2424080.03</v>
      </c>
      <c r="E111" s="18" t="n">
        <v>757850.57</v>
      </c>
      <c r="F111" s="18" t="n">
        <v>22781478</v>
      </c>
      <c r="G111" s="18" t="n">
        <v>1757033.67</v>
      </c>
      <c r="H111" s="18" t="n">
        <v>53637.25</v>
      </c>
      <c r="I111" s="19" t="n">
        <f aca="false">SUM(C111:H111)</f>
        <v>29344889.5</v>
      </c>
      <c r="J111" s="19" t="n">
        <v>2496947</v>
      </c>
      <c r="K111" s="20" t="n">
        <f aca="false">SUM(I111:J111)</f>
        <v>31841836.5</v>
      </c>
    </row>
    <row r="112" customFormat="false" ht="17.25" hidden="false" customHeight="true" outlineLevel="0" collapsed="false">
      <c r="A112" s="16" t="n">
        <v>110</v>
      </c>
      <c r="B112" s="17" t="s">
        <v>119</v>
      </c>
      <c r="C112" s="18" t="n">
        <v>2039038.92</v>
      </c>
      <c r="D112" s="18" t="n">
        <v>4816898.9</v>
      </c>
      <c r="E112" s="18" t="n">
        <v>4640210.98</v>
      </c>
      <c r="F112" s="18" t="n">
        <v>15995732</v>
      </c>
      <c r="G112" s="18" t="n">
        <v>650756.43</v>
      </c>
      <c r="H112" s="18" t="n">
        <v>702202.47</v>
      </c>
      <c r="I112" s="19" t="n">
        <f aca="false">SUM(C112:H112)</f>
        <v>28844839.7</v>
      </c>
      <c r="J112" s="19" t="n">
        <v>47488655</v>
      </c>
      <c r="K112" s="20" t="n">
        <f aca="false">SUM(I112:J112)</f>
        <v>76333494.7</v>
      </c>
    </row>
    <row r="113" customFormat="false" ht="17.25" hidden="false" customHeight="true" outlineLevel="0" collapsed="false">
      <c r="A113" s="16" t="n">
        <v>111</v>
      </c>
      <c r="B113" s="17" t="s">
        <v>120</v>
      </c>
      <c r="C113" s="18" t="n">
        <v>849829.8</v>
      </c>
      <c r="D113" s="18" t="n">
        <v>5438186.11</v>
      </c>
      <c r="E113" s="18" t="n">
        <v>1266957.31</v>
      </c>
      <c r="F113" s="18" t="n">
        <v>3549068</v>
      </c>
      <c r="G113" s="18" t="n">
        <v>743612.1</v>
      </c>
      <c r="H113" s="18" t="n">
        <v>31918.52</v>
      </c>
      <c r="I113" s="19" t="n">
        <f aca="false">SUM(C113:H113)</f>
        <v>11879571.84</v>
      </c>
      <c r="J113" s="19" t="n">
        <v>1663485.51</v>
      </c>
      <c r="K113" s="20" t="n">
        <f aca="false">SUM(I113:J113)</f>
        <v>13543057.35</v>
      </c>
    </row>
    <row r="114" customFormat="false" ht="17.25" hidden="false" customHeight="true" outlineLevel="0" collapsed="false">
      <c r="A114" s="16" t="n">
        <v>112</v>
      </c>
      <c r="B114" s="17" t="s">
        <v>121</v>
      </c>
      <c r="C114" s="18" t="n">
        <v>21595796.48</v>
      </c>
      <c r="D114" s="18" t="n">
        <v>95461759.55</v>
      </c>
      <c r="E114" s="18" t="n">
        <v>20419132.13</v>
      </c>
      <c r="F114" s="18" t="n">
        <v>56259269</v>
      </c>
      <c r="G114" s="18" t="n">
        <v>4905332.52</v>
      </c>
      <c r="H114" s="18" t="n">
        <v>39546.37</v>
      </c>
      <c r="I114" s="19" t="n">
        <f aca="false">SUM(C114:H114)</f>
        <v>198680836.05</v>
      </c>
      <c r="J114" s="19" t="n">
        <v>4685280.22</v>
      </c>
      <c r="K114" s="20" t="n">
        <f aca="false">SUM(I114:J114)</f>
        <v>203366116.27</v>
      </c>
    </row>
    <row r="115" customFormat="false" ht="17.25" hidden="false" customHeight="true" outlineLevel="0" collapsed="false">
      <c r="A115" s="16" t="n">
        <v>113</v>
      </c>
      <c r="B115" s="17" t="s">
        <v>122</v>
      </c>
      <c r="C115" s="18" t="n">
        <v>3304354.41</v>
      </c>
      <c r="D115" s="18" t="n">
        <v>13337586.32</v>
      </c>
      <c r="E115" s="18" t="n">
        <v>4171979.63</v>
      </c>
      <c r="F115" s="18" t="n">
        <v>19569636</v>
      </c>
      <c r="G115" s="18" t="n">
        <v>1702455.09</v>
      </c>
      <c r="H115" s="18" t="n">
        <v>98591.17</v>
      </c>
      <c r="I115" s="19" t="n">
        <f aca="false">SUM(C115:H115)</f>
        <v>42184602.62</v>
      </c>
      <c r="J115" s="19" t="n">
        <v>12211900.02</v>
      </c>
      <c r="K115" s="20" t="n">
        <f aca="false">SUM(I115:J115)</f>
        <v>54396502.64</v>
      </c>
    </row>
    <row r="116" customFormat="false" ht="17.25" hidden="false" customHeight="true" outlineLevel="0" collapsed="false">
      <c r="A116" s="16" t="n">
        <v>114</v>
      </c>
      <c r="B116" s="17" t="s">
        <v>123</v>
      </c>
      <c r="C116" s="18" t="n">
        <v>3268490.38</v>
      </c>
      <c r="D116" s="18" t="n">
        <v>17702458.17</v>
      </c>
      <c r="E116" s="18" t="n">
        <v>5274979.37</v>
      </c>
      <c r="F116" s="18" t="n">
        <v>11547481</v>
      </c>
      <c r="G116" s="18" t="n">
        <v>863727.43</v>
      </c>
      <c r="H116" s="18" t="n">
        <v>30163.79</v>
      </c>
      <c r="I116" s="19" t="n">
        <f aca="false">SUM(C116:H116)</f>
        <v>38687300.14</v>
      </c>
      <c r="J116" s="19" t="n">
        <v>2310836</v>
      </c>
      <c r="K116" s="20" t="n">
        <f aca="false">SUM(I116:J116)</f>
        <v>40998136.14</v>
      </c>
    </row>
    <row r="117" customFormat="false" ht="17.25" hidden="false" customHeight="true" outlineLevel="0" collapsed="false">
      <c r="A117" s="16" t="n">
        <v>115</v>
      </c>
      <c r="B117" s="17" t="s">
        <v>124</v>
      </c>
      <c r="C117" s="18" t="n">
        <v>9131857.59</v>
      </c>
      <c r="D117" s="18" t="n">
        <v>30854039.43</v>
      </c>
      <c r="E117" s="18" t="n">
        <v>8935152.43</v>
      </c>
      <c r="F117" s="18" t="n">
        <v>29063525.64</v>
      </c>
      <c r="G117" s="18" t="n">
        <v>1698382.48</v>
      </c>
      <c r="H117" s="18" t="n">
        <v>1500266.2</v>
      </c>
      <c r="I117" s="19" t="n">
        <f aca="false">SUM(C117:H117)</f>
        <v>81183223.77</v>
      </c>
      <c r="J117" s="19" t="n">
        <v>3484232.44</v>
      </c>
      <c r="K117" s="20" t="n">
        <f aca="false">SUM(I117:J117)</f>
        <v>84667456.21</v>
      </c>
    </row>
    <row r="118" customFormat="false" ht="17.25" hidden="false" customHeight="true" outlineLevel="0" collapsed="false">
      <c r="A118" s="16" t="n">
        <v>116</v>
      </c>
      <c r="B118" s="17" t="s">
        <v>125</v>
      </c>
      <c r="C118" s="18" t="n">
        <v>2417093.3</v>
      </c>
      <c r="D118" s="18" t="n">
        <v>11057959.35</v>
      </c>
      <c r="E118" s="18" t="n">
        <v>4816630.87</v>
      </c>
      <c r="F118" s="18" t="n">
        <v>3755032.95</v>
      </c>
      <c r="G118" s="18" t="n">
        <v>863320.33</v>
      </c>
      <c r="H118" s="18" t="n">
        <v>160150.57</v>
      </c>
      <c r="I118" s="19" t="n">
        <f aca="false">SUM(C118:H118)</f>
        <v>23070187.37</v>
      </c>
      <c r="J118" s="19" t="n">
        <v>0</v>
      </c>
      <c r="K118" s="20" t="n">
        <f aca="false">SUM(I118:J118)</f>
        <v>23070187.37</v>
      </c>
    </row>
    <row r="119" customFormat="false" ht="17.25" hidden="false" customHeight="true" outlineLevel="0" collapsed="false">
      <c r="A119" s="16" t="n">
        <v>117</v>
      </c>
      <c r="B119" s="17" t="s">
        <v>126</v>
      </c>
      <c r="C119" s="18" t="n">
        <v>31262693.02</v>
      </c>
      <c r="D119" s="18" t="n">
        <v>132382870.6</v>
      </c>
      <c r="E119" s="18" t="n">
        <v>31096833.2</v>
      </c>
      <c r="F119" s="18" t="n">
        <v>97502709</v>
      </c>
      <c r="G119" s="18" t="n">
        <v>6859438.41</v>
      </c>
      <c r="H119" s="18" t="n">
        <v>6811387</v>
      </c>
      <c r="I119" s="19" t="n">
        <f aca="false">SUM(C119:H119)</f>
        <v>305915931.23</v>
      </c>
      <c r="J119" s="19" t="n">
        <v>7475341</v>
      </c>
      <c r="K119" s="20" t="n">
        <f aca="false">SUM(I119:J119)</f>
        <v>313391272.23</v>
      </c>
    </row>
    <row r="120" customFormat="false" ht="17.25" hidden="false" customHeight="true" outlineLevel="0" collapsed="false">
      <c r="A120" s="16" t="n">
        <v>118</v>
      </c>
      <c r="B120" s="17" t="s">
        <v>127</v>
      </c>
      <c r="C120" s="18" t="n">
        <v>32220179.08</v>
      </c>
      <c r="D120" s="18" t="n">
        <v>154537393.53</v>
      </c>
      <c r="E120" s="18" t="n">
        <v>43368356.67</v>
      </c>
      <c r="F120" s="18" t="n">
        <v>91864910</v>
      </c>
      <c r="G120" s="18" t="n">
        <v>17541597.2</v>
      </c>
      <c r="H120" s="18" t="n">
        <v>352554.52</v>
      </c>
      <c r="I120" s="19" t="n">
        <f aca="false">SUM(C120:H120)</f>
        <v>339884991</v>
      </c>
      <c r="J120" s="19" t="n">
        <v>0</v>
      </c>
      <c r="K120" s="20" t="n">
        <f aca="false">SUM(I120:J120)</f>
        <v>339884991</v>
      </c>
    </row>
    <row r="121" customFormat="false" ht="17.25" hidden="false" customHeight="true" outlineLevel="0" collapsed="false">
      <c r="A121" s="16" t="n">
        <v>119</v>
      </c>
      <c r="B121" s="17" t="s">
        <v>128</v>
      </c>
      <c r="C121" s="18" t="n">
        <v>587117.32</v>
      </c>
      <c r="D121" s="18" t="n">
        <v>2968972.59</v>
      </c>
      <c r="E121" s="18" t="n">
        <v>921932.97</v>
      </c>
      <c r="F121" s="18" t="n">
        <v>1869119.87</v>
      </c>
      <c r="G121" s="18" t="n">
        <v>35504.56</v>
      </c>
      <c r="H121" s="18" t="n">
        <v>0</v>
      </c>
      <c r="I121" s="19" t="n">
        <f aca="false">SUM(C121:H121)</f>
        <v>6382647.31</v>
      </c>
      <c r="J121" s="19" t="n">
        <v>0</v>
      </c>
      <c r="K121" s="20" t="n">
        <f aca="false">SUM(I121:J121)</f>
        <v>6382647.31</v>
      </c>
    </row>
    <row r="122" customFormat="false" ht="17.25" hidden="false" customHeight="true" outlineLevel="0" collapsed="false">
      <c r="A122" s="16" t="n">
        <v>120</v>
      </c>
      <c r="B122" s="17" t="s">
        <v>129</v>
      </c>
      <c r="C122" s="18" t="n">
        <v>3924744.04</v>
      </c>
      <c r="D122" s="18" t="n">
        <v>27507816.43</v>
      </c>
      <c r="E122" s="18" t="n">
        <v>7309518.71</v>
      </c>
      <c r="F122" s="18" t="n">
        <v>8631086.25</v>
      </c>
      <c r="G122" s="18" t="n">
        <v>1073067.96</v>
      </c>
      <c r="H122" s="18" t="n">
        <v>1617260.76</v>
      </c>
      <c r="I122" s="19" t="n">
        <f aca="false">SUM(C122:H122)</f>
        <v>50063494.15</v>
      </c>
      <c r="J122" s="19" t="n">
        <v>1397825.97</v>
      </c>
      <c r="K122" s="20" t="n">
        <f aca="false">SUM(I122:J122)</f>
        <v>51461320.12</v>
      </c>
    </row>
    <row r="123" customFormat="false" ht="17.25" hidden="false" customHeight="true" outlineLevel="0" collapsed="false">
      <c r="A123" s="16" t="n">
        <v>121</v>
      </c>
      <c r="B123" s="17" t="s">
        <v>130</v>
      </c>
      <c r="C123" s="18" t="n">
        <v>12536028.84</v>
      </c>
      <c r="D123" s="18" t="n">
        <v>73788804.96</v>
      </c>
      <c r="E123" s="18" t="n">
        <v>16233796.73</v>
      </c>
      <c r="F123" s="18" t="n">
        <v>38404042.26</v>
      </c>
      <c r="G123" s="18" t="n">
        <v>3864427.73</v>
      </c>
      <c r="H123" s="18" t="n">
        <v>177940.18</v>
      </c>
      <c r="I123" s="19" t="n">
        <f aca="false">SUM(C123:H123)</f>
        <v>145005040.7</v>
      </c>
      <c r="J123" s="19" t="n">
        <v>8528998.03</v>
      </c>
      <c r="K123" s="20" t="n">
        <f aca="false">SUM(I123:J123)</f>
        <v>153534038.73</v>
      </c>
    </row>
    <row r="124" customFormat="false" ht="17.25" hidden="false" customHeight="true" outlineLevel="0" collapsed="false">
      <c r="A124" s="16" t="n">
        <v>122</v>
      </c>
      <c r="B124" s="17" t="s">
        <v>131</v>
      </c>
      <c r="C124" s="18" t="n">
        <v>1116701.29</v>
      </c>
      <c r="D124" s="18" t="n">
        <v>6084466.41</v>
      </c>
      <c r="E124" s="18" t="n">
        <v>792621.56</v>
      </c>
      <c r="F124" s="18" t="n">
        <v>5168716.01</v>
      </c>
      <c r="G124" s="18" t="n">
        <v>292136.09</v>
      </c>
      <c r="H124" s="18" t="n">
        <v>422.95</v>
      </c>
      <c r="I124" s="19" t="n">
        <f aca="false">SUM(C124:H124)</f>
        <v>13455064.31</v>
      </c>
      <c r="J124" s="19" t="n">
        <v>1318193.01</v>
      </c>
      <c r="K124" s="20" t="n">
        <f aca="false">SUM(I124:J124)</f>
        <v>14773257.32</v>
      </c>
    </row>
    <row r="125" customFormat="false" ht="17.25" hidden="false" customHeight="true" outlineLevel="0" collapsed="false">
      <c r="A125" s="16" t="n">
        <v>123</v>
      </c>
      <c r="B125" s="17" t="s">
        <v>132</v>
      </c>
      <c r="C125" s="18" t="n">
        <v>24430872.97</v>
      </c>
      <c r="D125" s="18" t="n">
        <v>94311352.12</v>
      </c>
      <c r="E125" s="18" t="n">
        <v>41388651.15</v>
      </c>
      <c r="F125" s="18" t="n">
        <v>139536903</v>
      </c>
      <c r="G125" s="18" t="n">
        <v>6177548.53</v>
      </c>
      <c r="H125" s="18" t="n">
        <v>466725.28</v>
      </c>
      <c r="I125" s="19" t="n">
        <f aca="false">SUM(C125:H125)</f>
        <v>306312053.05</v>
      </c>
      <c r="J125" s="19" t="n">
        <v>41651460</v>
      </c>
      <c r="K125" s="20" t="n">
        <f aca="false">SUM(I125:J125)</f>
        <v>347963513.05</v>
      </c>
    </row>
    <row r="126" customFormat="false" ht="17.25" hidden="false" customHeight="true" outlineLevel="0" collapsed="false">
      <c r="A126" s="16" t="n">
        <v>124</v>
      </c>
      <c r="B126" s="17" t="s">
        <v>133</v>
      </c>
      <c r="C126" s="18" t="n">
        <v>11191232.36</v>
      </c>
      <c r="D126" s="18" t="n">
        <v>53290619.13</v>
      </c>
      <c r="E126" s="18" t="n">
        <v>15074067.31</v>
      </c>
      <c r="F126" s="18" t="n">
        <v>55576464.03</v>
      </c>
      <c r="G126" s="18" t="n">
        <v>4283449.91</v>
      </c>
      <c r="H126" s="18" t="n">
        <v>26785107.26</v>
      </c>
      <c r="I126" s="19" t="n">
        <f aca="false">SUM(C126:H126)</f>
        <v>166200940</v>
      </c>
      <c r="J126" s="19" t="n">
        <v>6718356.91</v>
      </c>
      <c r="K126" s="20" t="n">
        <f aca="false">SUM(I126:J126)</f>
        <v>172919296.91</v>
      </c>
    </row>
    <row r="127" customFormat="false" ht="17.25" hidden="false" customHeight="true" outlineLevel="0" collapsed="false">
      <c r="A127" s="16" t="n">
        <v>126</v>
      </c>
      <c r="B127" s="17" t="s">
        <v>134</v>
      </c>
      <c r="C127" s="18" t="n">
        <v>2758827.46</v>
      </c>
      <c r="D127" s="18" t="n">
        <v>11185254.05</v>
      </c>
      <c r="E127" s="18" t="n">
        <v>2263507.8</v>
      </c>
      <c r="F127" s="18" t="n">
        <v>10967746.47</v>
      </c>
      <c r="G127" s="18" t="n">
        <v>1067120</v>
      </c>
      <c r="H127" s="18" t="n">
        <v>14491.11</v>
      </c>
      <c r="I127" s="19" t="n">
        <f aca="false">SUM(C127:H127)</f>
        <v>28256946.89</v>
      </c>
      <c r="J127" s="19" t="n">
        <v>2093221.27</v>
      </c>
      <c r="K127" s="20" t="n">
        <f aca="false">SUM(I127:J127)</f>
        <v>30350168.16</v>
      </c>
    </row>
    <row r="128" customFormat="false" ht="17.25" hidden="false" customHeight="true" outlineLevel="0" collapsed="false">
      <c r="A128" s="16" t="n">
        <v>127</v>
      </c>
      <c r="B128" s="17" t="s">
        <v>135</v>
      </c>
      <c r="C128" s="18" t="n">
        <v>11560734.82</v>
      </c>
      <c r="D128" s="18" t="n">
        <v>52134447.88</v>
      </c>
      <c r="E128" s="18" t="n">
        <v>10635606.19</v>
      </c>
      <c r="F128" s="18" t="n">
        <v>51696174.07</v>
      </c>
      <c r="G128" s="18" t="n">
        <v>3132918.08</v>
      </c>
      <c r="H128" s="18" t="n">
        <v>0</v>
      </c>
      <c r="I128" s="19" t="n">
        <f aca="false">SUM(C128:H128)</f>
        <v>129159881.04</v>
      </c>
      <c r="J128" s="19" t="n">
        <v>8410647.41</v>
      </c>
      <c r="K128" s="20" t="n">
        <f aca="false">SUM(I128:J128)</f>
        <v>137570528.45</v>
      </c>
    </row>
    <row r="129" customFormat="false" ht="17.25" hidden="false" customHeight="true" outlineLevel="0" collapsed="false">
      <c r="A129" s="16" t="n">
        <v>128</v>
      </c>
      <c r="B129" s="17" t="s">
        <v>136</v>
      </c>
      <c r="C129" s="18" t="n">
        <v>64861558.95</v>
      </c>
      <c r="D129" s="18" t="n">
        <v>263188129.1</v>
      </c>
      <c r="E129" s="18" t="n">
        <v>58960826.66</v>
      </c>
      <c r="F129" s="18" t="n">
        <v>282154042.35</v>
      </c>
      <c r="G129" s="18" t="n">
        <v>17762439.08</v>
      </c>
      <c r="H129" s="18" t="n">
        <v>1084931.85</v>
      </c>
      <c r="I129" s="19" t="n">
        <f aca="false">SUM(C129:H129)</f>
        <v>688011927.99</v>
      </c>
      <c r="J129" s="19" t="n">
        <v>75120431.82</v>
      </c>
      <c r="K129" s="20" t="n">
        <f aca="false">SUM(I129:J129)</f>
        <v>763132359.81</v>
      </c>
    </row>
    <row r="130" customFormat="false" ht="17.25" hidden="false" customHeight="true" outlineLevel="0" collapsed="false">
      <c r="A130" s="16" t="n">
        <v>130</v>
      </c>
      <c r="B130" s="17" t="s">
        <v>137</v>
      </c>
      <c r="C130" s="18" t="n">
        <v>2505819.44</v>
      </c>
      <c r="D130" s="18" t="n">
        <v>10977027.28</v>
      </c>
      <c r="E130" s="18" t="n">
        <v>2352060.71</v>
      </c>
      <c r="F130" s="18" t="n">
        <v>12735806.72</v>
      </c>
      <c r="G130" s="18" t="n">
        <v>585953.1</v>
      </c>
      <c r="H130" s="18" t="n">
        <v>442.02</v>
      </c>
      <c r="I130" s="19" t="n">
        <f aca="false">SUM(C130:H130)</f>
        <v>29157109.27</v>
      </c>
      <c r="J130" s="19" t="n">
        <v>510652.49</v>
      </c>
      <c r="K130" s="20" t="n">
        <f aca="false">SUM(I130:J130)</f>
        <v>29667761.76</v>
      </c>
    </row>
    <row r="131" customFormat="false" ht="17.25" hidden="false" customHeight="true" outlineLevel="0" collapsed="false">
      <c r="A131" s="16" t="n">
        <v>131</v>
      </c>
      <c r="B131" s="17" t="s">
        <v>138</v>
      </c>
      <c r="C131" s="18" t="n">
        <v>657483.1</v>
      </c>
      <c r="D131" s="18" t="n">
        <v>2628331.96</v>
      </c>
      <c r="E131" s="18" t="n">
        <v>4271443.8</v>
      </c>
      <c r="F131" s="18" t="n">
        <v>5713922</v>
      </c>
      <c r="G131" s="18" t="n">
        <v>79410840.36</v>
      </c>
      <c r="H131" s="18" t="n">
        <v>52149.3</v>
      </c>
      <c r="I131" s="19" t="n">
        <f aca="false">SUM(C131:H131)</f>
        <v>92734170.52</v>
      </c>
      <c r="J131" s="19" t="n">
        <v>3975657.3</v>
      </c>
      <c r="K131" s="20" t="n">
        <f aca="false">SUM(I131:J131)</f>
        <v>96709827.82</v>
      </c>
    </row>
    <row r="132" customFormat="false" ht="17.25" hidden="false" customHeight="true" outlineLevel="0" collapsed="false">
      <c r="A132" s="16" t="n">
        <v>132</v>
      </c>
      <c r="B132" s="17" t="s">
        <v>139</v>
      </c>
      <c r="C132" s="18" t="n">
        <v>2927268.46</v>
      </c>
      <c r="D132" s="18" t="n">
        <v>10299230.16</v>
      </c>
      <c r="E132" s="18" t="n">
        <v>2793690.4</v>
      </c>
      <c r="F132" s="18" t="n">
        <v>22742058</v>
      </c>
      <c r="G132" s="18" t="n">
        <v>1557781.07</v>
      </c>
      <c r="H132" s="18" t="n">
        <v>18997488.63</v>
      </c>
      <c r="I132" s="19" t="n">
        <f aca="false">SUM(C132:H132)</f>
        <v>59317516.72</v>
      </c>
      <c r="J132" s="19" t="n">
        <v>4905929.91</v>
      </c>
      <c r="K132" s="20" t="n">
        <f aca="false">SUM(I132:J132)</f>
        <v>64223446.63</v>
      </c>
    </row>
    <row r="133" customFormat="false" ht="17.25" hidden="false" customHeight="true" outlineLevel="0" collapsed="false">
      <c r="A133" s="16" t="n">
        <v>134</v>
      </c>
      <c r="B133" s="17" t="s">
        <v>140</v>
      </c>
      <c r="C133" s="18" t="n">
        <v>2473933.48</v>
      </c>
      <c r="D133" s="18" t="n">
        <v>3179682.14</v>
      </c>
      <c r="E133" s="18" t="n">
        <v>164280</v>
      </c>
      <c r="F133" s="18" t="n">
        <v>31240030.38</v>
      </c>
      <c r="G133" s="18" t="n">
        <v>0</v>
      </c>
      <c r="H133" s="18" t="n">
        <v>0</v>
      </c>
      <c r="I133" s="19" t="n">
        <f aca="false">SUM(C133:H133)</f>
        <v>37057926</v>
      </c>
      <c r="J133" s="19" t="n">
        <v>0</v>
      </c>
      <c r="K133" s="20" t="n">
        <f aca="false">SUM(I133:J133)</f>
        <v>37057926</v>
      </c>
    </row>
    <row r="134" customFormat="false" ht="17.25" hidden="false" customHeight="true" outlineLevel="0" collapsed="false">
      <c r="A134" s="16" t="n">
        <v>135</v>
      </c>
      <c r="B134" s="17" t="s">
        <v>47</v>
      </c>
      <c r="C134" s="18" t="n">
        <v>1083428.98</v>
      </c>
      <c r="D134" s="18" t="n">
        <v>7130795.98</v>
      </c>
      <c r="E134" s="18" t="n">
        <v>2203877.87</v>
      </c>
      <c r="F134" s="18" t="n">
        <v>6683860.94</v>
      </c>
      <c r="G134" s="18" t="n">
        <v>377814.65</v>
      </c>
      <c r="H134" s="18" t="n">
        <v>143.4</v>
      </c>
      <c r="I134" s="19" t="n">
        <f aca="false">SUM(C134:H134)</f>
        <v>17479921.82</v>
      </c>
      <c r="J134" s="19" t="n">
        <v>4824760.49</v>
      </c>
      <c r="K134" s="20" t="n">
        <f aca="false">SUM(I134:J134)</f>
        <v>22304682.31</v>
      </c>
    </row>
    <row r="135" customFormat="false" ht="17.25" hidden="false" customHeight="true" outlineLevel="0" collapsed="false">
      <c r="A135" s="16" t="n">
        <v>136</v>
      </c>
      <c r="B135" s="17" t="s">
        <v>141</v>
      </c>
      <c r="C135" s="18" t="n">
        <v>34644773.15</v>
      </c>
      <c r="D135" s="18" t="n">
        <v>147826549.66</v>
      </c>
      <c r="E135" s="18" t="n">
        <v>21384070.91</v>
      </c>
      <c r="F135" s="18" t="n">
        <v>137778064</v>
      </c>
      <c r="G135" s="18" t="n">
        <v>7942116.83</v>
      </c>
      <c r="H135" s="18" t="n">
        <v>20495540</v>
      </c>
      <c r="I135" s="19" t="n">
        <f aca="false">SUM(C135:H135)</f>
        <v>370071114.55</v>
      </c>
      <c r="J135" s="19" t="n">
        <v>17458777</v>
      </c>
      <c r="K135" s="20" t="n">
        <f aca="false">SUM(I135:J135)</f>
        <v>387529891.55</v>
      </c>
    </row>
    <row r="136" customFormat="false" ht="17.25" hidden="false" customHeight="true" outlineLevel="0" collapsed="false">
      <c r="A136" s="16" t="n">
        <v>137</v>
      </c>
      <c r="B136" s="17" t="s">
        <v>142</v>
      </c>
      <c r="C136" s="18" t="n">
        <v>397187.98</v>
      </c>
      <c r="D136" s="18" t="n">
        <v>2707986.93</v>
      </c>
      <c r="E136" s="18" t="n">
        <v>294052.65</v>
      </c>
      <c r="F136" s="18" t="n">
        <v>2203120.7</v>
      </c>
      <c r="G136" s="18" t="n">
        <v>195641.13</v>
      </c>
      <c r="H136" s="18" t="n">
        <v>0</v>
      </c>
      <c r="I136" s="19" t="n">
        <f aca="false">SUM(C136:H136)</f>
        <v>5797989.39</v>
      </c>
      <c r="J136" s="19" t="n">
        <v>140092.82</v>
      </c>
      <c r="K136" s="20" t="n">
        <f aca="false">SUM(I136:J136)</f>
        <v>5938082.21</v>
      </c>
    </row>
    <row r="137" customFormat="false" ht="17.25" hidden="false" customHeight="true" outlineLevel="0" collapsed="false">
      <c r="A137" s="16" t="n">
        <v>138</v>
      </c>
      <c r="B137" s="17" t="s">
        <v>143</v>
      </c>
      <c r="C137" s="18" t="n">
        <v>810318.92</v>
      </c>
      <c r="D137" s="18" t="n">
        <v>4299099.81</v>
      </c>
      <c r="E137" s="18" t="n">
        <v>684607</v>
      </c>
      <c r="F137" s="18" t="n">
        <v>2988574</v>
      </c>
      <c r="G137" s="18" t="n">
        <v>0</v>
      </c>
      <c r="H137" s="18" t="n">
        <v>0</v>
      </c>
      <c r="I137" s="19" t="n">
        <f aca="false">SUM(C137:H137)</f>
        <v>8782599.73</v>
      </c>
      <c r="J137" s="19" t="n">
        <v>0</v>
      </c>
      <c r="K137" s="20" t="n">
        <f aca="false">SUM(I137:J137)</f>
        <v>8782599.73</v>
      </c>
    </row>
    <row r="138" customFormat="false" ht="17.25" hidden="false" customHeight="true" outlineLevel="0" collapsed="false">
      <c r="A138" s="16" t="n">
        <v>139</v>
      </c>
      <c r="B138" s="17" t="s">
        <v>144</v>
      </c>
      <c r="C138" s="18" t="n">
        <v>3201071.66</v>
      </c>
      <c r="D138" s="18" t="n">
        <v>12277670.02</v>
      </c>
      <c r="E138" s="18" t="n">
        <v>1759631.15</v>
      </c>
      <c r="F138" s="18" t="n">
        <v>19578408.25</v>
      </c>
      <c r="G138" s="18" t="n">
        <v>1471029.09</v>
      </c>
      <c r="H138" s="18" t="n">
        <v>23632.53</v>
      </c>
      <c r="I138" s="19" t="n">
        <f aca="false">SUM(C138:H138)</f>
        <v>38311442.7</v>
      </c>
      <c r="J138" s="19" t="n">
        <v>8931165.23</v>
      </c>
      <c r="K138" s="20" t="n">
        <f aca="false">SUM(I138:J138)</f>
        <v>47242607.93</v>
      </c>
    </row>
    <row r="139" customFormat="false" ht="17.25" hidden="false" customHeight="true" outlineLevel="0" collapsed="false">
      <c r="A139" s="16" t="n">
        <v>140</v>
      </c>
      <c r="B139" s="17" t="s">
        <v>24</v>
      </c>
      <c r="C139" s="18" t="n">
        <v>774273.9</v>
      </c>
      <c r="D139" s="18" t="n">
        <v>3412537.22</v>
      </c>
      <c r="E139" s="18" t="n">
        <v>244515</v>
      </c>
      <c r="F139" s="18" t="n">
        <v>1983082.88</v>
      </c>
      <c r="G139" s="18" t="n">
        <v>0</v>
      </c>
      <c r="H139" s="18" t="n">
        <v>0</v>
      </c>
      <c r="I139" s="19" t="n">
        <f aca="false">SUM(C139:H139)</f>
        <v>6414409</v>
      </c>
      <c r="J139" s="19" t="n">
        <v>0</v>
      </c>
      <c r="K139" s="20" t="n">
        <f aca="false">SUM(I139:J139)</f>
        <v>6414409</v>
      </c>
    </row>
    <row r="140" customFormat="false" ht="17.25" hidden="false" customHeight="true" outlineLevel="0" collapsed="false">
      <c r="A140" s="16" t="n">
        <v>142</v>
      </c>
      <c r="B140" s="17" t="s">
        <v>145</v>
      </c>
      <c r="C140" s="18" t="n">
        <v>1888202.52</v>
      </c>
      <c r="D140" s="18" t="n">
        <v>9153024.48</v>
      </c>
      <c r="E140" s="18" t="n">
        <v>867839.27</v>
      </c>
      <c r="F140" s="18" t="n">
        <v>7256200</v>
      </c>
      <c r="G140" s="18" t="n">
        <v>211703.34</v>
      </c>
      <c r="H140" s="18" t="n">
        <v>0</v>
      </c>
      <c r="I140" s="19" t="n">
        <f aca="false">SUM(C140:H140)</f>
        <v>19376969.61</v>
      </c>
      <c r="J140" s="19" t="n">
        <v>139862.58</v>
      </c>
      <c r="K140" s="20" t="n">
        <f aca="false">SUM(I140:J140)</f>
        <v>19516832.19</v>
      </c>
    </row>
    <row r="141" customFormat="false" ht="17.25" hidden="false" customHeight="true" outlineLevel="0" collapsed="false">
      <c r="A141" s="16" t="n">
        <v>143</v>
      </c>
      <c r="B141" s="17" t="s">
        <v>146</v>
      </c>
      <c r="C141" s="18" t="n">
        <v>5715902.36</v>
      </c>
      <c r="D141" s="18" t="n">
        <v>22636546.13</v>
      </c>
      <c r="E141" s="18" t="n">
        <v>2495979.49</v>
      </c>
      <c r="F141" s="18" t="n">
        <v>43935805.46</v>
      </c>
      <c r="G141" s="18" t="n">
        <v>1750526.47</v>
      </c>
      <c r="H141" s="18" t="n">
        <v>7323621.42</v>
      </c>
      <c r="I141" s="19" t="n">
        <f aca="false">SUM(C141:H141)</f>
        <v>83858381.33</v>
      </c>
      <c r="J141" s="19" t="n">
        <v>5606024.34</v>
      </c>
      <c r="K141" s="20" t="n">
        <f aca="false">SUM(I141:J141)</f>
        <v>89464405.67</v>
      </c>
    </row>
    <row r="142" customFormat="false" ht="17.25" hidden="false" customHeight="true" outlineLevel="0" collapsed="false">
      <c r="A142" s="16" t="n">
        <v>144</v>
      </c>
      <c r="B142" s="17" t="s">
        <v>147</v>
      </c>
      <c r="C142" s="18" t="n">
        <v>1738335</v>
      </c>
      <c r="D142" s="18" t="n">
        <v>9476453.87</v>
      </c>
      <c r="E142" s="18" t="n">
        <v>1074482.88</v>
      </c>
      <c r="F142" s="18" t="n">
        <v>14611877</v>
      </c>
      <c r="G142" s="18" t="n">
        <v>685703.91</v>
      </c>
      <c r="H142" s="18" t="n">
        <v>9635262.7</v>
      </c>
      <c r="I142" s="19" t="n">
        <f aca="false">SUM(C142:H142)</f>
        <v>37222115.36</v>
      </c>
      <c r="J142" s="19" t="n">
        <v>206635</v>
      </c>
      <c r="K142" s="20" t="n">
        <f aca="false">SUM(I142:J142)</f>
        <v>37428750.36</v>
      </c>
    </row>
    <row r="143" customFormat="false" ht="17.25" hidden="false" customHeight="true" outlineLevel="0" collapsed="false">
      <c r="A143" s="16"/>
      <c r="B143" s="17"/>
      <c r="C143" s="18"/>
      <c r="D143" s="18"/>
      <c r="E143" s="18"/>
      <c r="F143" s="18"/>
      <c r="G143" s="18"/>
      <c r="H143" s="18"/>
      <c r="I143" s="19"/>
      <c r="J143" s="19"/>
      <c r="K143" s="20"/>
    </row>
    <row r="144" customFormat="false" ht="17.25" hidden="false" customHeight="true" outlineLevel="0" collapsed="false">
      <c r="A144" s="16"/>
      <c r="B144" s="21" t="s">
        <v>148</v>
      </c>
      <c r="C144" s="18"/>
      <c r="D144" s="18"/>
      <c r="E144" s="18"/>
      <c r="F144" s="18"/>
      <c r="G144" s="18"/>
      <c r="H144" s="18"/>
      <c r="I144" s="19"/>
      <c r="J144" s="19"/>
      <c r="K144" s="20"/>
    </row>
    <row r="145" customFormat="false" ht="17.25" hidden="false" customHeight="true" outlineLevel="0" collapsed="false">
      <c r="A145" s="16" t="n">
        <v>202</v>
      </c>
      <c r="B145" s="17" t="s">
        <v>149</v>
      </c>
      <c r="C145" s="18" t="n">
        <v>394414.72</v>
      </c>
      <c r="D145" s="18" t="n">
        <v>2935028.02</v>
      </c>
      <c r="E145" s="18" t="n">
        <v>918581.99</v>
      </c>
      <c r="F145" s="18" t="n">
        <v>1390214.26</v>
      </c>
      <c r="G145" s="18" t="n">
        <v>259436.65</v>
      </c>
      <c r="H145" s="18" t="n">
        <v>0</v>
      </c>
      <c r="I145" s="19" t="n">
        <f aca="false">SUM(C145:H145)</f>
        <v>5897675.64</v>
      </c>
      <c r="J145" s="19" t="n">
        <v>99056.28</v>
      </c>
      <c r="K145" s="20" t="n">
        <f aca="false">SUM(I145:J145)</f>
        <v>5996731.92</v>
      </c>
    </row>
    <row r="146" customFormat="false" ht="17.25" hidden="false" customHeight="true" outlineLevel="0" collapsed="false">
      <c r="A146" s="16" t="n">
        <v>207</v>
      </c>
      <c r="B146" s="17" t="s">
        <v>150</v>
      </c>
      <c r="C146" s="18" t="n">
        <v>489380.16</v>
      </c>
      <c r="D146" s="18" t="n">
        <v>3438700.55</v>
      </c>
      <c r="E146" s="18" t="n">
        <v>321018.67</v>
      </c>
      <c r="F146" s="18" t="n">
        <v>3186377</v>
      </c>
      <c r="G146" s="18" t="n">
        <v>401483.44</v>
      </c>
      <c r="H146" s="18" t="n">
        <v>3390.99</v>
      </c>
      <c r="I146" s="19" t="n">
        <f aca="false">SUM(C146:H146)</f>
        <v>7840350.81</v>
      </c>
      <c r="J146" s="19" t="n">
        <v>0</v>
      </c>
      <c r="K146" s="20" t="n">
        <f aca="false">SUM(I146:J146)</f>
        <v>7840350.81</v>
      </c>
    </row>
    <row r="147" s="25" customFormat="true" ht="17.25" hidden="false" customHeight="true" outlineLevel="0" collapsed="false">
      <c r="A147" s="22"/>
      <c r="B147" s="23" t="s">
        <v>151</v>
      </c>
      <c r="C147" s="24" t="n">
        <f aca="false">SUM(C7:C146)</f>
        <v>1005038160.2</v>
      </c>
      <c r="D147" s="24" t="n">
        <f aca="false">SUM(D7:D146)</f>
        <v>3864619445.13</v>
      </c>
      <c r="E147" s="24" t="n">
        <f aca="false">SUM(E7:E146)</f>
        <v>826469728.13</v>
      </c>
      <c r="F147" s="24" t="n">
        <f aca="false">SUM(F7:F146)</f>
        <v>5827413771.05</v>
      </c>
      <c r="G147" s="24" t="n">
        <f aca="false">SUM(G7:G146)</f>
        <v>513945452.72</v>
      </c>
      <c r="H147" s="24" t="n">
        <f aca="false">SUM(H7:H146)</f>
        <v>817674616.54</v>
      </c>
      <c r="I147" s="24" t="n">
        <f aca="false">SUM(I7:I146)</f>
        <v>12855161173.77</v>
      </c>
      <c r="J147" s="24" t="n">
        <f aca="false">SUM(J7:J146)</f>
        <v>992710205.93</v>
      </c>
      <c r="K147" s="24" t="n">
        <f aca="false">SUM(K7:K146)</f>
        <v>13847871379.7</v>
      </c>
    </row>
    <row r="148" customFormat="false" ht="17.25" hidden="false" customHeight="true" outlineLevel="0" collapsed="false">
      <c r="A148" s="16"/>
      <c r="B148" s="17"/>
      <c r="C148" s="18"/>
      <c r="D148" s="18"/>
      <c r="E148" s="18"/>
      <c r="F148" s="18"/>
      <c r="G148" s="18"/>
      <c r="H148" s="18"/>
      <c r="I148" s="19"/>
      <c r="J148" s="19"/>
      <c r="K148" s="20"/>
    </row>
    <row r="149" customFormat="false" ht="17.25" hidden="false" customHeight="true" outlineLevel="0" collapsed="false">
      <c r="A149" s="16"/>
      <c r="B149" s="21" t="s">
        <v>152</v>
      </c>
      <c r="C149" s="18"/>
      <c r="D149" s="18"/>
      <c r="E149" s="18"/>
      <c r="F149" s="18"/>
      <c r="G149" s="18"/>
      <c r="H149" s="18"/>
      <c r="I149" s="19"/>
      <c r="J149" s="19"/>
      <c r="K149" s="20"/>
    </row>
    <row r="150" customFormat="false" ht="17.25" hidden="false" customHeight="true" outlineLevel="0" collapsed="false">
      <c r="A150" s="16" t="n">
        <v>260</v>
      </c>
      <c r="B150" s="26" t="s">
        <v>153</v>
      </c>
      <c r="C150" s="18" t="n">
        <v>0</v>
      </c>
      <c r="D150" s="18" t="n">
        <v>26000</v>
      </c>
      <c r="E150" s="18" t="n">
        <v>0</v>
      </c>
      <c r="F150" s="18" t="n">
        <v>0</v>
      </c>
      <c r="G150" s="18" t="n">
        <v>680770.87</v>
      </c>
      <c r="H150" s="18" t="n">
        <v>0</v>
      </c>
      <c r="I150" s="19" t="n">
        <f aca="false">SUM(C150:H150)</f>
        <v>706770.87</v>
      </c>
      <c r="J150" s="19" t="n">
        <v>44793.04</v>
      </c>
      <c r="K150" s="20" t="n">
        <f aca="false">SUM(I150:J150)</f>
        <v>751563.91</v>
      </c>
    </row>
    <row r="151" customFormat="false" ht="17.25" hidden="false" customHeight="true" outlineLevel="0" collapsed="false">
      <c r="A151" s="16" t="n">
        <v>261</v>
      </c>
      <c r="B151" s="17" t="s">
        <v>154</v>
      </c>
      <c r="C151" s="18" t="n">
        <v>0</v>
      </c>
      <c r="D151" s="18" t="n">
        <v>26000</v>
      </c>
      <c r="E151" s="18" t="n">
        <v>0</v>
      </c>
      <c r="F151" s="18" t="n">
        <v>0</v>
      </c>
      <c r="G151" s="18" t="n">
        <v>809983.35</v>
      </c>
      <c r="H151" s="18" t="n">
        <v>4611.61</v>
      </c>
      <c r="I151" s="19" t="n">
        <f aca="false">SUM(C151:H151)</f>
        <v>840594.96</v>
      </c>
      <c r="J151" s="19" t="n">
        <v>40244.98</v>
      </c>
      <c r="K151" s="20" t="n">
        <f aca="false">SUM(I151:J151)</f>
        <v>880839.94</v>
      </c>
    </row>
    <row r="152" customFormat="false" ht="17.25" hidden="false" customHeight="true" outlineLevel="0" collapsed="false">
      <c r="A152" s="16" t="n">
        <v>262</v>
      </c>
      <c r="B152" s="17" t="s">
        <v>155</v>
      </c>
      <c r="C152" s="18" t="n">
        <v>0</v>
      </c>
      <c r="D152" s="18" t="n">
        <v>26000</v>
      </c>
      <c r="E152" s="18" t="n">
        <v>0</v>
      </c>
      <c r="F152" s="18" t="n">
        <v>0</v>
      </c>
      <c r="G152" s="18" t="n">
        <v>1970309</v>
      </c>
      <c r="H152" s="18" t="n">
        <v>6621.74</v>
      </c>
      <c r="I152" s="19" t="n">
        <f aca="false">SUM(C152:H152)</f>
        <v>2002930.74</v>
      </c>
      <c r="J152" s="19" t="n">
        <v>0</v>
      </c>
      <c r="K152" s="20" t="n">
        <f aca="false">SUM(I152:J152)</f>
        <v>2002930.74</v>
      </c>
    </row>
    <row r="153" customFormat="false" ht="17.25" hidden="false" customHeight="true" outlineLevel="0" collapsed="false">
      <c r="A153" s="16" t="n">
        <v>263</v>
      </c>
      <c r="B153" s="17" t="s">
        <v>156</v>
      </c>
      <c r="C153" s="18" t="n">
        <v>0</v>
      </c>
      <c r="D153" s="18" t="n">
        <v>26000</v>
      </c>
      <c r="E153" s="18" t="n">
        <v>0</v>
      </c>
      <c r="F153" s="18" t="n">
        <v>0</v>
      </c>
      <c r="G153" s="18" t="n">
        <v>1502493.48</v>
      </c>
      <c r="H153" s="18" t="n">
        <v>0</v>
      </c>
      <c r="I153" s="19" t="n">
        <f aca="false">SUM(C153:H153)</f>
        <v>1528493.48</v>
      </c>
      <c r="J153" s="19" t="n">
        <v>0</v>
      </c>
      <c r="K153" s="20" t="n">
        <f aca="false">SUM(I153:J153)</f>
        <v>1528493.48</v>
      </c>
    </row>
    <row r="154" customFormat="false" ht="17.25" hidden="false" customHeight="true" outlineLevel="0" collapsed="false">
      <c r="A154" s="16" t="n">
        <v>264</v>
      </c>
      <c r="B154" s="17" t="s">
        <v>157</v>
      </c>
      <c r="C154" s="18" t="n">
        <v>0</v>
      </c>
      <c r="D154" s="18" t="n">
        <v>26000</v>
      </c>
      <c r="E154" s="18" t="n">
        <v>0</v>
      </c>
      <c r="F154" s="18" t="n">
        <v>0</v>
      </c>
      <c r="G154" s="18" t="n">
        <v>624385.87</v>
      </c>
      <c r="H154" s="18" t="n">
        <v>0</v>
      </c>
      <c r="I154" s="19" t="n">
        <f aca="false">SUM(C154:H154)</f>
        <v>650385.87</v>
      </c>
      <c r="J154" s="19" t="n">
        <v>353777.19</v>
      </c>
      <c r="K154" s="20" t="n">
        <f aca="false">SUM(I154:J154)</f>
        <v>1004163.06</v>
      </c>
    </row>
    <row r="155" customFormat="false" ht="17.25" hidden="false" customHeight="true" outlineLevel="0" collapsed="false">
      <c r="A155" s="16" t="n">
        <v>265</v>
      </c>
      <c r="B155" s="26" t="s">
        <v>158</v>
      </c>
      <c r="C155" s="18" t="n">
        <v>0</v>
      </c>
      <c r="D155" s="18" t="n">
        <v>26000</v>
      </c>
      <c r="E155" s="18" t="n">
        <v>0</v>
      </c>
      <c r="F155" s="18" t="n">
        <v>0</v>
      </c>
      <c r="G155" s="18" t="n">
        <v>1089202.71</v>
      </c>
      <c r="H155" s="18" t="n">
        <v>0</v>
      </c>
      <c r="I155" s="19" t="n">
        <f aca="false">SUM(C155:H155)</f>
        <v>1115202.71</v>
      </c>
      <c r="J155" s="19" t="n">
        <v>0</v>
      </c>
      <c r="K155" s="20" t="n">
        <f aca="false">SUM(I155:J155)</f>
        <v>1115202.71</v>
      </c>
    </row>
    <row r="156" customFormat="false" ht="17.25" hidden="false" customHeight="true" outlineLevel="0" collapsed="false">
      <c r="A156" s="16" t="n">
        <v>266</v>
      </c>
      <c r="B156" s="26" t="s">
        <v>159</v>
      </c>
      <c r="C156" s="18" t="n">
        <v>0</v>
      </c>
      <c r="D156" s="18" t="n">
        <v>79640</v>
      </c>
      <c r="E156" s="18" t="n">
        <v>0</v>
      </c>
      <c r="F156" s="18" t="n">
        <v>0</v>
      </c>
      <c r="G156" s="18" t="n">
        <v>1048803.02</v>
      </c>
      <c r="H156" s="18" t="n">
        <v>10473.29</v>
      </c>
      <c r="I156" s="19" t="n">
        <f aca="false">SUM(C156:H156)</f>
        <v>1138916.31</v>
      </c>
      <c r="J156" s="19" t="n">
        <v>271438.48</v>
      </c>
      <c r="K156" s="20" t="n">
        <f aca="false">SUM(I156:J156)</f>
        <v>1410354.79</v>
      </c>
    </row>
    <row r="157" customFormat="false" ht="17.25" hidden="false" customHeight="true" outlineLevel="0" collapsed="false">
      <c r="A157" s="16" t="n">
        <v>267</v>
      </c>
      <c r="B157" s="17" t="s">
        <v>160</v>
      </c>
      <c r="C157" s="18" t="n">
        <v>0</v>
      </c>
      <c r="D157" s="18" t="n">
        <v>0</v>
      </c>
      <c r="E157" s="18" t="n">
        <v>39030</v>
      </c>
      <c r="F157" s="18" t="n">
        <v>0</v>
      </c>
      <c r="G157" s="18" t="n">
        <v>2788541.06</v>
      </c>
      <c r="H157" s="18" t="n">
        <v>0</v>
      </c>
      <c r="I157" s="19" t="n">
        <f aca="false">SUM(C157:H157)</f>
        <v>2827571.06</v>
      </c>
      <c r="J157" s="19" t="n">
        <v>105455.97</v>
      </c>
      <c r="K157" s="20" t="n">
        <f aca="false">SUM(I157:J157)</f>
        <v>2933027.03</v>
      </c>
    </row>
    <row r="158" customFormat="false" ht="17.25" hidden="false" customHeight="true" outlineLevel="0" collapsed="false">
      <c r="A158" s="16" t="n">
        <v>268</v>
      </c>
      <c r="B158" s="17" t="s">
        <v>161</v>
      </c>
      <c r="C158" s="18" t="n">
        <v>0</v>
      </c>
      <c r="D158" s="18" t="n">
        <v>0</v>
      </c>
      <c r="E158" s="18" t="n">
        <v>0</v>
      </c>
      <c r="F158" s="18" t="n">
        <v>0</v>
      </c>
      <c r="G158" s="18" t="n">
        <v>691228.45</v>
      </c>
      <c r="H158" s="18" t="n">
        <v>0</v>
      </c>
      <c r="I158" s="19" t="n">
        <f aca="false">SUM(C158:H158)</f>
        <v>691228.45</v>
      </c>
      <c r="J158" s="19" t="n">
        <v>121868.33</v>
      </c>
      <c r="K158" s="20" t="n">
        <f aca="false">SUM(I158:J158)</f>
        <v>813096.78</v>
      </c>
    </row>
    <row r="159" customFormat="false" ht="17.25" hidden="false" customHeight="true" outlineLevel="0" collapsed="false">
      <c r="A159" s="16" t="n">
        <v>269</v>
      </c>
      <c r="B159" s="17" t="s">
        <v>162</v>
      </c>
      <c r="C159" s="18" t="n">
        <v>0</v>
      </c>
      <c r="D159" s="18" t="n">
        <v>33816</v>
      </c>
      <c r="E159" s="18" t="n">
        <v>0</v>
      </c>
      <c r="F159" s="18" t="n">
        <v>0</v>
      </c>
      <c r="G159" s="18" t="n">
        <v>638725.28</v>
      </c>
      <c r="H159" s="18" t="n">
        <v>0</v>
      </c>
      <c r="I159" s="19" t="n">
        <f aca="false">SUM(C159:H159)</f>
        <v>672541.28</v>
      </c>
      <c r="J159" s="19" t="n">
        <v>233053.35</v>
      </c>
      <c r="K159" s="20" t="n">
        <f aca="false">SUM(I159:J159)</f>
        <v>905594.63</v>
      </c>
    </row>
    <row r="160" customFormat="false" ht="17.25" hidden="false" customHeight="true" outlineLevel="0" collapsed="false">
      <c r="A160" s="16" t="n">
        <v>270</v>
      </c>
      <c r="B160" s="17" t="s">
        <v>163</v>
      </c>
      <c r="C160" s="18" t="n">
        <v>0</v>
      </c>
      <c r="D160" s="18" t="n">
        <v>0</v>
      </c>
      <c r="E160" s="18" t="n">
        <v>0</v>
      </c>
      <c r="F160" s="18" t="n">
        <v>0</v>
      </c>
      <c r="G160" s="18" t="n">
        <v>2158202.22</v>
      </c>
      <c r="H160" s="18" t="n">
        <v>0</v>
      </c>
      <c r="I160" s="19" t="n">
        <f aca="false">SUM(C160:H160)</f>
        <v>2158202.22</v>
      </c>
      <c r="J160" s="19" t="n">
        <v>0</v>
      </c>
      <c r="K160" s="20" t="n">
        <f aca="false">SUM(I160:J160)</f>
        <v>2158202.22</v>
      </c>
    </row>
    <row r="161" customFormat="false" ht="17.25" hidden="false" customHeight="true" outlineLevel="0" collapsed="false">
      <c r="A161" s="16" t="n">
        <v>271</v>
      </c>
      <c r="B161" s="17" t="s">
        <v>164</v>
      </c>
      <c r="C161" s="18" t="n">
        <v>0</v>
      </c>
      <c r="D161" s="18" t="n">
        <v>0</v>
      </c>
      <c r="E161" s="18" t="n">
        <v>0</v>
      </c>
      <c r="F161" s="18" t="n">
        <v>0</v>
      </c>
      <c r="G161" s="18" t="n">
        <v>5267331.85</v>
      </c>
      <c r="H161" s="18" t="n">
        <v>0</v>
      </c>
      <c r="I161" s="19" t="n">
        <f aca="false">SUM(C161:H161)</f>
        <v>5267331.85</v>
      </c>
      <c r="J161" s="19" t="n">
        <v>174083</v>
      </c>
      <c r="K161" s="20" t="n">
        <f aca="false">SUM(I161:J161)</f>
        <v>5441414.85</v>
      </c>
    </row>
    <row r="162" customFormat="false" ht="17.25" hidden="false" customHeight="true" outlineLevel="0" collapsed="false">
      <c r="A162" s="16" t="n">
        <v>272</v>
      </c>
      <c r="B162" s="17" t="s">
        <v>165</v>
      </c>
      <c r="C162" s="18" t="n">
        <v>0</v>
      </c>
      <c r="D162" s="18" t="n">
        <v>0</v>
      </c>
      <c r="E162" s="18" t="n">
        <v>68262.97</v>
      </c>
      <c r="F162" s="18" t="n">
        <v>11300280.52</v>
      </c>
      <c r="G162" s="18" t="n">
        <v>4072807.47</v>
      </c>
      <c r="H162" s="18" t="n">
        <v>0</v>
      </c>
      <c r="I162" s="19" t="n">
        <f aca="false">SUM(C162:H162)</f>
        <v>15441350.96</v>
      </c>
      <c r="J162" s="19" t="n">
        <v>0</v>
      </c>
      <c r="K162" s="20" t="n">
        <f aca="false">SUM(I162:J162)</f>
        <v>15441350.96</v>
      </c>
    </row>
    <row r="163" customFormat="false" ht="17.25" hidden="false" customHeight="true" outlineLevel="0" collapsed="false">
      <c r="A163" s="16" t="n">
        <v>273</v>
      </c>
      <c r="B163" s="17" t="s">
        <v>166</v>
      </c>
      <c r="C163" s="18" t="n">
        <v>0</v>
      </c>
      <c r="D163" s="18" t="n">
        <v>6598.68</v>
      </c>
      <c r="E163" s="18" t="n">
        <v>0</v>
      </c>
      <c r="F163" s="18" t="n">
        <v>0</v>
      </c>
      <c r="G163" s="18" t="n">
        <v>266605.79</v>
      </c>
      <c r="H163" s="18" t="n">
        <v>0</v>
      </c>
      <c r="I163" s="19" t="n">
        <f aca="false">SUM(C163:H163)</f>
        <v>273204.47</v>
      </c>
      <c r="J163" s="19" t="n">
        <v>0</v>
      </c>
      <c r="K163" s="20" t="n">
        <f aca="false">SUM(I163:J163)</f>
        <v>273204.47</v>
      </c>
    </row>
    <row r="164" customFormat="false" ht="17.25" hidden="false" customHeight="true" outlineLevel="0" collapsed="false">
      <c r="A164" s="16" t="n">
        <v>274</v>
      </c>
      <c r="B164" s="17" t="s">
        <v>167</v>
      </c>
      <c r="C164" s="18" t="n">
        <v>0</v>
      </c>
      <c r="D164" s="18" t="n">
        <v>0</v>
      </c>
      <c r="E164" s="18" t="n">
        <v>0</v>
      </c>
      <c r="F164" s="18" t="n">
        <v>0</v>
      </c>
      <c r="G164" s="18" t="n">
        <v>64804.76</v>
      </c>
      <c r="H164" s="18" t="n">
        <v>0</v>
      </c>
      <c r="I164" s="19" t="n">
        <f aca="false">SUM(C164:H164)</f>
        <v>64804.76</v>
      </c>
      <c r="J164" s="19" t="n">
        <v>0</v>
      </c>
      <c r="K164" s="20" t="n">
        <f aca="false">SUM(I164:J164)</f>
        <v>64804.76</v>
      </c>
    </row>
    <row r="165" customFormat="false" ht="17.25" hidden="false" customHeight="true" outlineLevel="0" collapsed="false">
      <c r="A165" s="16" t="n">
        <v>276</v>
      </c>
      <c r="B165" s="17" t="s">
        <v>168</v>
      </c>
      <c r="C165" s="18" t="n">
        <v>0</v>
      </c>
      <c r="D165" s="18" t="n">
        <v>26000</v>
      </c>
      <c r="E165" s="18" t="n">
        <v>0</v>
      </c>
      <c r="F165" s="18" t="n">
        <v>0</v>
      </c>
      <c r="G165" s="18" t="n">
        <v>723801</v>
      </c>
      <c r="H165" s="18" t="n">
        <v>0</v>
      </c>
      <c r="I165" s="19" t="n">
        <f aca="false">SUM(C165:H165)</f>
        <v>749801</v>
      </c>
      <c r="J165" s="19" t="n">
        <v>31285.54</v>
      </c>
      <c r="K165" s="20" t="n">
        <f aca="false">SUM(I165:J165)</f>
        <v>781086.54</v>
      </c>
    </row>
    <row r="166" customFormat="false" ht="17.25" hidden="false" customHeight="true" outlineLevel="0" collapsed="false">
      <c r="A166" s="16"/>
      <c r="B166" s="17"/>
      <c r="C166" s="18"/>
      <c r="D166" s="18"/>
      <c r="E166" s="18"/>
      <c r="F166" s="18"/>
      <c r="G166" s="18"/>
      <c r="H166" s="18"/>
      <c r="I166" s="19"/>
      <c r="J166" s="19"/>
      <c r="K166" s="20"/>
    </row>
    <row r="167" customFormat="false" ht="17.25" hidden="false" customHeight="true" outlineLevel="0" collapsed="false">
      <c r="A167" s="16"/>
      <c r="B167" s="27" t="s">
        <v>169</v>
      </c>
      <c r="C167" s="18"/>
      <c r="D167" s="18"/>
      <c r="E167" s="18"/>
      <c r="F167" s="18"/>
      <c r="G167" s="18"/>
      <c r="H167" s="18"/>
      <c r="I167" s="19"/>
      <c r="J167" s="19"/>
      <c r="K167" s="20"/>
    </row>
    <row r="168" customFormat="false" ht="17.25" hidden="false" customHeight="true" outlineLevel="0" collapsed="false">
      <c r="A168" s="16" t="n">
        <v>280</v>
      </c>
      <c r="B168" s="17" t="s">
        <v>170</v>
      </c>
      <c r="C168" s="18" t="n">
        <v>0</v>
      </c>
      <c r="D168" s="18" t="n">
        <v>0</v>
      </c>
      <c r="E168" s="18" t="n">
        <v>0</v>
      </c>
      <c r="F168" s="18" t="n">
        <v>0</v>
      </c>
      <c r="G168" s="18" t="n">
        <v>1036819</v>
      </c>
      <c r="H168" s="18" t="n">
        <v>0</v>
      </c>
      <c r="I168" s="19" t="n">
        <f aca="false">SUM(C168:H168)</f>
        <v>1036819</v>
      </c>
      <c r="J168" s="19" t="n">
        <v>0</v>
      </c>
      <c r="K168" s="20" t="n">
        <f aca="false">SUM(I168:J168)</f>
        <v>1036819</v>
      </c>
    </row>
    <row r="169" customFormat="false" ht="17.25" hidden="false" customHeight="true" outlineLevel="0" collapsed="false">
      <c r="A169" s="16" t="n">
        <v>281</v>
      </c>
      <c r="B169" s="26" t="s">
        <v>171</v>
      </c>
      <c r="C169" s="18" t="n">
        <v>0</v>
      </c>
      <c r="D169" s="18" t="n">
        <v>25628</v>
      </c>
      <c r="E169" s="18" t="n">
        <v>0</v>
      </c>
      <c r="F169" s="18" t="n">
        <v>0</v>
      </c>
      <c r="G169" s="18" t="n">
        <v>349978.85</v>
      </c>
      <c r="H169" s="18" t="n">
        <v>0</v>
      </c>
      <c r="I169" s="19" t="n">
        <f aca="false">SUM(C169:H169)</f>
        <v>375606.85</v>
      </c>
      <c r="J169" s="19" t="n">
        <v>24160.94</v>
      </c>
      <c r="K169" s="20" t="n">
        <f aca="false">SUM(I169:J169)</f>
        <v>399767.79</v>
      </c>
    </row>
    <row r="170" customFormat="false" ht="17.25" hidden="false" customHeight="true" outlineLevel="0" collapsed="false">
      <c r="A170" s="16" t="n">
        <v>282</v>
      </c>
      <c r="B170" s="17" t="s">
        <v>172</v>
      </c>
      <c r="C170" s="18" t="n">
        <v>0</v>
      </c>
      <c r="D170" s="18" t="n">
        <v>23824</v>
      </c>
      <c r="E170" s="18" t="n">
        <v>0</v>
      </c>
      <c r="F170" s="18" t="n">
        <v>0</v>
      </c>
      <c r="G170" s="18" t="n">
        <v>2427298.98</v>
      </c>
      <c r="H170" s="18" t="n">
        <v>0</v>
      </c>
      <c r="I170" s="19" t="n">
        <f aca="false">SUM(C170:H170)</f>
        <v>2451122.98</v>
      </c>
      <c r="J170" s="19" t="n">
        <v>519609.66</v>
      </c>
      <c r="K170" s="20" t="n">
        <f aca="false">SUM(I170:J170)</f>
        <v>2970732.64</v>
      </c>
    </row>
    <row r="171" customFormat="false" ht="17.25" hidden="false" customHeight="true" outlineLevel="0" collapsed="false">
      <c r="A171" s="16" t="n">
        <v>283</v>
      </c>
      <c r="B171" s="17" t="s">
        <v>173</v>
      </c>
      <c r="C171" s="18" t="n">
        <v>0</v>
      </c>
      <c r="D171" s="18" t="n">
        <v>26370.6</v>
      </c>
      <c r="E171" s="18" t="n">
        <v>0</v>
      </c>
      <c r="F171" s="18" t="n">
        <v>0</v>
      </c>
      <c r="G171" s="18" t="n">
        <v>1750541.69</v>
      </c>
      <c r="H171" s="18" t="n">
        <v>835.95</v>
      </c>
      <c r="I171" s="19" t="n">
        <f aca="false">SUM(C171:H171)</f>
        <v>1777748.24</v>
      </c>
      <c r="J171" s="19" t="n">
        <v>123605.08</v>
      </c>
      <c r="K171" s="20" t="n">
        <f aca="false">SUM(I171:J171)</f>
        <v>1901353.32</v>
      </c>
    </row>
    <row r="172" customFormat="false" ht="17.25" hidden="false" customHeight="true" outlineLevel="0" collapsed="false">
      <c r="A172" s="16" t="n">
        <v>284</v>
      </c>
      <c r="B172" s="17" t="s">
        <v>174</v>
      </c>
      <c r="C172" s="18" t="n">
        <v>0</v>
      </c>
      <c r="D172" s="18" t="n">
        <v>26000</v>
      </c>
      <c r="E172" s="18" t="n">
        <v>137908.93</v>
      </c>
      <c r="F172" s="18" t="n">
        <v>0</v>
      </c>
      <c r="G172" s="18" t="n">
        <v>3653529.36</v>
      </c>
      <c r="H172" s="18" t="n">
        <v>9989.1</v>
      </c>
      <c r="I172" s="19" t="n">
        <f aca="false">SUM(C172:H172)</f>
        <v>3827427.39</v>
      </c>
      <c r="J172" s="19" t="n">
        <v>58619.53</v>
      </c>
      <c r="K172" s="20" t="n">
        <f aca="false">SUM(I172:J172)</f>
        <v>3886046.92</v>
      </c>
    </row>
    <row r="173" customFormat="false" ht="17.25" hidden="false" customHeight="true" outlineLevel="0" collapsed="false">
      <c r="A173" s="16" t="n">
        <v>285</v>
      </c>
      <c r="B173" s="17" t="s">
        <v>175</v>
      </c>
      <c r="C173" s="18" t="n">
        <v>0</v>
      </c>
      <c r="D173" s="18" t="n">
        <v>26000</v>
      </c>
      <c r="E173" s="18" t="n">
        <v>0</v>
      </c>
      <c r="F173" s="18" t="n">
        <v>0</v>
      </c>
      <c r="G173" s="18" t="n">
        <v>7118164.65</v>
      </c>
      <c r="H173" s="18" t="n">
        <v>0</v>
      </c>
      <c r="I173" s="19" t="n">
        <f aca="false">SUM(C173:H173)</f>
        <v>7144164.65</v>
      </c>
      <c r="J173" s="19" t="n">
        <v>0</v>
      </c>
      <c r="K173" s="20" t="n">
        <f aca="false">SUM(I173:J173)</f>
        <v>7144164.65</v>
      </c>
    </row>
    <row r="174" customFormat="false" ht="17.25" hidden="false" customHeight="true" outlineLevel="0" collapsed="false">
      <c r="A174" s="16" t="n">
        <v>286</v>
      </c>
      <c r="B174" s="17" t="s">
        <v>176</v>
      </c>
      <c r="C174" s="18" t="n">
        <v>0</v>
      </c>
      <c r="D174" s="18" t="n">
        <v>99801.6</v>
      </c>
      <c r="E174" s="18" t="n">
        <v>0</v>
      </c>
      <c r="F174" s="18" t="n">
        <v>0</v>
      </c>
      <c r="G174" s="18" t="n">
        <v>8707723.69</v>
      </c>
      <c r="H174" s="18" t="n">
        <v>52051.67</v>
      </c>
      <c r="I174" s="19" t="n">
        <f aca="false">SUM(C174:H174)</f>
        <v>8859576.96</v>
      </c>
      <c r="J174" s="19" t="n">
        <v>0</v>
      </c>
      <c r="K174" s="20" t="n">
        <f aca="false">SUM(I174:J174)</f>
        <v>8859576.96</v>
      </c>
    </row>
    <row r="175" customFormat="false" ht="17.25" hidden="false" customHeight="true" outlineLevel="0" collapsed="false">
      <c r="A175" s="16" t="n">
        <v>287</v>
      </c>
      <c r="B175" s="17" t="s">
        <v>177</v>
      </c>
      <c r="C175" s="18" t="n">
        <v>0</v>
      </c>
      <c r="D175" s="18" t="n">
        <v>26000</v>
      </c>
      <c r="E175" s="18" t="n">
        <v>50978.76</v>
      </c>
      <c r="F175" s="18" t="n">
        <v>0</v>
      </c>
      <c r="G175" s="18" t="n">
        <v>4590350.83</v>
      </c>
      <c r="H175" s="18" t="n">
        <v>15936.54</v>
      </c>
      <c r="I175" s="19" t="n">
        <f aca="false">SUM(C175:H175)</f>
        <v>4683266.13</v>
      </c>
      <c r="J175" s="19" t="n">
        <v>506332.49</v>
      </c>
      <c r="K175" s="20" t="n">
        <f aca="false">SUM(I175:J175)</f>
        <v>5189598.62</v>
      </c>
    </row>
    <row r="176" customFormat="false" ht="17.25" hidden="false" customHeight="true" outlineLevel="0" collapsed="false">
      <c r="A176" s="16" t="n">
        <v>288</v>
      </c>
      <c r="B176" s="17" t="s">
        <v>178</v>
      </c>
      <c r="C176" s="18" t="n">
        <v>0</v>
      </c>
      <c r="D176" s="18" t="n">
        <v>36755</v>
      </c>
      <c r="E176" s="18" t="n">
        <v>0</v>
      </c>
      <c r="F176" s="18" t="n">
        <v>0</v>
      </c>
      <c r="G176" s="18" t="n">
        <v>29981810.39</v>
      </c>
      <c r="H176" s="18" t="n">
        <v>53286</v>
      </c>
      <c r="I176" s="19" t="n">
        <f aca="false">SUM(C176:H176)</f>
        <v>30071851.39</v>
      </c>
      <c r="J176" s="19" t="n">
        <v>0</v>
      </c>
      <c r="K176" s="20" t="n">
        <f aca="false">SUM(I176:J176)</f>
        <v>30071851.39</v>
      </c>
    </row>
    <row r="177" customFormat="false" ht="17.25" hidden="false" customHeight="true" outlineLevel="0" collapsed="false">
      <c r="A177" s="16" t="n">
        <v>290</v>
      </c>
      <c r="B177" s="17" t="s">
        <v>179</v>
      </c>
      <c r="C177" s="18" t="n">
        <v>0</v>
      </c>
      <c r="D177" s="18" t="n">
        <v>26000</v>
      </c>
      <c r="E177" s="18" t="n">
        <v>0</v>
      </c>
      <c r="F177" s="18" t="n">
        <v>0</v>
      </c>
      <c r="G177" s="18" t="n">
        <v>22697571.01</v>
      </c>
      <c r="H177" s="18" t="n">
        <v>0</v>
      </c>
      <c r="I177" s="19" t="n">
        <f aca="false">SUM(C177:H177)</f>
        <v>22723571.01</v>
      </c>
      <c r="J177" s="19" t="n">
        <v>2874314.65</v>
      </c>
      <c r="K177" s="20" t="n">
        <f aca="false">SUM(I177:J177)</f>
        <v>25597885.66</v>
      </c>
    </row>
    <row r="178" customFormat="false" ht="17.25" hidden="false" customHeight="true" outlineLevel="0" collapsed="false">
      <c r="A178" s="16" t="n">
        <v>292</v>
      </c>
      <c r="B178" s="17" t="s">
        <v>180</v>
      </c>
      <c r="C178" s="18" t="n">
        <v>0</v>
      </c>
      <c r="D178" s="18" t="n">
        <v>0</v>
      </c>
      <c r="E178" s="18" t="n">
        <v>0</v>
      </c>
      <c r="F178" s="18" t="n">
        <v>0</v>
      </c>
      <c r="G178" s="18" t="n">
        <v>915022.5</v>
      </c>
      <c r="H178" s="18" t="n">
        <v>0</v>
      </c>
      <c r="I178" s="19" t="n">
        <f aca="false">SUM(C178:H178)</f>
        <v>915022.5</v>
      </c>
      <c r="J178" s="19" t="n">
        <v>0</v>
      </c>
      <c r="K178" s="20" t="n">
        <f aca="false">SUM(I178:J178)</f>
        <v>915022.5</v>
      </c>
    </row>
    <row r="179" customFormat="false" ht="17.25" hidden="false" customHeight="true" outlineLevel="0" collapsed="false">
      <c r="A179" s="16" t="n">
        <v>299</v>
      </c>
      <c r="B179" s="17" t="s">
        <v>181</v>
      </c>
      <c r="C179" s="18" t="n">
        <v>0</v>
      </c>
      <c r="D179" s="18" t="n">
        <v>32132</v>
      </c>
      <c r="E179" s="18" t="n">
        <v>0</v>
      </c>
      <c r="F179" s="18" t="n">
        <v>0</v>
      </c>
      <c r="G179" s="18" t="n">
        <v>4796541.11</v>
      </c>
      <c r="H179" s="18" t="n">
        <v>19610.67</v>
      </c>
      <c r="I179" s="19" t="n">
        <f aca="false">SUM(C179:H179)</f>
        <v>4848283.78</v>
      </c>
      <c r="J179" s="19" t="n">
        <v>185384.81</v>
      </c>
      <c r="K179" s="20" t="n">
        <f aca="false">SUM(I179:J179)</f>
        <v>5033668.59</v>
      </c>
    </row>
    <row r="180" customFormat="false" ht="17.25" hidden="false" customHeight="true" outlineLevel="0" collapsed="false">
      <c r="A180" s="16"/>
      <c r="B180" s="17"/>
      <c r="C180" s="18"/>
      <c r="D180" s="18"/>
      <c r="E180" s="18"/>
      <c r="F180" s="18"/>
      <c r="G180" s="18"/>
      <c r="H180" s="18"/>
      <c r="I180" s="19"/>
      <c r="J180" s="19"/>
      <c r="K180" s="20"/>
    </row>
    <row r="181" customFormat="false" ht="17.25" hidden="false" customHeight="true" outlineLevel="0" collapsed="false">
      <c r="A181" s="16"/>
      <c r="B181" s="28" t="s">
        <v>182</v>
      </c>
      <c r="C181" s="18"/>
      <c r="D181" s="18"/>
      <c r="E181" s="18"/>
      <c r="F181" s="18"/>
      <c r="G181" s="18"/>
      <c r="H181" s="18"/>
      <c r="I181" s="19"/>
      <c r="J181" s="19"/>
      <c r="K181" s="20"/>
    </row>
    <row r="182" customFormat="false" ht="17.25" hidden="false" customHeight="true" outlineLevel="0" collapsed="false">
      <c r="A182" s="16" t="n">
        <v>301</v>
      </c>
      <c r="B182" s="17" t="s">
        <v>183</v>
      </c>
      <c r="C182" s="18" t="n">
        <v>0</v>
      </c>
      <c r="D182" s="18" t="n">
        <v>0</v>
      </c>
      <c r="E182" s="18" t="n">
        <v>0</v>
      </c>
      <c r="F182" s="18" t="n">
        <v>0</v>
      </c>
      <c r="G182" s="18" t="n">
        <v>2430764.92</v>
      </c>
      <c r="H182" s="18" t="n">
        <v>4505.41</v>
      </c>
      <c r="I182" s="19" t="n">
        <f aca="false">SUM(C182:H182)</f>
        <v>2435270.33</v>
      </c>
      <c r="J182" s="19" t="n">
        <v>454752.51</v>
      </c>
      <c r="K182" s="20" t="n">
        <f aca="false">SUM(I182:J182)</f>
        <v>2890022.84</v>
      </c>
    </row>
    <row r="183" customFormat="false" ht="17.25" hidden="false" customHeight="true" outlineLevel="0" collapsed="false">
      <c r="A183" s="16" t="n">
        <v>302</v>
      </c>
      <c r="B183" s="17" t="s">
        <v>184</v>
      </c>
      <c r="C183" s="18" t="n">
        <v>0</v>
      </c>
      <c r="D183" s="18" t="n">
        <v>32877.64</v>
      </c>
      <c r="E183" s="18" t="n">
        <v>0</v>
      </c>
      <c r="F183" s="18" t="n">
        <v>0</v>
      </c>
      <c r="G183" s="18" t="n">
        <v>1547190.65</v>
      </c>
      <c r="H183" s="18" t="n">
        <v>10966.81</v>
      </c>
      <c r="I183" s="19" t="n">
        <f aca="false">SUM(C183:H183)</f>
        <v>1591035.1</v>
      </c>
      <c r="J183" s="19" t="n">
        <v>271899</v>
      </c>
      <c r="K183" s="20" t="n">
        <f aca="false">SUM(I183:J183)</f>
        <v>1862934.1</v>
      </c>
    </row>
    <row r="184" customFormat="false" ht="17.25" hidden="false" customHeight="true" outlineLevel="0" collapsed="false">
      <c r="A184" s="16" t="n">
        <v>304</v>
      </c>
      <c r="B184" s="17" t="s">
        <v>185</v>
      </c>
      <c r="C184" s="18" t="n">
        <v>0</v>
      </c>
      <c r="D184" s="18" t="n">
        <v>26000</v>
      </c>
      <c r="E184" s="18" t="n">
        <v>26514.43</v>
      </c>
      <c r="F184" s="18" t="n">
        <v>0</v>
      </c>
      <c r="G184" s="18" t="n">
        <v>4576770.17</v>
      </c>
      <c r="H184" s="18" t="n">
        <v>14343.3</v>
      </c>
      <c r="I184" s="19" t="n">
        <f aca="false">SUM(C184:H184)</f>
        <v>4643627.9</v>
      </c>
      <c r="J184" s="19" t="n">
        <v>0</v>
      </c>
      <c r="K184" s="20" t="n">
        <f aca="false">SUM(I184:J184)</f>
        <v>4643627.9</v>
      </c>
    </row>
    <row r="185" customFormat="false" ht="17.25" hidden="false" customHeight="true" outlineLevel="0" collapsed="false">
      <c r="A185" s="16" t="n">
        <v>306</v>
      </c>
      <c r="B185" s="17" t="s">
        <v>186</v>
      </c>
      <c r="C185" s="18" t="n">
        <v>0</v>
      </c>
      <c r="D185" s="18" t="n">
        <v>26000</v>
      </c>
      <c r="E185" s="18" t="n">
        <v>0</v>
      </c>
      <c r="F185" s="18" t="n">
        <v>0</v>
      </c>
      <c r="G185" s="18" t="n">
        <v>3956160</v>
      </c>
      <c r="H185" s="18" t="n">
        <v>0</v>
      </c>
      <c r="I185" s="19" t="n">
        <f aca="false">SUM(C185:H185)</f>
        <v>3982160</v>
      </c>
      <c r="J185" s="19" t="n">
        <v>0</v>
      </c>
      <c r="K185" s="20" t="n">
        <f aca="false">SUM(I185:J185)</f>
        <v>3982160</v>
      </c>
    </row>
    <row r="186" customFormat="false" ht="17.25" hidden="false" customHeight="true" outlineLevel="0" collapsed="false">
      <c r="A186" s="16" t="n">
        <v>307</v>
      </c>
      <c r="B186" s="17" t="s">
        <v>187</v>
      </c>
      <c r="C186" s="18" t="n">
        <v>0</v>
      </c>
      <c r="D186" s="18" t="n">
        <v>26000</v>
      </c>
      <c r="E186" s="18" t="n">
        <v>0</v>
      </c>
      <c r="F186" s="18" t="n">
        <v>0</v>
      </c>
      <c r="G186" s="18" t="n">
        <v>3271809.52</v>
      </c>
      <c r="H186" s="18" t="n">
        <v>18353.29</v>
      </c>
      <c r="I186" s="19" t="n">
        <f aca="false">SUM(C186:H186)</f>
        <v>3316162.81</v>
      </c>
      <c r="J186" s="19" t="n">
        <v>103136.36</v>
      </c>
      <c r="K186" s="20" t="n">
        <f aca="false">SUM(I186:J186)</f>
        <v>3419299.17</v>
      </c>
    </row>
    <row r="187" customFormat="false" ht="17.25" hidden="false" customHeight="true" outlineLevel="0" collapsed="false">
      <c r="A187" s="16" t="n">
        <v>308</v>
      </c>
      <c r="B187" s="17" t="s">
        <v>188</v>
      </c>
      <c r="C187" s="18" t="n">
        <v>0</v>
      </c>
      <c r="D187" s="18" t="n">
        <v>0</v>
      </c>
      <c r="E187" s="18" t="n">
        <v>0</v>
      </c>
      <c r="F187" s="18" t="n">
        <v>0</v>
      </c>
      <c r="G187" s="18" t="n">
        <v>2155452.84</v>
      </c>
      <c r="H187" s="18" t="n">
        <v>0</v>
      </c>
      <c r="I187" s="19" t="n">
        <f aca="false">SUM(C187:H187)</f>
        <v>2155452.84</v>
      </c>
      <c r="J187" s="19" t="n">
        <v>0</v>
      </c>
      <c r="K187" s="20" t="n">
        <f aca="false">SUM(I187:J187)</f>
        <v>2155452.84</v>
      </c>
    </row>
    <row r="188" customFormat="false" ht="17.25" hidden="false" customHeight="true" outlineLevel="0" collapsed="false">
      <c r="A188" s="16" t="n">
        <v>309</v>
      </c>
      <c r="B188" s="17" t="s">
        <v>189</v>
      </c>
      <c r="C188" s="18" t="n">
        <v>0</v>
      </c>
      <c r="D188" s="18" t="n">
        <v>25563</v>
      </c>
      <c r="E188" s="18" t="n">
        <v>9811.26</v>
      </c>
      <c r="F188" s="18" t="n">
        <v>0</v>
      </c>
      <c r="G188" s="18" t="n">
        <v>1569501.02</v>
      </c>
      <c r="H188" s="18" t="n">
        <v>1892.3</v>
      </c>
      <c r="I188" s="19" t="n">
        <f aca="false">SUM(C188:H188)</f>
        <v>1606767.58</v>
      </c>
      <c r="J188" s="19" t="n">
        <v>133811.92</v>
      </c>
      <c r="K188" s="20" t="n">
        <f aca="false">SUM(I188:J188)</f>
        <v>1740579.5</v>
      </c>
    </row>
    <row r="189" customFormat="false" ht="17.25" hidden="false" customHeight="true" outlineLevel="0" collapsed="false">
      <c r="A189" s="16" t="n">
        <v>310</v>
      </c>
      <c r="B189" s="17" t="s">
        <v>190</v>
      </c>
      <c r="C189" s="18" t="n">
        <v>0</v>
      </c>
      <c r="D189" s="18" t="n">
        <v>26000</v>
      </c>
      <c r="E189" s="18" t="n">
        <v>0</v>
      </c>
      <c r="F189" s="18" t="n">
        <v>0</v>
      </c>
      <c r="G189" s="18" t="n">
        <v>1189235.32</v>
      </c>
      <c r="H189" s="18" t="n">
        <v>4835.72</v>
      </c>
      <c r="I189" s="19" t="n">
        <f aca="false">SUM(C189:H189)</f>
        <v>1220071.04</v>
      </c>
      <c r="J189" s="19" t="n">
        <v>38872.14</v>
      </c>
      <c r="K189" s="20" t="n">
        <f aca="false">SUM(I189:J189)</f>
        <v>1258943.18</v>
      </c>
    </row>
    <row r="190" customFormat="false" ht="17.25" hidden="false" customHeight="true" outlineLevel="0" collapsed="false">
      <c r="A190" s="16" t="n">
        <v>311</v>
      </c>
      <c r="B190" s="17" t="s">
        <v>191</v>
      </c>
      <c r="C190" s="18" t="n">
        <v>0</v>
      </c>
      <c r="D190" s="18" t="n">
        <v>26000</v>
      </c>
      <c r="E190" s="18" t="n">
        <v>6891.41</v>
      </c>
      <c r="F190" s="18" t="n">
        <v>0</v>
      </c>
      <c r="G190" s="18" t="n">
        <v>270194.07</v>
      </c>
      <c r="H190" s="18" t="n">
        <v>0</v>
      </c>
      <c r="I190" s="19" t="n">
        <f aca="false">SUM(C190:H190)</f>
        <v>303085.48</v>
      </c>
      <c r="J190" s="19" t="n">
        <v>169427.78</v>
      </c>
      <c r="K190" s="20" t="n">
        <f aca="false">SUM(I190:J190)</f>
        <v>472513.26</v>
      </c>
    </row>
    <row r="191" customFormat="false" ht="17.25" hidden="false" customHeight="true" outlineLevel="0" collapsed="false">
      <c r="A191" s="16"/>
      <c r="B191" s="17"/>
      <c r="C191" s="18"/>
      <c r="D191" s="18"/>
      <c r="E191" s="18"/>
      <c r="F191" s="18"/>
      <c r="G191" s="18"/>
      <c r="H191" s="18"/>
      <c r="I191" s="19"/>
      <c r="J191" s="19"/>
      <c r="K191" s="20"/>
    </row>
    <row r="192" customFormat="false" ht="17.25" hidden="false" customHeight="true" outlineLevel="0" collapsed="false">
      <c r="A192" s="16"/>
      <c r="B192" s="29" t="s">
        <v>192</v>
      </c>
      <c r="C192" s="18"/>
      <c r="D192" s="18"/>
      <c r="E192" s="18"/>
      <c r="F192" s="18"/>
      <c r="G192" s="18"/>
      <c r="H192" s="18"/>
      <c r="I192" s="19"/>
      <c r="J192" s="19"/>
      <c r="K192" s="20"/>
    </row>
    <row r="193" customFormat="false" ht="17.25" hidden="false" customHeight="true" outlineLevel="0" collapsed="false">
      <c r="A193" s="16" t="n">
        <v>401</v>
      </c>
      <c r="B193" s="17" t="s">
        <v>193</v>
      </c>
      <c r="C193" s="18" t="n">
        <v>0</v>
      </c>
      <c r="D193" s="18" t="n">
        <v>52000</v>
      </c>
      <c r="E193" s="18" t="n">
        <v>0</v>
      </c>
      <c r="F193" s="18" t="n">
        <v>0</v>
      </c>
      <c r="G193" s="18" t="n">
        <v>375699.04</v>
      </c>
      <c r="H193" s="18" t="n">
        <v>0</v>
      </c>
      <c r="I193" s="19" t="n">
        <f aca="false">SUM(C193:H193)</f>
        <v>427699.04</v>
      </c>
      <c r="J193" s="19" t="n">
        <v>0</v>
      </c>
      <c r="K193" s="20" t="n">
        <f aca="false">SUM(I193:J193)</f>
        <v>427699.04</v>
      </c>
    </row>
    <row r="194" customFormat="false" ht="17.25" hidden="false" customHeight="true" outlineLevel="0" collapsed="false">
      <c r="A194" s="16" t="n">
        <v>402</v>
      </c>
      <c r="B194" s="17" t="s">
        <v>194</v>
      </c>
      <c r="C194" s="18" t="n">
        <v>0</v>
      </c>
      <c r="D194" s="18" t="n">
        <v>26000</v>
      </c>
      <c r="E194" s="18" t="n">
        <v>0</v>
      </c>
      <c r="F194" s="18" t="n">
        <v>0</v>
      </c>
      <c r="G194" s="18" t="n">
        <v>2209848</v>
      </c>
      <c r="H194" s="18" t="n">
        <v>0</v>
      </c>
      <c r="I194" s="19" t="n">
        <f aca="false">SUM(C194:H194)</f>
        <v>2235848</v>
      </c>
      <c r="J194" s="19" t="n">
        <v>0</v>
      </c>
      <c r="K194" s="20" t="n">
        <f aca="false">SUM(I194:J194)</f>
        <v>2235848</v>
      </c>
    </row>
    <row r="195" customFormat="false" ht="17.25" hidden="false" customHeight="true" outlineLevel="0" collapsed="false">
      <c r="A195" s="16" t="n">
        <v>403</v>
      </c>
      <c r="B195" s="17" t="s">
        <v>195</v>
      </c>
      <c r="C195" s="18" t="n">
        <v>0</v>
      </c>
      <c r="D195" s="18" t="n">
        <v>26777</v>
      </c>
      <c r="E195" s="18" t="n">
        <v>0</v>
      </c>
      <c r="F195" s="18" t="n">
        <v>0</v>
      </c>
      <c r="G195" s="18" t="n">
        <v>1867131</v>
      </c>
      <c r="H195" s="18" t="n">
        <v>0</v>
      </c>
      <c r="I195" s="19" t="n">
        <f aca="false">SUM(C195:H195)</f>
        <v>1893908</v>
      </c>
      <c r="J195" s="19" t="n">
        <v>0</v>
      </c>
      <c r="K195" s="20" t="n">
        <f aca="false">SUM(I195:J195)</f>
        <v>1893908</v>
      </c>
    </row>
    <row r="196" customFormat="false" ht="17.25" hidden="false" customHeight="true" outlineLevel="0" collapsed="false">
      <c r="A196" s="16" t="n">
        <v>404</v>
      </c>
      <c r="B196" s="17" t="s">
        <v>196</v>
      </c>
      <c r="C196" s="18" t="n">
        <v>0</v>
      </c>
      <c r="D196" s="18" t="n">
        <v>34801.33</v>
      </c>
      <c r="E196" s="18" t="n">
        <v>0</v>
      </c>
      <c r="F196" s="18" t="n">
        <v>0</v>
      </c>
      <c r="G196" s="18" t="n">
        <v>156406</v>
      </c>
      <c r="H196" s="18" t="n">
        <v>0</v>
      </c>
      <c r="I196" s="19" t="n">
        <f aca="false">SUM(C196:H196)</f>
        <v>191207.33</v>
      </c>
      <c r="J196" s="19" t="n">
        <v>0</v>
      </c>
      <c r="K196" s="20" t="n">
        <f aca="false">SUM(I196:J196)</f>
        <v>191207.33</v>
      </c>
    </row>
    <row r="197" customFormat="false" ht="17.25" hidden="false" customHeight="true" outlineLevel="0" collapsed="false">
      <c r="A197" s="16" t="n">
        <v>405</v>
      </c>
      <c r="B197" s="17" t="s">
        <v>197</v>
      </c>
      <c r="C197" s="18" t="n">
        <v>0</v>
      </c>
      <c r="D197" s="18" t="n">
        <v>0</v>
      </c>
      <c r="E197" s="18" t="n">
        <v>0</v>
      </c>
      <c r="F197" s="18" t="n">
        <v>0</v>
      </c>
      <c r="G197" s="18" t="n">
        <v>326319.11</v>
      </c>
      <c r="H197" s="18" t="n">
        <v>0</v>
      </c>
      <c r="I197" s="19" t="n">
        <f aca="false">SUM(C197:H197)</f>
        <v>326319.11</v>
      </c>
      <c r="J197" s="19" t="n">
        <v>0</v>
      </c>
      <c r="K197" s="20" t="n">
        <f aca="false">SUM(I197:J197)</f>
        <v>326319.11</v>
      </c>
    </row>
    <row r="198" customFormat="false" ht="17.25" hidden="false" customHeight="true" outlineLevel="0" collapsed="false">
      <c r="A198" s="16" t="n">
        <v>406</v>
      </c>
      <c r="B198" s="17" t="s">
        <v>198</v>
      </c>
      <c r="C198" s="18" t="n">
        <v>0</v>
      </c>
      <c r="D198" s="18" t="n">
        <v>0</v>
      </c>
      <c r="E198" s="18" t="n">
        <v>0</v>
      </c>
      <c r="F198" s="18" t="n">
        <v>0</v>
      </c>
      <c r="G198" s="18" t="n">
        <v>359912.56</v>
      </c>
      <c r="H198" s="18" t="n">
        <v>0</v>
      </c>
      <c r="I198" s="19" t="n">
        <f aca="false">SUM(C198:H198)</f>
        <v>359912.56</v>
      </c>
      <c r="J198" s="19" t="n">
        <v>0</v>
      </c>
      <c r="K198" s="20" t="n">
        <f aca="false">SUM(I198:J198)</f>
        <v>359912.56</v>
      </c>
    </row>
    <row r="199" customFormat="false" ht="16.5" hidden="false" customHeight="true" outlineLevel="0" collapsed="false">
      <c r="A199" s="16" t="n">
        <v>407</v>
      </c>
      <c r="B199" s="26" t="s">
        <v>199</v>
      </c>
      <c r="C199" s="18" t="n">
        <v>0</v>
      </c>
      <c r="D199" s="18" t="n">
        <v>26000</v>
      </c>
      <c r="E199" s="18" t="n">
        <v>0</v>
      </c>
      <c r="F199" s="18" t="n">
        <v>0</v>
      </c>
      <c r="G199" s="18" t="n">
        <v>392784.32</v>
      </c>
      <c r="H199" s="18" t="n">
        <v>0</v>
      </c>
      <c r="I199" s="19" t="n">
        <f aca="false">SUM(C199:H199)</f>
        <v>418784.32</v>
      </c>
      <c r="J199" s="19" t="n">
        <v>0</v>
      </c>
      <c r="K199" s="20" t="n">
        <f aca="false">SUM(I199:J199)</f>
        <v>418784.32</v>
      </c>
    </row>
    <row r="200" customFormat="false" ht="17.25" hidden="false" customHeight="true" outlineLevel="0" collapsed="false">
      <c r="A200" s="16" t="n">
        <v>408</v>
      </c>
      <c r="B200" s="17" t="s">
        <v>200</v>
      </c>
      <c r="C200" s="18" t="n">
        <v>0</v>
      </c>
      <c r="D200" s="18" t="n">
        <v>0</v>
      </c>
      <c r="E200" s="18" t="n">
        <v>0</v>
      </c>
      <c r="F200" s="18" t="n">
        <v>0</v>
      </c>
      <c r="G200" s="18" t="n">
        <v>243031</v>
      </c>
      <c r="H200" s="18" t="n">
        <v>0</v>
      </c>
      <c r="I200" s="19" t="n">
        <f aca="false">SUM(C200:H200)</f>
        <v>243031</v>
      </c>
      <c r="J200" s="19" t="n">
        <v>0</v>
      </c>
      <c r="K200" s="20" t="n">
        <f aca="false">SUM(I200:J200)</f>
        <v>243031</v>
      </c>
    </row>
    <row r="201" customFormat="false" ht="17.25" hidden="false" customHeight="true" outlineLevel="0" collapsed="false">
      <c r="A201" s="16" t="n">
        <v>409</v>
      </c>
      <c r="B201" s="17" t="s">
        <v>201</v>
      </c>
      <c r="C201" s="18" t="n">
        <v>0</v>
      </c>
      <c r="D201" s="18" t="n">
        <v>52000</v>
      </c>
      <c r="E201" s="18" t="n">
        <v>0</v>
      </c>
      <c r="F201" s="18" t="n">
        <v>0</v>
      </c>
      <c r="G201" s="18" t="n">
        <v>343594.87</v>
      </c>
      <c r="H201" s="18" t="n">
        <v>0</v>
      </c>
      <c r="I201" s="19" t="n">
        <f aca="false">SUM(C201:H201)</f>
        <v>395594.87</v>
      </c>
      <c r="J201" s="19" t="n">
        <v>0</v>
      </c>
      <c r="K201" s="20" t="n">
        <f aca="false">SUM(I201:J201)</f>
        <v>395594.87</v>
      </c>
    </row>
    <row r="202" customFormat="false" ht="17.25" hidden="false" customHeight="true" outlineLevel="0" collapsed="false">
      <c r="A202" s="16" t="n">
        <v>410</v>
      </c>
      <c r="B202" s="17" t="s">
        <v>202</v>
      </c>
      <c r="C202" s="18" t="n">
        <v>0</v>
      </c>
      <c r="D202" s="18" t="n">
        <v>0</v>
      </c>
      <c r="E202" s="18" t="n">
        <v>0</v>
      </c>
      <c r="F202" s="18" t="n">
        <v>0</v>
      </c>
      <c r="G202" s="18" t="n">
        <v>117668</v>
      </c>
      <c r="H202" s="18" t="n">
        <v>0</v>
      </c>
      <c r="I202" s="19" t="n">
        <f aca="false">SUM(C202:H202)</f>
        <v>117668</v>
      </c>
      <c r="J202" s="19" t="n">
        <v>0</v>
      </c>
      <c r="K202" s="20" t="n">
        <f aca="false">SUM(I202:J202)</f>
        <v>117668</v>
      </c>
    </row>
    <row r="203" customFormat="false" ht="17.25" hidden="false" customHeight="true" outlineLevel="0" collapsed="false">
      <c r="A203" s="16" t="n">
        <v>411</v>
      </c>
      <c r="B203" s="17" t="s">
        <v>203</v>
      </c>
      <c r="C203" s="18" t="n">
        <v>0</v>
      </c>
      <c r="D203" s="18" t="n">
        <v>0</v>
      </c>
      <c r="E203" s="18" t="n">
        <v>0</v>
      </c>
      <c r="F203" s="18" t="n">
        <v>0</v>
      </c>
      <c r="G203" s="18" t="n">
        <v>141982.51</v>
      </c>
      <c r="H203" s="18" t="n">
        <v>0</v>
      </c>
      <c r="I203" s="19" t="n">
        <f aca="false">SUM(C203:H203)</f>
        <v>141982.51</v>
      </c>
      <c r="J203" s="19" t="n">
        <v>0</v>
      </c>
      <c r="K203" s="20" t="n">
        <f aca="false">SUM(I203:J203)</f>
        <v>141982.51</v>
      </c>
    </row>
    <row r="204" customFormat="false" ht="17.25" hidden="false" customHeight="true" outlineLevel="0" collapsed="false">
      <c r="A204" s="16" t="n">
        <v>412</v>
      </c>
      <c r="B204" s="17" t="s">
        <v>204</v>
      </c>
      <c r="C204" s="18" t="n">
        <v>0</v>
      </c>
      <c r="D204" s="18" t="n">
        <v>0</v>
      </c>
      <c r="E204" s="18" t="n">
        <v>0</v>
      </c>
      <c r="F204" s="18" t="n">
        <v>0</v>
      </c>
      <c r="G204" s="18" t="n">
        <v>275088</v>
      </c>
      <c r="H204" s="18" t="n">
        <v>0</v>
      </c>
      <c r="I204" s="19" t="n">
        <f aca="false">SUM(C204:H204)</f>
        <v>275088</v>
      </c>
      <c r="J204" s="19" t="n">
        <v>0</v>
      </c>
      <c r="K204" s="20" t="n">
        <f aca="false">SUM(I204:J204)</f>
        <v>275088</v>
      </c>
    </row>
    <row r="205" customFormat="false" ht="17.25" hidden="false" customHeight="true" outlineLevel="0" collapsed="false">
      <c r="A205" s="16" t="n">
        <v>413</v>
      </c>
      <c r="B205" s="17" t="s">
        <v>205</v>
      </c>
      <c r="C205" s="18" t="n">
        <v>0</v>
      </c>
      <c r="D205" s="18" t="n">
        <v>26000</v>
      </c>
      <c r="E205" s="18" t="n">
        <v>0</v>
      </c>
      <c r="F205" s="18" t="n">
        <v>0</v>
      </c>
      <c r="G205" s="18" t="n">
        <v>463470.59</v>
      </c>
      <c r="H205" s="18" t="n">
        <v>0</v>
      </c>
      <c r="I205" s="19" t="n">
        <f aca="false">SUM(C205:H205)</f>
        <v>489470.59</v>
      </c>
      <c r="J205" s="19" t="n">
        <v>0</v>
      </c>
      <c r="K205" s="20" t="n">
        <f aca="false">SUM(I205:J205)</f>
        <v>489470.59</v>
      </c>
    </row>
    <row r="206" customFormat="false" ht="17.25" hidden="false" customHeight="true" outlineLevel="0" collapsed="false">
      <c r="A206" s="16" t="n">
        <v>414</v>
      </c>
      <c r="B206" s="17" t="s">
        <v>206</v>
      </c>
      <c r="C206" s="18" t="n">
        <v>0</v>
      </c>
      <c r="D206" s="18" t="n">
        <v>0</v>
      </c>
      <c r="E206" s="18" t="n">
        <v>0</v>
      </c>
      <c r="F206" s="18" t="n">
        <v>0</v>
      </c>
      <c r="G206" s="18" t="n">
        <v>287383.9</v>
      </c>
      <c r="H206" s="18" t="n">
        <v>0</v>
      </c>
      <c r="I206" s="19" t="n">
        <f aca="false">SUM(C206:H206)</f>
        <v>287383.9</v>
      </c>
      <c r="J206" s="19" t="n">
        <v>0</v>
      </c>
      <c r="K206" s="20" t="n">
        <f aca="false">SUM(I206:J206)</f>
        <v>287383.9</v>
      </c>
    </row>
    <row r="207" customFormat="false" ht="17.25" hidden="false" customHeight="true" outlineLevel="0" collapsed="false">
      <c r="A207" s="16" t="n">
        <v>415</v>
      </c>
      <c r="B207" s="17" t="s">
        <v>207</v>
      </c>
      <c r="C207" s="18" t="n">
        <v>0</v>
      </c>
      <c r="D207" s="18" t="n">
        <v>23733</v>
      </c>
      <c r="E207" s="18" t="n">
        <v>0</v>
      </c>
      <c r="F207" s="18" t="n">
        <v>0</v>
      </c>
      <c r="G207" s="18" t="n">
        <v>306791</v>
      </c>
      <c r="H207" s="18" t="n">
        <v>0</v>
      </c>
      <c r="I207" s="19" t="n">
        <f aca="false">SUM(C207:H207)</f>
        <v>330524</v>
      </c>
      <c r="J207" s="19" t="n">
        <v>0</v>
      </c>
      <c r="K207" s="20" t="n">
        <f aca="false">SUM(I207:J207)</f>
        <v>330524</v>
      </c>
    </row>
    <row r="208" customFormat="false" ht="17.25" hidden="false" customHeight="true" outlineLevel="0" collapsed="false">
      <c r="A208" s="16" t="n">
        <v>416</v>
      </c>
      <c r="B208" s="17" t="s">
        <v>208</v>
      </c>
      <c r="C208" s="18" t="n">
        <v>0</v>
      </c>
      <c r="D208" s="18" t="n">
        <v>26000</v>
      </c>
      <c r="E208" s="18" t="n">
        <v>0</v>
      </c>
      <c r="F208" s="18" t="n">
        <v>0</v>
      </c>
      <c r="G208" s="18" t="n">
        <v>1704093.05</v>
      </c>
      <c r="H208" s="18" t="n">
        <v>0</v>
      </c>
      <c r="I208" s="19" t="n">
        <f aca="false">SUM(C208:H208)</f>
        <v>1730093.05</v>
      </c>
      <c r="J208" s="19" t="n">
        <v>0</v>
      </c>
      <c r="K208" s="20" t="n">
        <f aca="false">SUM(I208:J208)</f>
        <v>1730093.05</v>
      </c>
    </row>
    <row r="209" customFormat="false" ht="17.25" hidden="false" customHeight="true" outlineLevel="0" collapsed="false">
      <c r="A209" s="16" t="n">
        <v>417</v>
      </c>
      <c r="B209" s="17" t="s">
        <v>209</v>
      </c>
      <c r="C209" s="18" t="n">
        <v>0</v>
      </c>
      <c r="D209" s="18" t="n">
        <v>26000</v>
      </c>
      <c r="E209" s="18" t="n">
        <v>0</v>
      </c>
      <c r="F209" s="18" t="n">
        <v>0</v>
      </c>
      <c r="G209" s="18" t="n">
        <v>532373</v>
      </c>
      <c r="H209" s="18" t="n">
        <v>0</v>
      </c>
      <c r="I209" s="19" t="n">
        <f aca="false">SUM(C209:H209)</f>
        <v>558373</v>
      </c>
      <c r="J209" s="19" t="n">
        <v>0</v>
      </c>
      <c r="K209" s="20" t="n">
        <f aca="false">SUM(I209:J209)</f>
        <v>558373</v>
      </c>
    </row>
    <row r="210" customFormat="false" ht="17.25" hidden="false" customHeight="true" outlineLevel="0" collapsed="false">
      <c r="A210" s="16" t="n">
        <v>418</v>
      </c>
      <c r="B210" s="17" t="s">
        <v>210</v>
      </c>
      <c r="C210" s="18" t="n">
        <v>0</v>
      </c>
      <c r="D210" s="18" t="n">
        <v>26000</v>
      </c>
      <c r="E210" s="18" t="n">
        <v>0</v>
      </c>
      <c r="F210" s="18" t="n">
        <v>0</v>
      </c>
      <c r="G210" s="18" t="n">
        <v>123826.27</v>
      </c>
      <c r="H210" s="18" t="n">
        <v>0</v>
      </c>
      <c r="I210" s="19" t="n">
        <f aca="false">SUM(C210:H210)</f>
        <v>149826.27</v>
      </c>
      <c r="J210" s="19" t="n">
        <v>0</v>
      </c>
      <c r="K210" s="20" t="n">
        <f aca="false">SUM(I210:J210)</f>
        <v>149826.27</v>
      </c>
    </row>
    <row r="211" customFormat="false" ht="17.25" hidden="false" customHeight="true" outlineLevel="0" collapsed="false">
      <c r="A211" s="16" t="n">
        <v>420</v>
      </c>
      <c r="B211" s="26" t="s">
        <v>211</v>
      </c>
      <c r="C211" s="18" t="n">
        <v>0</v>
      </c>
      <c r="D211" s="18" t="n">
        <v>26000</v>
      </c>
      <c r="E211" s="18" t="n">
        <v>0</v>
      </c>
      <c r="F211" s="18" t="n">
        <v>0</v>
      </c>
      <c r="G211" s="18" t="n">
        <v>428742</v>
      </c>
      <c r="H211" s="18" t="n">
        <v>0</v>
      </c>
      <c r="I211" s="19" t="n">
        <f aca="false">SUM(C211:H211)</f>
        <v>454742</v>
      </c>
      <c r="J211" s="19" t="n">
        <v>140514.84</v>
      </c>
      <c r="K211" s="20" t="n">
        <f aca="false">SUM(I211:J211)</f>
        <v>595256.84</v>
      </c>
    </row>
    <row r="212" customFormat="false" ht="17.25" hidden="false" customHeight="true" outlineLevel="0" collapsed="false">
      <c r="A212" s="16" t="n">
        <v>421</v>
      </c>
      <c r="B212" s="17" t="s">
        <v>212</v>
      </c>
      <c r="C212" s="18" t="n">
        <v>0</v>
      </c>
      <c r="D212" s="18" t="n">
        <v>28329</v>
      </c>
      <c r="E212" s="18" t="n">
        <v>0</v>
      </c>
      <c r="F212" s="18" t="n">
        <v>0</v>
      </c>
      <c r="G212" s="18" t="n">
        <v>184561</v>
      </c>
      <c r="H212" s="18" t="n">
        <v>163.11</v>
      </c>
      <c r="I212" s="19" t="n">
        <f aca="false">SUM(C212:H212)</f>
        <v>213053.11</v>
      </c>
      <c r="J212" s="19" t="n">
        <v>48920.91</v>
      </c>
      <c r="K212" s="20" t="n">
        <f aca="false">SUM(I212:J212)</f>
        <v>261974.02</v>
      </c>
    </row>
    <row r="213" customFormat="false" ht="17.25" hidden="false" customHeight="true" outlineLevel="0" collapsed="false">
      <c r="A213" s="16" t="n">
        <v>422</v>
      </c>
      <c r="B213" s="17" t="s">
        <v>213</v>
      </c>
      <c r="C213" s="18" t="n">
        <v>0</v>
      </c>
      <c r="D213" s="18" t="n">
        <v>26000</v>
      </c>
      <c r="E213" s="18" t="n">
        <v>0</v>
      </c>
      <c r="F213" s="18" t="n">
        <v>0</v>
      </c>
      <c r="G213" s="18" t="n">
        <v>791660.76</v>
      </c>
      <c r="H213" s="18" t="n">
        <v>0</v>
      </c>
      <c r="I213" s="19" t="n">
        <f aca="false">SUM(C213:H213)</f>
        <v>817660.76</v>
      </c>
      <c r="J213" s="19" t="n">
        <v>53749.86</v>
      </c>
      <c r="K213" s="20" t="n">
        <f aca="false">SUM(I213:J213)</f>
        <v>871410.62</v>
      </c>
    </row>
    <row r="214" customFormat="false" ht="17.25" hidden="false" customHeight="true" outlineLevel="0" collapsed="false">
      <c r="A214" s="16" t="n">
        <v>423</v>
      </c>
      <c r="B214" s="17" t="s">
        <v>214</v>
      </c>
      <c r="C214" s="18" t="n">
        <v>0</v>
      </c>
      <c r="D214" s="18" t="n">
        <v>26000</v>
      </c>
      <c r="E214" s="18" t="n">
        <v>0</v>
      </c>
      <c r="F214" s="18" t="n">
        <v>0</v>
      </c>
      <c r="G214" s="18" t="n">
        <v>110381.45</v>
      </c>
      <c r="H214" s="18" t="n">
        <v>0</v>
      </c>
      <c r="I214" s="19" t="n">
        <f aca="false">SUM(C214:H214)</f>
        <v>136381.45</v>
      </c>
      <c r="J214" s="19" t="n">
        <v>0</v>
      </c>
      <c r="K214" s="20" t="n">
        <f aca="false">SUM(I214:J214)</f>
        <v>136381.45</v>
      </c>
    </row>
    <row r="215" customFormat="false" ht="17.25" hidden="false" customHeight="true" outlineLevel="0" collapsed="false">
      <c r="A215" s="16" t="n">
        <v>424</v>
      </c>
      <c r="B215" s="17" t="s">
        <v>215</v>
      </c>
      <c r="C215" s="18" t="n">
        <v>0</v>
      </c>
      <c r="D215" s="18" t="n">
        <v>25392</v>
      </c>
      <c r="E215" s="18" t="n">
        <v>0</v>
      </c>
      <c r="F215" s="18" t="n">
        <v>0</v>
      </c>
      <c r="G215" s="18" t="n">
        <v>184942.18</v>
      </c>
      <c r="H215" s="18" t="n">
        <v>0</v>
      </c>
      <c r="I215" s="19" t="n">
        <f aca="false">SUM(C215:H215)</f>
        <v>210334.18</v>
      </c>
      <c r="J215" s="19" t="n">
        <v>0</v>
      </c>
      <c r="K215" s="20" t="n">
        <f aca="false">SUM(I215:J215)</f>
        <v>210334.18</v>
      </c>
    </row>
    <row r="216" customFormat="false" ht="17.25" hidden="false" customHeight="true" outlineLevel="0" collapsed="false">
      <c r="A216" s="16" t="n">
        <v>426</v>
      </c>
      <c r="B216" s="17" t="s">
        <v>216</v>
      </c>
      <c r="C216" s="18" t="n">
        <v>0</v>
      </c>
      <c r="D216" s="18" t="n">
        <v>26000</v>
      </c>
      <c r="E216" s="18" t="n">
        <v>0</v>
      </c>
      <c r="F216" s="18" t="n">
        <v>0</v>
      </c>
      <c r="G216" s="18" t="n">
        <v>277261</v>
      </c>
      <c r="H216" s="18" t="n">
        <v>0</v>
      </c>
      <c r="I216" s="19" t="n">
        <f aca="false">SUM(C216:H216)</f>
        <v>303261</v>
      </c>
      <c r="J216" s="19" t="n">
        <v>0</v>
      </c>
      <c r="K216" s="20" t="n">
        <f aca="false">SUM(I216:J216)</f>
        <v>303261</v>
      </c>
    </row>
    <row r="217" customFormat="false" ht="17.25" hidden="false" customHeight="true" outlineLevel="0" collapsed="false">
      <c r="A217" s="16" t="n">
        <v>427</v>
      </c>
      <c r="B217" s="17" t="s">
        <v>217</v>
      </c>
      <c r="C217" s="18" t="n">
        <v>0</v>
      </c>
      <c r="D217" s="18" t="n">
        <v>26000</v>
      </c>
      <c r="E217" s="18" t="n">
        <v>0</v>
      </c>
      <c r="F217" s="18" t="n">
        <v>0</v>
      </c>
      <c r="G217" s="18" t="n">
        <v>678500.03</v>
      </c>
      <c r="H217" s="18" t="n">
        <v>0</v>
      </c>
      <c r="I217" s="19" t="n">
        <f aca="false">SUM(C217:H217)</f>
        <v>704500.03</v>
      </c>
      <c r="J217" s="19" t="n">
        <v>0</v>
      </c>
      <c r="K217" s="20" t="n">
        <f aca="false">SUM(I217:J217)</f>
        <v>704500.03</v>
      </c>
    </row>
    <row r="218" customFormat="false" ht="17.25" hidden="false" customHeight="true" outlineLevel="0" collapsed="false">
      <c r="A218" s="16" t="n">
        <v>428</v>
      </c>
      <c r="B218" s="17" t="s">
        <v>218</v>
      </c>
      <c r="C218" s="18" t="n">
        <v>0</v>
      </c>
      <c r="D218" s="18" t="n">
        <v>26000</v>
      </c>
      <c r="E218" s="18" t="n">
        <v>0</v>
      </c>
      <c r="F218" s="18" t="n">
        <v>0</v>
      </c>
      <c r="G218" s="18" t="n">
        <v>67440</v>
      </c>
      <c r="H218" s="18" t="n">
        <v>0</v>
      </c>
      <c r="I218" s="19" t="n">
        <f aca="false">SUM(C218:H218)</f>
        <v>93440</v>
      </c>
      <c r="J218" s="19" t="n">
        <v>0</v>
      </c>
      <c r="K218" s="20" t="n">
        <f aca="false">SUM(I218:J218)</f>
        <v>93440</v>
      </c>
    </row>
    <row r="219" customFormat="false" ht="17.25" hidden="false" customHeight="true" outlineLevel="0" collapsed="false">
      <c r="A219" s="16" t="n">
        <v>429</v>
      </c>
      <c r="B219" s="17" t="s">
        <v>219</v>
      </c>
      <c r="C219" s="18" t="n">
        <v>0</v>
      </c>
      <c r="D219" s="18" t="n">
        <v>78000</v>
      </c>
      <c r="E219" s="18" t="n">
        <v>0</v>
      </c>
      <c r="F219" s="18" t="n">
        <v>0</v>
      </c>
      <c r="G219" s="18" t="n">
        <v>427316.38</v>
      </c>
      <c r="H219" s="18" t="n">
        <v>0</v>
      </c>
      <c r="I219" s="19" t="n">
        <f aca="false">SUM(C219:H219)</f>
        <v>505316.38</v>
      </c>
      <c r="J219" s="19" t="n">
        <v>0</v>
      </c>
      <c r="K219" s="20" t="n">
        <f aca="false">SUM(I219:J219)</f>
        <v>505316.38</v>
      </c>
    </row>
    <row r="220" customFormat="false" ht="17.25" hidden="false" customHeight="true" outlineLevel="0" collapsed="false">
      <c r="A220" s="16" t="n">
        <v>430</v>
      </c>
      <c r="B220" s="17" t="s">
        <v>220</v>
      </c>
      <c r="C220" s="18" t="n">
        <v>0</v>
      </c>
      <c r="D220" s="18" t="n">
        <v>26000.32</v>
      </c>
      <c r="E220" s="18" t="n">
        <v>0</v>
      </c>
      <c r="F220" s="18" t="n">
        <v>0</v>
      </c>
      <c r="G220" s="18" t="n">
        <v>396382</v>
      </c>
      <c r="H220" s="18" t="n">
        <v>0</v>
      </c>
      <c r="I220" s="19" t="n">
        <f aca="false">SUM(C220:H220)</f>
        <v>422382.32</v>
      </c>
      <c r="J220" s="19" t="n">
        <v>24503.23</v>
      </c>
      <c r="K220" s="20" t="n">
        <f aca="false">SUM(I220:J220)</f>
        <v>446885.55</v>
      </c>
    </row>
    <row r="221" customFormat="false" ht="17.25" hidden="false" customHeight="true" outlineLevel="0" collapsed="false">
      <c r="A221" s="16"/>
      <c r="B221" s="17"/>
      <c r="C221" s="19"/>
      <c r="D221" s="30"/>
      <c r="E221" s="19"/>
      <c r="F221" s="19"/>
      <c r="G221" s="19"/>
      <c r="H221" s="19"/>
      <c r="I221" s="19"/>
      <c r="J221" s="19"/>
      <c r="K221" s="20"/>
    </row>
    <row r="222" s="25" customFormat="true" ht="17.25" hidden="false" customHeight="true" outlineLevel="0" collapsed="false">
      <c r="A222" s="22"/>
      <c r="B222" s="31" t="s">
        <v>221</v>
      </c>
      <c r="C222" s="24" t="n">
        <f aca="false">SUM(C147:C221)</f>
        <v>1005038160.2</v>
      </c>
      <c r="D222" s="24" t="n">
        <f aca="false">SUM(D147:D221)</f>
        <v>3866117484.3</v>
      </c>
      <c r="E222" s="24" t="n">
        <f aca="false">SUM(E147:E221)</f>
        <v>826809125.89</v>
      </c>
      <c r="F222" s="24" t="n">
        <f aca="false">SUM(F147:F221)</f>
        <v>5838714051.57</v>
      </c>
      <c r="G222" s="24" t="n">
        <f aca="false">SUM(G147:G221)</f>
        <v>661110468.49</v>
      </c>
      <c r="H222" s="24" t="n">
        <f aca="false">SUM(H147:H221)</f>
        <v>817903093.05</v>
      </c>
      <c r="I222" s="24" t="n">
        <f aca="false">SUM(I147:I221)</f>
        <v>13015692383.5</v>
      </c>
      <c r="J222" s="24" t="n">
        <f aca="false">SUM(J147:J221)</f>
        <v>999817821.52</v>
      </c>
      <c r="K222" s="32" t="n">
        <f aca="false">SUM(K147:K221)</f>
        <v>14015510205.02</v>
      </c>
    </row>
    <row r="223" customFormat="false" ht="17.25" hidden="false" customHeight="true" outlineLevel="0" collapsed="false">
      <c r="A223" s="33"/>
      <c r="B223" s="34" t="s">
        <v>222</v>
      </c>
      <c r="C223" s="35" t="n">
        <f aca="false">C222/$I$222</f>
        <v>0.077217418066371</v>
      </c>
      <c r="D223" s="35" t="n">
        <f aca="false">D222/$I$222</f>
        <v>0.297035099661781</v>
      </c>
      <c r="E223" s="35" t="n">
        <f aca="false">E222/$I$222</f>
        <v>0.0635240217368802</v>
      </c>
      <c r="F223" s="35" t="n">
        <f aca="false">F222/$I$222</f>
        <v>0.448590353823339</v>
      </c>
      <c r="G223" s="35" t="n">
        <f aca="false">G222/$I$222</f>
        <v>0.0507933384572065</v>
      </c>
      <c r="H223" s="35" t="n">
        <f aca="false">H222/$I$222</f>
        <v>0.0628397682544231</v>
      </c>
      <c r="I223" s="36"/>
      <c r="J223" s="36"/>
      <c r="K223" s="37"/>
    </row>
    <row r="224" customFormat="false" ht="12.75" hidden="false" customHeight="true" outlineLevel="0" collapsed="false">
      <c r="A224" s="38"/>
      <c r="B224" s="38"/>
      <c r="C224" s="38"/>
      <c r="D224" s="38"/>
      <c r="E224" s="38"/>
      <c r="F224" s="38"/>
      <c r="G224" s="38"/>
      <c r="H224" s="38"/>
      <c r="I224" s="38"/>
      <c r="J224" s="38"/>
      <c r="K224" s="38"/>
    </row>
    <row r="225" customFormat="false" ht="14.25" hidden="false" customHeight="false" outlineLevel="0" collapsed="false">
      <c r="A225" s="39" t="s">
        <v>223</v>
      </c>
      <c r="B225" s="39"/>
      <c r="C225" s="39"/>
      <c r="D225" s="39"/>
      <c r="E225" s="39"/>
      <c r="F225" s="39"/>
      <c r="G225" s="39"/>
      <c r="H225" s="39"/>
      <c r="I225" s="39"/>
      <c r="J225" s="39"/>
      <c r="K225" s="39"/>
    </row>
    <row r="226" customFormat="false" ht="14.25" hidden="false" customHeight="false" outlineLevel="0" collapsed="false">
      <c r="A226" s="39" t="s">
        <v>224</v>
      </c>
      <c r="B226" s="39"/>
      <c r="C226" s="39"/>
      <c r="D226" s="39"/>
      <c r="E226" s="39"/>
      <c r="F226" s="39"/>
      <c r="G226" s="39"/>
      <c r="H226" s="39"/>
      <c r="I226" s="39"/>
      <c r="J226" s="39"/>
      <c r="K226" s="39"/>
    </row>
    <row r="227" customFormat="false" ht="14.25" hidden="false" customHeight="false" outlineLevel="0" collapsed="false">
      <c r="A227" s="39" t="s">
        <v>225</v>
      </c>
      <c r="B227" s="39"/>
      <c r="C227" s="39"/>
      <c r="D227" s="39"/>
      <c r="E227" s="39"/>
      <c r="F227" s="39"/>
      <c r="G227" s="39"/>
      <c r="H227" s="39"/>
      <c r="I227" s="39"/>
      <c r="J227" s="39"/>
      <c r="K227" s="39"/>
    </row>
    <row r="228" customFormat="false" ht="14.25" hidden="false" customHeight="false" outlineLevel="0" collapsed="false">
      <c r="A228" s="39" t="s">
        <v>226</v>
      </c>
      <c r="B228" s="39"/>
      <c r="C228" s="39"/>
      <c r="D228" s="39"/>
      <c r="E228" s="39"/>
      <c r="F228" s="39"/>
      <c r="G228" s="39"/>
      <c r="H228" s="39"/>
      <c r="I228" s="39"/>
      <c r="J228" s="39"/>
      <c r="K228" s="39"/>
    </row>
    <row r="229" customFormat="false" ht="14.25" hidden="false" customHeight="false" outlineLevel="0" collapsed="false">
      <c r="A229" s="40" t="s">
        <v>227</v>
      </c>
      <c r="B229" s="40"/>
      <c r="C229" s="40"/>
      <c r="D229" s="40"/>
      <c r="E229" s="40"/>
      <c r="F229" s="40"/>
      <c r="G229" s="40"/>
      <c r="H229" s="40"/>
      <c r="I229" s="40"/>
      <c r="J229" s="40"/>
      <c r="K229" s="40"/>
    </row>
    <row r="230" customFormat="false" ht="14.25" hidden="false" customHeight="false" outlineLevel="0" collapsed="false">
      <c r="A230" s="40" t="s">
        <v>228</v>
      </c>
      <c r="B230" s="40"/>
      <c r="C230" s="40"/>
      <c r="D230" s="40"/>
      <c r="E230" s="40"/>
      <c r="F230" s="40"/>
      <c r="G230" s="40"/>
      <c r="H230" s="40"/>
      <c r="I230" s="40"/>
      <c r="J230" s="40"/>
      <c r="K230" s="40"/>
    </row>
    <row r="231" customFormat="false" ht="14.25" hidden="false" customHeight="false" outlineLevel="0" collapsed="false">
      <c r="A231" s="40" t="s">
        <v>229</v>
      </c>
      <c r="B231" s="40"/>
      <c r="C231" s="40"/>
      <c r="D231" s="40"/>
      <c r="E231" s="40"/>
      <c r="F231" s="40"/>
      <c r="G231" s="40"/>
      <c r="H231" s="40"/>
      <c r="I231" s="40"/>
      <c r="J231" s="40"/>
      <c r="K231" s="40"/>
    </row>
    <row r="232" customFormat="false" ht="12.75" hidden="false" customHeight="true" outlineLevel="0" collapsed="false">
      <c r="A232" s="41"/>
      <c r="B232" s="41"/>
      <c r="C232" s="41"/>
      <c r="D232" s="41"/>
      <c r="E232" s="41"/>
      <c r="F232" s="41"/>
      <c r="G232" s="41"/>
      <c r="H232" s="41"/>
      <c r="I232" s="41"/>
      <c r="J232" s="41"/>
      <c r="K232" s="41"/>
    </row>
    <row r="233" customFormat="false" ht="12.75" hidden="false" customHeight="true" outlineLevel="0" collapsed="false">
      <c r="A233" s="41"/>
      <c r="B233" s="41"/>
      <c r="C233" s="41"/>
      <c r="D233" s="41"/>
      <c r="E233" s="41"/>
      <c r="F233" s="41"/>
      <c r="G233" s="41"/>
      <c r="H233" s="41"/>
      <c r="I233" s="41"/>
      <c r="J233" s="41"/>
      <c r="K233" s="41"/>
    </row>
    <row r="236" customFormat="false" ht="12.75" hidden="false" customHeight="false" outlineLevel="0" collapsed="false">
      <c r="E236" s="42"/>
      <c r="G236" s="42"/>
    </row>
  </sheetData>
  <sheetProtection sheet="true" password="c4f0" objects="true" scenarios="true"/>
  <mergeCells count="14">
    <mergeCell ref="A1:K1"/>
    <mergeCell ref="A2:K2"/>
    <mergeCell ref="A3:K3"/>
    <mergeCell ref="A4:K4"/>
    <mergeCell ref="A224:K224"/>
    <mergeCell ref="A225:K225"/>
    <mergeCell ref="A226:K226"/>
    <mergeCell ref="A227:K227"/>
    <mergeCell ref="A228:K228"/>
    <mergeCell ref="A229:K229"/>
    <mergeCell ref="A230:K230"/>
    <mergeCell ref="A231:K231"/>
    <mergeCell ref="A232:K232"/>
    <mergeCell ref="A233:K233"/>
  </mergeCells>
  <printOptions headings="false" gridLines="true" gridLinesSet="true" horizontalCentered="false" verticalCentered="false"/>
  <pageMargins left="0.2" right="0.2"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18:56:49Z</dcterms:created>
  <dc:creator>Kirsten E. Olson</dc:creator>
  <dc:description/>
  <dc:language>en-US</dc:language>
  <cp:lastModifiedBy>Virginia Dept. of Education</cp:lastModifiedBy>
  <cp:lastPrinted>2006-04-10T18:04:28Z</cp:lastPrinted>
  <dcterms:modified xsi:type="dcterms:W3CDTF">2006-04-10T18:06:09Z</dcterms:modified>
  <cp:revision>0</cp:revision>
  <dc:subject/>
  <dc:title/>
</cp:coreProperties>
</file>