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13" sheetId="1" state="visible" r:id="rId2"/>
    <sheet name="ADM" sheetId="2" state="hidden" r:id="rId3"/>
  </sheets>
  <definedNames>
    <definedName function="false" hidden="false" localSheetId="1" name="_xlnm.Print_Titles" vbProcedure="false">ADM!$2:$2</definedName>
    <definedName function="false" hidden="false" localSheetId="0" name="_xlnm.Print_Area" vbProcedure="false">'Table 13'!$A$1:$U$239</definedName>
    <definedName function="false" hidden="false" localSheetId="0" name="_xlnm.Print_Titles" vbProcedure="false">'Table 13'!$A:$B,'Table 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401">
  <si>
    <t xml:space="preserve">Table 13 of the Superintendent’s Annual Report for Virginia</t>
  </si>
  <si>
    <t xml:space="preserve">Disbursements by Division and Regional Program (in dollars)</t>
  </si>
  <si>
    <t xml:space="preserve">Fiscal Year 2004</t>
  </si>
  <si>
    <t xml:space="preserve">Division Number</t>
  </si>
  <si>
    <t xml:space="preserve">Division Name</t>
  </si>
  <si>
    <r>
      <rPr>
        <b val="true"/>
        <sz val="10"/>
        <rFont val="Arial"/>
        <family val="2"/>
      </rPr>
      <t xml:space="preserve">End-of-Year ADM for Determining Cost Per Pupil</t>
    </r>
    <r>
      <rPr>
        <b val="true"/>
        <vertAlign val="superscript"/>
        <sz val="10"/>
        <rFont val="Arial"/>
        <family val="2"/>
      </rPr>
      <t xml:space="preserve">1</t>
    </r>
  </si>
  <si>
    <r>
      <rPr>
        <b val="true"/>
        <sz val="10"/>
        <rFont val="Arial"/>
        <family val="2"/>
      </rPr>
      <t xml:space="preserve">Administration</t>
    </r>
    <r>
      <rPr>
        <b val="true"/>
        <vertAlign val="superscript"/>
        <sz val="10"/>
        <rFont val="Arial"/>
        <family val="2"/>
      </rPr>
      <t xml:space="preserve">2</t>
    </r>
  </si>
  <si>
    <r>
      <rPr>
        <b val="true"/>
        <sz val="10"/>
        <rFont val="Arial"/>
        <family val="2"/>
      </rPr>
      <t xml:space="preserve">Instruction</t>
    </r>
    <r>
      <rPr>
        <b val="true"/>
        <vertAlign val="superscript"/>
        <sz val="10"/>
        <rFont val="Arial"/>
        <family val="2"/>
      </rPr>
      <t xml:space="preserve">3</t>
    </r>
  </si>
  <si>
    <r>
      <rPr>
        <b val="true"/>
        <sz val="10"/>
        <rFont val="Arial"/>
        <family val="2"/>
      </rPr>
      <t xml:space="preserve">Attendance and Health Services</t>
    </r>
    <r>
      <rPr>
        <b val="true"/>
        <vertAlign val="superscript"/>
        <sz val="10"/>
        <rFont val="Arial"/>
        <family val="2"/>
      </rPr>
      <t xml:space="preserve">4</t>
    </r>
  </si>
  <si>
    <r>
      <rPr>
        <b val="true"/>
        <sz val="10"/>
        <rFont val="Arial"/>
        <family val="2"/>
      </rPr>
      <t xml:space="preserve">Pupil Transportation Services</t>
    </r>
    <r>
      <rPr>
        <b val="true"/>
        <vertAlign val="superscript"/>
        <sz val="10"/>
        <rFont val="Arial"/>
        <family val="2"/>
      </rPr>
      <t xml:space="preserve">5</t>
    </r>
  </si>
  <si>
    <r>
      <rPr>
        <b val="true"/>
        <sz val="10"/>
        <rFont val="Arial"/>
        <family val="2"/>
      </rPr>
      <t xml:space="preserve">Operation and Maintenance Services</t>
    </r>
    <r>
      <rPr>
        <b val="true"/>
        <vertAlign val="superscript"/>
        <sz val="10"/>
        <rFont val="Arial"/>
        <family val="2"/>
      </rPr>
      <t xml:space="preserve">6</t>
    </r>
  </si>
  <si>
    <r>
      <rPr>
        <b val="true"/>
        <sz val="10"/>
        <rFont val="Arial"/>
        <family val="2"/>
      </rPr>
      <t xml:space="preserve">Total Cost of Operation Regular Day School</t>
    </r>
    <r>
      <rPr>
        <b val="true"/>
        <vertAlign val="superscript"/>
        <sz val="10"/>
        <rFont val="Arial"/>
        <family val="2"/>
      </rPr>
      <t xml:space="preserve">7</t>
    </r>
  </si>
  <si>
    <r>
      <rPr>
        <b val="true"/>
        <sz val="10"/>
        <rFont val="Arial"/>
        <family val="2"/>
      </rPr>
      <t xml:space="preserve">Per-Pupil Expenditure</t>
    </r>
    <r>
      <rPr>
        <b val="true"/>
        <vertAlign val="superscript"/>
        <sz val="10"/>
        <rFont val="Arial"/>
        <family val="2"/>
      </rPr>
      <t xml:space="preserve">7</t>
    </r>
  </si>
  <si>
    <r>
      <rPr>
        <b val="true"/>
        <sz val="10"/>
        <rFont val="Arial"/>
        <family val="2"/>
      </rPr>
      <t xml:space="preserve">School Food Services</t>
    </r>
    <r>
      <rPr>
        <b val="true"/>
        <vertAlign val="superscript"/>
        <sz val="10"/>
        <rFont val="Arial"/>
        <family val="2"/>
      </rPr>
      <t xml:space="preserve">8</t>
    </r>
  </si>
  <si>
    <r>
      <rPr>
        <b val="true"/>
        <sz val="10"/>
        <rFont val="Arial"/>
        <family val="2"/>
      </rPr>
      <t xml:space="preserve">Summer School</t>
    </r>
    <r>
      <rPr>
        <b val="true"/>
        <vertAlign val="superscript"/>
        <sz val="10"/>
        <rFont val="Arial"/>
        <family val="2"/>
      </rPr>
      <t xml:space="preserve">9</t>
    </r>
  </si>
  <si>
    <r>
      <rPr>
        <b val="true"/>
        <sz val="10"/>
        <rFont val="Arial"/>
        <family val="2"/>
      </rPr>
      <t xml:space="preserve">Adult Education</t>
    </r>
    <r>
      <rPr>
        <b val="true"/>
        <vertAlign val="superscript"/>
        <sz val="10"/>
        <rFont val="Arial"/>
        <family val="2"/>
      </rPr>
      <t xml:space="preserve">10</t>
    </r>
  </si>
  <si>
    <r>
      <rPr>
        <b val="true"/>
        <sz val="10"/>
        <rFont val="Arial"/>
        <family val="2"/>
      </rPr>
      <t xml:space="preserve">Other Educational Programs</t>
    </r>
    <r>
      <rPr>
        <b val="true"/>
        <vertAlign val="superscript"/>
        <sz val="10"/>
        <rFont val="Arial"/>
        <family val="2"/>
      </rPr>
      <t xml:space="preserve">11</t>
    </r>
  </si>
  <si>
    <r>
      <rPr>
        <b val="true"/>
        <sz val="10"/>
        <rFont val="Arial"/>
        <family val="2"/>
      </rPr>
      <t xml:space="preserve">Facilities</t>
    </r>
    <r>
      <rPr>
        <b val="true"/>
        <vertAlign val="superscript"/>
        <sz val="10"/>
        <rFont val="Arial"/>
        <family val="2"/>
      </rPr>
      <t xml:space="preserve">12</t>
    </r>
  </si>
  <si>
    <r>
      <rPr>
        <b val="true"/>
        <sz val="10"/>
        <rFont val="Arial"/>
        <family val="2"/>
      </rPr>
      <t xml:space="preserve">Debt Service and Transfers</t>
    </r>
    <r>
      <rPr>
        <b val="true"/>
        <vertAlign val="superscript"/>
        <sz val="10"/>
        <rFont val="Arial"/>
        <family val="2"/>
      </rPr>
      <t xml:space="preserve">13</t>
    </r>
  </si>
  <si>
    <r>
      <rPr>
        <b val="true"/>
        <sz val="10"/>
        <rFont val="Arial"/>
        <family val="2"/>
      </rPr>
      <t xml:space="preserve">Technology</t>
    </r>
    <r>
      <rPr>
        <b val="true"/>
        <vertAlign val="superscript"/>
        <sz val="10"/>
        <rFont val="Arial"/>
        <family val="2"/>
      </rPr>
      <t xml:space="preserve">14</t>
    </r>
  </si>
  <si>
    <t xml:space="preserve">Contingency Reserve</t>
  </si>
  <si>
    <r>
      <rPr>
        <b val="true"/>
        <sz val="10"/>
        <rFont val="Arial"/>
        <family val="2"/>
      </rPr>
      <t xml:space="preserve">Total Disbursements</t>
    </r>
    <r>
      <rPr>
        <b val="true"/>
        <vertAlign val="superscript"/>
        <sz val="10"/>
        <rFont val="Arial"/>
        <family val="2"/>
      </rPr>
      <t xml:space="preserve">15</t>
    </r>
  </si>
  <si>
    <t xml:space="preserve">Total Year End Balances</t>
  </si>
  <si>
    <r>
      <rPr>
        <b val="true"/>
        <sz val="10"/>
        <rFont val="Arial"/>
        <family val="2"/>
      </rPr>
      <t xml:space="preserve">Total Disbursements and Balances</t>
    </r>
    <r>
      <rPr>
        <b val="true"/>
        <vertAlign val="superscript"/>
        <sz val="10"/>
        <rFont val="Arial"/>
        <family val="2"/>
      </rPr>
      <t xml:space="preserve">16</t>
    </r>
  </si>
  <si>
    <t xml:space="preserve">COUNTIES</t>
  </si>
  <si>
    <t xml:space="preserve">Accomack</t>
  </si>
  <si>
    <t xml:space="preserve">Albemarle</t>
  </si>
  <si>
    <t xml:space="preserve">Alleghany</t>
  </si>
  <si>
    <t xml:space="preserve">Amelia</t>
  </si>
  <si>
    <t xml:space="preserve">Amherst</t>
  </si>
  <si>
    <t xml:space="preserve">Appomattox</t>
  </si>
  <si>
    <t xml:space="preserve">Arlington</t>
  </si>
  <si>
    <t xml:space="preserve">Augusta</t>
  </si>
  <si>
    <t xml:space="preserve">Bath</t>
  </si>
  <si>
    <r>
      <rPr>
        <sz val="10"/>
        <rFont val="Arial"/>
        <family val="2"/>
      </rPr>
      <t xml:space="preserve">Bedford</t>
    </r>
    <r>
      <rPr>
        <vertAlign val="superscript"/>
        <sz val="10"/>
        <rFont val="Arial"/>
        <family val="2"/>
      </rPr>
      <t xml:space="preserve">17</t>
    </r>
  </si>
  <si>
    <t xml:space="preserve">Bland</t>
  </si>
  <si>
    <t xml:space="preserve">Botetourt</t>
  </si>
  <si>
    <t xml:space="preserve">Brunswick</t>
  </si>
  <si>
    <t xml:space="preserve">Buchanan</t>
  </si>
  <si>
    <t xml:space="preserve">Buckingham</t>
  </si>
  <si>
    <t xml:space="preserve">Campbell</t>
  </si>
  <si>
    <t xml:space="preserve">Caroline</t>
  </si>
  <si>
    <t xml:space="preserve">Carroll</t>
  </si>
  <si>
    <t xml:space="preserve">Charles City</t>
  </si>
  <si>
    <t xml:space="preserve">Charlotte</t>
  </si>
  <si>
    <t xml:space="preserve">Chesterfield</t>
  </si>
  <si>
    <t xml:space="preserve">Clarke</t>
  </si>
  <si>
    <t xml:space="preserve">Craig</t>
  </si>
  <si>
    <t xml:space="preserve">Culpeper</t>
  </si>
  <si>
    <t xml:space="preserve">Cumberland</t>
  </si>
  <si>
    <t xml:space="preserve">Dickenson</t>
  </si>
  <si>
    <t xml:space="preserve">Dinwiddie</t>
  </si>
  <si>
    <t xml:space="preserve">Essex</t>
  </si>
  <si>
    <r>
      <rPr>
        <sz val="10"/>
        <rFont val="Arial"/>
        <family val="2"/>
      </rPr>
      <t xml:space="preserve">Fairfax</t>
    </r>
    <r>
      <rPr>
        <vertAlign val="superscript"/>
        <sz val="10"/>
        <rFont val="Arial"/>
        <family val="2"/>
      </rPr>
      <t xml:space="preserve">17</t>
    </r>
  </si>
  <si>
    <t xml:space="preserve">Fauquier</t>
  </si>
  <si>
    <t xml:space="preserve">Floyd</t>
  </si>
  <si>
    <t xml:space="preserve">Fluvanna</t>
  </si>
  <si>
    <t xml:space="preserve">Franklin</t>
  </si>
  <si>
    <t xml:space="preserve">Frederick</t>
  </si>
  <si>
    <t xml:space="preserve">Giles</t>
  </si>
  <si>
    <t xml:space="preserve">Gloucester</t>
  </si>
  <si>
    <t xml:space="preserve">Goochland</t>
  </si>
  <si>
    <t xml:space="preserve">Grayson</t>
  </si>
  <si>
    <t xml:space="preserve">Greene</t>
  </si>
  <si>
    <r>
      <rPr>
        <sz val="10"/>
        <rFont val="Arial"/>
        <family val="2"/>
      </rPr>
      <t xml:space="preserve">Greensville</t>
    </r>
    <r>
      <rPr>
        <vertAlign val="superscript"/>
        <sz val="10"/>
        <rFont val="Arial"/>
        <family val="2"/>
      </rPr>
      <t xml:space="preserve">17</t>
    </r>
  </si>
  <si>
    <t xml:space="preserve">Halifax</t>
  </si>
  <si>
    <t xml:space="preserve">Hanover</t>
  </si>
  <si>
    <t xml:space="preserve">Henrico</t>
  </si>
  <si>
    <t xml:space="preserve">Henry</t>
  </si>
  <si>
    <t xml:space="preserve">Highland</t>
  </si>
  <si>
    <t xml:space="preserve">Isle Of Wight</t>
  </si>
  <si>
    <r>
      <rPr>
        <sz val="10"/>
        <rFont val="Arial"/>
        <family val="2"/>
      </rPr>
      <t xml:space="preserve">James City County</t>
    </r>
    <r>
      <rPr>
        <vertAlign val="superscript"/>
        <sz val="10"/>
        <rFont val="Arial"/>
        <family val="2"/>
      </rPr>
      <t xml:space="preserve">17</t>
    </r>
  </si>
  <si>
    <t xml:space="preserve">King George </t>
  </si>
  <si>
    <t xml:space="preserve">King And Queen</t>
  </si>
  <si>
    <t xml:space="preserve">King William</t>
  </si>
  <si>
    <t xml:space="preserve">Lancaster</t>
  </si>
  <si>
    <t xml:space="preserve">Lee</t>
  </si>
  <si>
    <t xml:space="preserve">Loudoun</t>
  </si>
  <si>
    <t xml:space="preserve">Louisa</t>
  </si>
  <si>
    <t xml:space="preserve">Lunenburg</t>
  </si>
  <si>
    <t xml:space="preserve">Madison</t>
  </si>
  <si>
    <t xml:space="preserve">Mathews</t>
  </si>
  <si>
    <t xml:space="preserve">Mecklenburg</t>
  </si>
  <si>
    <t xml:space="preserve">Middlesex</t>
  </si>
  <si>
    <t xml:space="preserve">Montgomery</t>
  </si>
  <si>
    <t xml:space="preserve">Nelson</t>
  </si>
  <si>
    <t xml:space="preserve">New Kent</t>
  </si>
  <si>
    <t xml:space="preserve">Northampton</t>
  </si>
  <si>
    <t xml:space="preserve">Northumberland</t>
  </si>
  <si>
    <t xml:space="preserve">Nottoway</t>
  </si>
  <si>
    <t xml:space="preserve">Orange</t>
  </si>
  <si>
    <t xml:space="preserve">Page</t>
  </si>
  <si>
    <t xml:space="preserve">Patrick</t>
  </si>
  <si>
    <t xml:space="preserve">Pittsylvania</t>
  </si>
  <si>
    <t xml:space="preserve">Powhatan</t>
  </si>
  <si>
    <t xml:space="preserve">Prince Edward</t>
  </si>
  <si>
    <t xml:space="preserve">Prince George</t>
  </si>
  <si>
    <t xml:space="preserve">Prince William </t>
  </si>
  <si>
    <t xml:space="preserve">Pulaski</t>
  </si>
  <si>
    <t xml:space="preserve">Rappahannock</t>
  </si>
  <si>
    <t xml:space="preserve">Richmond</t>
  </si>
  <si>
    <t xml:space="preserve">Roanoke</t>
  </si>
  <si>
    <t xml:space="preserve">Rockbridge</t>
  </si>
  <si>
    <t xml:space="preserve">Rockingham</t>
  </si>
  <si>
    <t xml:space="preserve">Russell</t>
  </si>
  <si>
    <t xml:space="preserve">Scott</t>
  </si>
  <si>
    <t xml:space="preserve">Shenandoah</t>
  </si>
  <si>
    <t xml:space="preserve">Smyth</t>
  </si>
  <si>
    <t xml:space="preserve">Southampton</t>
  </si>
  <si>
    <t xml:space="preserve">Spotsylvania</t>
  </si>
  <si>
    <t xml:space="preserve">Stafford</t>
  </si>
  <si>
    <t xml:space="preserve">Surry</t>
  </si>
  <si>
    <t xml:space="preserve">Sussex</t>
  </si>
  <si>
    <t xml:space="preserve">Tazewell</t>
  </si>
  <si>
    <t xml:space="preserve">Warren</t>
  </si>
  <si>
    <t xml:space="preserve">Washington</t>
  </si>
  <si>
    <t xml:space="preserve">Westmoreland</t>
  </si>
  <si>
    <t xml:space="preserve">Wise</t>
  </si>
  <si>
    <t xml:space="preserve">Wythe</t>
  </si>
  <si>
    <t xml:space="preserve">York </t>
  </si>
  <si>
    <t xml:space="preserve">CITIES</t>
  </si>
  <si>
    <t xml:space="preserve">Alexandria</t>
  </si>
  <si>
    <t xml:space="preserve">Bristol</t>
  </si>
  <si>
    <t xml:space="preserve">Buena Vista</t>
  </si>
  <si>
    <t xml:space="preserve">Charlottesville</t>
  </si>
  <si>
    <t xml:space="preserve">Colonial Heights</t>
  </si>
  <si>
    <t xml:space="preserve">Covington</t>
  </si>
  <si>
    <t xml:space="preserve">Danville</t>
  </si>
  <si>
    <t xml:space="preserve">Falls Church</t>
  </si>
  <si>
    <t xml:space="preserve">Fredericksburg</t>
  </si>
  <si>
    <t xml:space="preserve">Galax</t>
  </si>
  <si>
    <t xml:space="preserve">Hampton</t>
  </si>
  <si>
    <t xml:space="preserve">Harrisonburg</t>
  </si>
  <si>
    <t xml:space="preserve">Hopewell</t>
  </si>
  <si>
    <t xml:space="preserve">Lynchburg</t>
  </si>
  <si>
    <t xml:space="preserve">Martinsville</t>
  </si>
  <si>
    <t xml:space="preserve">Newport News</t>
  </si>
  <si>
    <t xml:space="preserve">Norfolk</t>
  </si>
  <si>
    <t xml:space="preserve">Norton</t>
  </si>
  <si>
    <t xml:space="preserve">Petersburg</t>
  </si>
  <si>
    <t xml:space="preserve">Portsmouth</t>
  </si>
  <si>
    <t xml:space="preserve">Radford</t>
  </si>
  <si>
    <t xml:space="preserve">Staunton</t>
  </si>
  <si>
    <t xml:space="preserve">Suffolk</t>
  </si>
  <si>
    <t xml:space="preserve">Virginia Beach</t>
  </si>
  <si>
    <t xml:space="preserve">Waynesboro</t>
  </si>
  <si>
    <r>
      <rPr>
        <sz val="10"/>
        <rFont val="Arial"/>
        <family val="2"/>
      </rPr>
      <t xml:space="preserve">Williamsburg</t>
    </r>
    <r>
      <rPr>
        <vertAlign val="superscript"/>
        <sz val="10"/>
        <rFont val="Arial"/>
        <family val="2"/>
      </rPr>
      <t xml:space="preserve">17</t>
    </r>
  </si>
  <si>
    <t xml:space="preserve">Winchester</t>
  </si>
  <si>
    <t xml:space="preserve">Chesapeake</t>
  </si>
  <si>
    <t xml:space="preserve">Lexington</t>
  </si>
  <si>
    <r>
      <rPr>
        <sz val="10"/>
        <rFont val="Arial"/>
        <family val="2"/>
      </rPr>
      <t xml:space="preserve">Emporia</t>
    </r>
    <r>
      <rPr>
        <vertAlign val="superscript"/>
        <sz val="10"/>
        <rFont val="Arial"/>
        <family val="2"/>
      </rPr>
      <t xml:space="preserve">17</t>
    </r>
  </si>
  <si>
    <t xml:space="preserve">Salem</t>
  </si>
  <si>
    <t xml:space="preserve">Poquoson</t>
  </si>
  <si>
    <t xml:space="preserve">Manassas</t>
  </si>
  <si>
    <t xml:space="preserve">Manassas Park</t>
  </si>
  <si>
    <t xml:space="preserve">TOWNS</t>
  </si>
  <si>
    <t xml:space="preserve">Colonial Beach</t>
  </si>
  <si>
    <t xml:space="preserve">West Point </t>
  </si>
  <si>
    <t xml:space="preserve">GOVERNOR SCHOOLS</t>
  </si>
  <si>
    <t xml:space="preserve">Central Virginia</t>
  </si>
  <si>
    <t xml:space="preserve">N/A</t>
  </si>
  <si>
    <t xml:space="preserve">Southwest Virginia </t>
  </si>
  <si>
    <t xml:space="preserve">Governor School For The Arts</t>
  </si>
  <si>
    <t xml:space="preserve">Roanoke Valley</t>
  </si>
  <si>
    <t xml:space="preserve">New Horizons</t>
  </si>
  <si>
    <t xml:space="preserve">Central Shenandoah Valley</t>
  </si>
  <si>
    <t xml:space="preserve">Global Economics/Tech</t>
  </si>
  <si>
    <t xml:space="preserve">Appomattox Regional</t>
  </si>
  <si>
    <t xml:space="preserve">A. Linwood Holton</t>
  </si>
  <si>
    <t xml:space="preserve">Chesapeake Bay</t>
  </si>
  <si>
    <t xml:space="preserve">Commonwealth Governor School</t>
  </si>
  <si>
    <t xml:space="preserve">Maggie L. Walker</t>
  </si>
  <si>
    <t xml:space="preserve">Thomas Jefferson High School</t>
  </si>
  <si>
    <t xml:space="preserve">Blue Ridge</t>
  </si>
  <si>
    <t xml:space="preserve">Jackson River Governor School</t>
  </si>
  <si>
    <t xml:space="preserve">Piedmont Math/Sci/Tech</t>
  </si>
  <si>
    <t xml:space="preserve">SPECIAL EDUCATION PROGRAMS</t>
  </si>
  <si>
    <t xml:space="preserve">Coop. Ctr. For Exceptional Children</t>
  </si>
  <si>
    <t xml:space="preserve">Mid Peninsula Regional</t>
  </si>
  <si>
    <t xml:space="preserve">Laurel Regional</t>
  </si>
  <si>
    <t xml:space="preserve">Northern Neck Regional</t>
  </si>
  <si>
    <t xml:space="preserve">Northwestern Regional</t>
  </si>
  <si>
    <t xml:space="preserve">New Horizons Regional</t>
  </si>
  <si>
    <t xml:space="preserve">Piedmont Regional</t>
  </si>
  <si>
    <t xml:space="preserve">Shenandoah Valley Regional</t>
  </si>
  <si>
    <t xml:space="preserve">Southeastern Coop. </t>
  </si>
  <si>
    <t xml:space="preserve">N. Virginia Regional</t>
  </si>
  <si>
    <t xml:space="preserve">Henry Co/Martinsville Regional</t>
  </si>
  <si>
    <t xml:space="preserve">Roanoke Valley Regional</t>
  </si>
  <si>
    <t xml:space="preserve">VOCATIONAL TECHNICAL CENTERS</t>
  </si>
  <si>
    <t xml:space="preserve">Charlottesville-Albemarle</t>
  </si>
  <si>
    <t xml:space="preserve">Jackson River</t>
  </si>
  <si>
    <t xml:space="preserve">Massanutten </t>
  </si>
  <si>
    <t xml:space="preserve">Valley Vocational</t>
  </si>
  <si>
    <t xml:space="preserve">New Horizons </t>
  </si>
  <si>
    <t xml:space="preserve">Pruden Center</t>
  </si>
  <si>
    <t xml:space="preserve">Rowanty Vocational</t>
  </si>
  <si>
    <t xml:space="preserve">Northern Neck Technical </t>
  </si>
  <si>
    <t xml:space="preserve">Amelia-Nottoway</t>
  </si>
  <si>
    <t xml:space="preserve">OTHER PROGRAMS</t>
  </si>
  <si>
    <t xml:space="preserve">Lynchburg City Secondary Alternative</t>
  </si>
  <si>
    <t xml:space="preserve">Enterprise Academy/Newport News City</t>
  </si>
  <si>
    <t xml:space="preserve">Tidewater Regional Alternative Ed Project</t>
  </si>
  <si>
    <t xml:space="preserve">Reg Alternative Plus Self Project/Roanoke City</t>
  </si>
  <si>
    <t xml:space="preserve">Transition Support Resource Ctr/Fairfax</t>
  </si>
  <si>
    <t xml:space="preserve">Project Return/Fluvanna Co</t>
  </si>
  <si>
    <t xml:space="preserve">Altern Ed Prgm/Behav Disord Youth/Montgomery</t>
  </si>
  <si>
    <t xml:space="preserve">Petersburg Regional Alternative</t>
  </si>
  <si>
    <t xml:space="preserve">Regional Alternative/Pittsylvania Co</t>
  </si>
  <si>
    <t xml:space="preserve">Project Return/Powhatan Co</t>
  </si>
  <si>
    <t xml:space="preserve">Crossroads Alternative/Bristol City</t>
  </si>
  <si>
    <t xml:space="preserve">Metro Richmond Alternative Ed</t>
  </si>
  <si>
    <t xml:space="preserve">Regional Alternative Ed/Stafford Co</t>
  </si>
  <si>
    <t xml:space="preserve">Southside L.I.N.K. Project/Brunswick Co</t>
  </si>
  <si>
    <t xml:space="preserve">Regional Alternative Ed/King William</t>
  </si>
  <si>
    <t xml:space="preserve">New Dominion/Prince William Co</t>
  </si>
  <si>
    <t xml:space="preserve">Project Bridge/Russell Co</t>
  </si>
  <si>
    <t xml:space="preserve">Regional Alternative/Wythe Co</t>
  </si>
  <si>
    <t xml:space="preserve">On The Right Track/Nottoway Co</t>
  </si>
  <si>
    <t xml:space="preserve">Northern Neck Regional Alternative Ed</t>
  </si>
  <si>
    <t xml:space="preserve">Shenandoah Valley Reg Alternative Ed/Genesis</t>
  </si>
  <si>
    <t xml:space="preserve">Breaking Barriers Alternative Ed/Henry Co</t>
  </si>
  <si>
    <t xml:space="preserve">Carroll/Galax/Joy Ranch Reg Alternative Ed</t>
  </si>
  <si>
    <t xml:space="preserve">Renewing Educ Through Reg Network</t>
  </si>
  <si>
    <t xml:space="preserve">Regional Learning Academy/Wise Co</t>
  </si>
  <si>
    <t xml:space="preserve">Regional Community Alternative Ed Continuum</t>
  </si>
  <si>
    <t xml:space="preserve">Project Renew/Northampton Co</t>
  </si>
  <si>
    <t xml:space="preserve">Renaissance/Scott Co</t>
  </si>
  <si>
    <t xml:space="preserve">R.E.Cook Regional Alternative</t>
  </si>
  <si>
    <t xml:space="preserve">State</t>
  </si>
  <si>
    <t xml:space="preserve">Percent</t>
  </si>
  <si>
    <r>
      <rPr>
        <vertAlign val="superscript"/>
        <sz val="10"/>
        <rFont val="Arial"/>
        <family val="2"/>
      </rPr>
      <t xml:space="preserve">1 </t>
    </r>
    <r>
      <rPr>
        <sz val="10"/>
        <rFont val="Arial"/>
        <family val="2"/>
      </rPr>
      <t xml:space="preserve">The Average Daily Membership (ADM) calculated at the end of the school year includes the ADM of pupils in the local school division for whom tuition is paid to another local school division, regional education program, private school or state-supported institution.  This figure includes all students age 19 and younger, and excludes non-special education, non-limited English proficiency adult students.</t>
    </r>
  </si>
  <si>
    <r>
      <rPr>
        <vertAlign val="superscript"/>
        <sz val="10"/>
        <rFont val="Arial"/>
        <family val="2"/>
      </rPr>
      <t xml:space="preserve">2</t>
    </r>
    <r>
      <rPr>
        <sz val="10"/>
        <rFont val="Arial"/>
        <family val="2"/>
      </rPr>
      <t xml:space="preserve"> Represents expenditures for activities related to establishing and administering policy for division operations including board services, executive administration, information services, personnel, planning services, fiscal services, purchasing, and reprographics.</t>
    </r>
  </si>
  <si>
    <r>
      <rPr>
        <vertAlign val="superscript"/>
        <sz val="10"/>
        <rFont val="Arial"/>
        <family val="2"/>
      </rPr>
      <t xml:space="preserve">3</t>
    </r>
    <r>
      <rPr>
        <sz val="10"/>
        <rFont val="Arial"/>
        <family val="2"/>
      </rPr>
      <t xml:space="preserve"> Represents expenditures for classroom instruction, guidance services, social work services, homebound instruction, improvement of instruction, media services, and office of the principal.  This column does not include expenditures for technology instruction, summer school, or adult education, which are reported in separate columns within this table.  This column also excludes local tuition revenues received for divisions 001 - 207, and prorates the deduction of these revenues across administration, instruction, attendance and health, pupil transportation, and operations and maintenance categories.  Local tuition is reported in the expenditures of the school division paying tuition.</t>
    </r>
  </si>
  <si>
    <r>
      <rPr>
        <vertAlign val="superscript"/>
        <sz val="10"/>
        <rFont val="Arial"/>
        <family val="2"/>
      </rPr>
      <t xml:space="preserve">4</t>
    </r>
    <r>
      <rPr>
        <sz val="10"/>
        <rFont val="Arial"/>
        <family val="2"/>
      </rPr>
      <t xml:space="preserve"> Represents expenditures for activities that promote and improve attendance at school and those activities relating to health services for public school students and employees.   Medical, dental, psychological, psychiatric, and nursing services are included in this category.</t>
    </r>
  </si>
  <si>
    <r>
      <rPr>
        <vertAlign val="superscript"/>
        <sz val="10"/>
        <rFont val="Arial"/>
        <family val="2"/>
      </rPr>
      <t xml:space="preserve">5</t>
    </r>
    <r>
      <rPr>
        <sz val="10"/>
        <rFont val="Arial"/>
        <family val="2"/>
      </rPr>
      <t xml:space="preserve"> Represents expenditures related to conveying students between home and school, and to and from school activities, as provided by state and federal law.  Costs related to vehicle maintenance and the management and monitoring of the transportation process are included in this category.</t>
    </r>
  </si>
  <si>
    <r>
      <rPr>
        <vertAlign val="superscript"/>
        <sz val="10"/>
        <rFont val="Arial"/>
        <family val="2"/>
      </rPr>
      <t xml:space="preserve">6</t>
    </r>
    <r>
      <rPr>
        <sz val="10"/>
        <rFont val="Arial"/>
        <family val="2"/>
      </rPr>
      <t xml:space="preserve"> Represents expenditures incurred to keep grounds, buildings, and equipment safe for use and in effective working condition.  Costs related to operations management are included in this category.</t>
    </r>
  </si>
  <si>
    <r>
      <rPr>
        <vertAlign val="superscript"/>
        <sz val="10"/>
        <rFont val="Arial"/>
        <family val="2"/>
      </rPr>
      <t xml:space="preserve">7</t>
    </r>
    <r>
      <rPr>
        <sz val="10"/>
        <rFont val="Arial"/>
        <family val="2"/>
      </rPr>
      <t xml:space="preserve"> Total and per pupil costs of regular day school include Administration through Operations and Maintenance in this table.  The statewide per pupil amount is calculated using only regular divisions' disbursements and End-of-Year ADM.</t>
    </r>
  </si>
  <si>
    <r>
      <rPr>
        <vertAlign val="superscript"/>
        <sz val="10"/>
        <rFont val="Arial"/>
        <family val="2"/>
      </rPr>
      <t xml:space="preserve">8</t>
    </r>
    <r>
      <rPr>
        <sz val="10"/>
        <rFont val="Arial"/>
        <family val="2"/>
      </rPr>
      <t xml:space="preserve"> Represents expenditures for providing food to students and staff, including preparing and serving meals for school-related activities.</t>
    </r>
  </si>
  <si>
    <r>
      <rPr>
        <vertAlign val="superscript"/>
        <sz val="10"/>
        <rFont val="Arial"/>
        <family val="2"/>
      </rPr>
      <t xml:space="preserve">9</t>
    </r>
    <r>
      <rPr>
        <sz val="10"/>
        <rFont val="Arial"/>
        <family val="2"/>
      </rPr>
      <t xml:space="preserve"> Represents expenditures incurred for the delivery and improvement of summer school programs.</t>
    </r>
  </si>
  <si>
    <r>
      <rPr>
        <vertAlign val="superscript"/>
        <sz val="10"/>
        <rFont val="Arial"/>
        <family val="2"/>
      </rPr>
      <t xml:space="preserve">10</t>
    </r>
    <r>
      <rPr>
        <sz val="10"/>
        <rFont val="Arial"/>
        <family val="2"/>
      </rPr>
      <t xml:space="preserve"> Represents expenditures incurred for the delivery of adult education programs.</t>
    </r>
  </si>
  <si>
    <r>
      <rPr>
        <vertAlign val="superscript"/>
        <sz val="10"/>
        <rFont val="Arial"/>
        <family val="2"/>
      </rPr>
      <t xml:space="preserve">11</t>
    </r>
    <r>
      <rPr>
        <sz val="10"/>
        <rFont val="Arial"/>
        <family val="2"/>
      </rPr>
      <t xml:space="preserve"> Represents expenditures for activities sponsored by the school division that do not involved the delivery of instruction or other ancillary activities for K-12 students (such as Head Start and other preschool programs).  These activities also include enterprise operations, community service programs and other non-LEA programs.</t>
    </r>
  </si>
  <si>
    <r>
      <rPr>
        <vertAlign val="superscript"/>
        <sz val="10"/>
        <rFont val="Arial"/>
        <family val="2"/>
      </rPr>
      <t xml:space="preserve">12</t>
    </r>
    <r>
      <rPr>
        <sz val="10"/>
        <rFont val="Arial"/>
        <family val="2"/>
      </rPr>
      <t xml:space="preserve"> Represents facilities-related expenditures including acquiring land and buildings, remodeling and constructing buildings, initially installing or extending service systems and other build-in equipment, and improving sites.</t>
    </r>
  </si>
  <si>
    <r>
      <rPr>
        <vertAlign val="superscript"/>
        <sz val="10"/>
        <rFont val="Arial"/>
        <family val="2"/>
      </rPr>
      <t xml:space="preserve">13</t>
    </r>
    <r>
      <rPr>
        <sz val="10"/>
        <rFont val="Arial"/>
        <family val="2"/>
      </rPr>
      <t xml:space="preserve"> Represents expenditures related to paying the school division's debt, including payments of both principal and interest.  This column includes transactions that account for transfers between funds or local government entities.</t>
    </r>
  </si>
  <si>
    <r>
      <rPr>
        <vertAlign val="superscript"/>
        <sz val="10"/>
        <rFont val="Arial"/>
        <family val="2"/>
      </rPr>
      <t xml:space="preserve">14</t>
    </r>
    <r>
      <rPr>
        <sz val="10"/>
        <rFont val="Arial"/>
        <family val="2"/>
      </rPr>
      <t xml:space="preserve"> Represents expenditures incurred for all technology-related activities, including instruction, administration, and technical development and support, as well as software, hardware, and infrastructure purchases.</t>
    </r>
  </si>
  <si>
    <r>
      <rPr>
        <vertAlign val="superscript"/>
        <sz val="10"/>
        <rFont val="Arial"/>
        <family val="2"/>
      </rPr>
      <t xml:space="preserve">15</t>
    </r>
    <r>
      <rPr>
        <sz val="10"/>
        <rFont val="Arial"/>
        <family val="2"/>
      </rPr>
      <t xml:space="preserve"> Total includes Regular Day School through Technology in this table.</t>
    </r>
  </si>
  <si>
    <r>
      <rPr>
        <vertAlign val="superscript"/>
        <sz val="10"/>
        <rFont val="Arial"/>
        <family val="2"/>
      </rPr>
      <t xml:space="preserve">16</t>
    </r>
    <r>
      <rPr>
        <sz val="10"/>
        <rFont val="Arial"/>
        <family val="2"/>
      </rPr>
      <t xml:space="preserve">Total Disbursements and Balances includes Total Disbursements and Total Year End Balances.</t>
    </r>
  </si>
  <si>
    <r>
      <rPr>
        <vertAlign val="superscript"/>
        <sz val="10"/>
        <rFont val="Arial"/>
        <family val="2"/>
      </rPr>
      <t xml:space="preserve">17</t>
    </r>
    <r>
      <rPr>
        <sz val="10"/>
        <rFont val="Arial"/>
        <family val="2"/>
      </rPr>
      <t xml:space="preserve">Fiscal year 2004 is the first fiscal year that each locality comprising jointly-operated school divisions reported separate annual school reports. </t>
    </r>
  </si>
  <si>
    <t xml:space="preserve">2003-2004 ADM For Table 15</t>
  </si>
  <si>
    <t xml:space="preserve">Responsible Division Name</t>
  </si>
  <si>
    <r>
      <rPr>
        <sz val="9"/>
        <rFont val="Arial"/>
        <family val="2"/>
      </rPr>
      <t xml:space="preserve">Elementary ADM </t>
    </r>
    <r>
      <rPr>
        <b val="true"/>
        <sz val="9"/>
        <rFont val="Arial"/>
        <family val="2"/>
      </rPr>
      <t xml:space="preserve">(Does not include State operated &amp; detention)</t>
    </r>
  </si>
  <si>
    <r>
      <rPr>
        <sz val="9"/>
        <rFont val="Arial"/>
        <family val="2"/>
      </rPr>
      <t xml:space="preserve">Secondary ADM </t>
    </r>
    <r>
      <rPr>
        <b val="true"/>
        <sz val="9"/>
        <rFont val="Arial"/>
        <family val="2"/>
      </rPr>
      <t xml:space="preserve">(Does not include State operated &amp; detention)</t>
    </r>
  </si>
  <si>
    <t xml:space="preserve">Elem ADM - Div. 999</t>
  </si>
  <si>
    <t xml:space="preserve">Sec ADM - Div. 999</t>
  </si>
  <si>
    <t xml:space="preserve">Elementary Subtraction of State operating &amp; detention</t>
  </si>
  <si>
    <t xml:space="preserve">Secondary Subtraction of State operating &amp; detention</t>
  </si>
  <si>
    <t xml:space="preserve">Addition of Pre-K &amp; JK</t>
  </si>
  <si>
    <r>
      <rPr>
        <sz val="9"/>
        <rFont val="Arial"/>
        <family val="2"/>
      </rPr>
      <t xml:space="preserve">Subtraction Overaged (non-sp ed, </t>
    </r>
    <r>
      <rPr>
        <b val="true"/>
        <sz val="9"/>
        <rFont val="Arial"/>
        <family val="2"/>
      </rPr>
      <t xml:space="preserve">non-LEP</t>
    </r>
    <r>
      <rPr>
        <sz val="9"/>
        <rFont val="Arial"/>
        <family val="2"/>
      </rPr>
      <t xml:space="preserve">)</t>
    </r>
  </si>
  <si>
    <t xml:space="preserve">Total Elementary Adjusted ADM</t>
  </si>
  <si>
    <t xml:space="preserve">Total Secondary Adjusted ADM</t>
  </si>
  <si>
    <t xml:space="preserve">Addition of Total Ungraded (UG) Students</t>
  </si>
  <si>
    <t xml:space="preserve">Total Adjusted ADM</t>
  </si>
  <si>
    <t xml:space="preserve">ADM for Use in Table 13</t>
  </si>
  <si>
    <t xml:space="preserve">ACCOMACK CO PBLC SCHS</t>
  </si>
  <si>
    <t xml:space="preserve">ALBEMARLE CO PBLC SCHS</t>
  </si>
  <si>
    <t xml:space="preserve">ALLEGHANY CO PBLC SCHS</t>
  </si>
  <si>
    <t xml:space="preserve">AMELIA CO PBLC SCHS</t>
  </si>
  <si>
    <t xml:space="preserve">AMHERST CO PBLC SCHS</t>
  </si>
  <si>
    <t xml:space="preserve">APPOMATTOX CO PBLC SCHS</t>
  </si>
  <si>
    <t xml:space="preserve">ARLINGTON CO PBLC SCHS</t>
  </si>
  <si>
    <t xml:space="preserve">AUGUSTA CO PBLC SCHS</t>
  </si>
  <si>
    <t xml:space="preserve">BATH CO PBLC SCHS</t>
  </si>
  <si>
    <t xml:space="preserve">BEDFORD CO PBLC SCHS</t>
  </si>
  <si>
    <t xml:space="preserve">BLAND CO PBLC SCHS</t>
  </si>
  <si>
    <t xml:space="preserve">BOTETOURT CO PBLC SCHS</t>
  </si>
  <si>
    <t xml:space="preserve">BRUNSWICK CO PBLC SCHS</t>
  </si>
  <si>
    <t xml:space="preserve">BUCHANAN CO PBLC SCHS</t>
  </si>
  <si>
    <t xml:space="preserve">BUCKINGHAM CO PBLC SCHS</t>
  </si>
  <si>
    <t xml:space="preserve">CAMPBELL CO PBLC SCHS</t>
  </si>
  <si>
    <t xml:space="preserve">CAROLINE CO PBLC SCHS</t>
  </si>
  <si>
    <t xml:space="preserve">CARROLL CO PBLC SCHS</t>
  </si>
  <si>
    <t xml:space="preserve">CHARLES CITY CO PBLC SCHS</t>
  </si>
  <si>
    <t xml:space="preserve">CHARLOTTE CO PBLC SCHS</t>
  </si>
  <si>
    <t xml:space="preserve">CHESTERFIELD CO PBLC SCHS</t>
  </si>
  <si>
    <t xml:space="preserve">CLARKE CO PBLC SCHS</t>
  </si>
  <si>
    <t xml:space="preserve">CRAIG CO PBLC SCHS</t>
  </si>
  <si>
    <t xml:space="preserve">CULPEPER CO PBLC SCHS</t>
  </si>
  <si>
    <t xml:space="preserve">CUMBERLAND CO PBLC SCHS</t>
  </si>
  <si>
    <t xml:space="preserve">DICKENSON CO PBLC SCHS</t>
  </si>
  <si>
    <t xml:space="preserve">DINWIDDIE CO PBLC SCHS</t>
  </si>
  <si>
    <t xml:space="preserve">ESSEX CO PBLC SCHS</t>
  </si>
  <si>
    <t xml:space="preserve">FAIRFAX CO PBLC SCHS</t>
  </si>
  <si>
    <t xml:space="preserve">FAUQUIER CO PBLC SCHS</t>
  </si>
  <si>
    <t xml:space="preserve">FLOYD CO PBLC SCHS</t>
  </si>
  <si>
    <t xml:space="preserve">FLUVANNA CO PBLC SCHS</t>
  </si>
  <si>
    <t xml:space="preserve">FRANKLIN CO PBLC SCHS</t>
  </si>
  <si>
    <t xml:space="preserve">FREDERICK CO PBLC SCHS</t>
  </si>
  <si>
    <t xml:space="preserve">GILES CO PBLC SCHS</t>
  </si>
  <si>
    <t xml:space="preserve">GLOUCESTER CO PBLC SCHS</t>
  </si>
  <si>
    <t xml:space="preserve">GOOCHLAND CO PBLC SCHS</t>
  </si>
  <si>
    <t xml:space="preserve">GRAYSON CO PBLC SCHS</t>
  </si>
  <si>
    <t xml:space="preserve">GREENE CO PBLC SCHS</t>
  </si>
  <si>
    <t xml:space="preserve">GREENSVILLE CO PBLC SCHS</t>
  </si>
  <si>
    <t xml:space="preserve">HALIFAX CO PBLC SCHS</t>
  </si>
  <si>
    <t xml:space="preserve">HANOVER CO PBLC SCHS</t>
  </si>
  <si>
    <t xml:space="preserve">HENRICO CO PBLC SCHS</t>
  </si>
  <si>
    <t xml:space="preserve">HENRY CO PBLC SCHS</t>
  </si>
  <si>
    <t xml:space="preserve">HIGHLAND CO PBLC SCHS</t>
  </si>
  <si>
    <t xml:space="preserve">ISLE OF WIGHT CO PBLC SCHS</t>
  </si>
  <si>
    <t xml:space="preserve">JAMES CITY COUNTY </t>
  </si>
  <si>
    <t xml:space="preserve">KING GEO CO PBLC SCHS</t>
  </si>
  <si>
    <t xml:space="preserve">KING AND QUEEN CO PBLC SCHS</t>
  </si>
  <si>
    <t xml:space="preserve">KING WILLIAM CO PBLC SCHS</t>
  </si>
  <si>
    <t xml:space="preserve">LANCASTER CO PBLC SCHS</t>
  </si>
  <si>
    <t xml:space="preserve">LEE CO PBLC SCHS</t>
  </si>
  <si>
    <t xml:space="preserve">LOUDOUN CO PBLC SCHS</t>
  </si>
  <si>
    <t xml:space="preserve">LOUISA CO PBLC SCHS</t>
  </si>
  <si>
    <t xml:space="preserve">LUNENBURG CO PBLC SCHS</t>
  </si>
  <si>
    <t xml:space="preserve">MADISON CO PBLC SCHS</t>
  </si>
  <si>
    <t xml:space="preserve">MATHEWS CO PBLC SCHS</t>
  </si>
  <si>
    <t xml:space="preserve">MECKLENBURG CO PBLC SCHS</t>
  </si>
  <si>
    <t xml:space="preserve">MIDDLESEX CO PBLC SCHS</t>
  </si>
  <si>
    <t xml:space="preserve">MONTGOMERY CO PBLC SCHS</t>
  </si>
  <si>
    <t xml:space="preserve">NELSON CO PBLC SCHS</t>
  </si>
  <si>
    <t xml:space="preserve">NEW KENT CO PBLC SCHS</t>
  </si>
  <si>
    <t xml:space="preserve">NORTHAMPTON CO PBLC SCHS</t>
  </si>
  <si>
    <t xml:space="preserve">NORTHUMBERLAND CO PBLC SCHS</t>
  </si>
  <si>
    <t xml:space="preserve">NOTTOWAY CO PBLC SCHS</t>
  </si>
  <si>
    <t xml:space="preserve">ORANGE CO PBLC SCHS</t>
  </si>
  <si>
    <t xml:space="preserve">PAGE CO PBLC SCHS</t>
  </si>
  <si>
    <t xml:space="preserve">PATRICK CO PBLC SCHS</t>
  </si>
  <si>
    <t xml:space="preserve">PITTSYLVANIA CO PBLC SCHS</t>
  </si>
  <si>
    <t xml:space="preserve">POWHATAN CO PBLC SCHS</t>
  </si>
  <si>
    <t xml:space="preserve">PRINCE EDWARD CO PBLC SCHS</t>
  </si>
  <si>
    <t xml:space="preserve">PRINCE GEORGE CO PBLC SCHS</t>
  </si>
  <si>
    <t xml:space="preserve">PRINCE WM CO PBLC SCHS </t>
  </si>
  <si>
    <t xml:space="preserve">PULASKI CO PBLC SCHS</t>
  </si>
  <si>
    <t xml:space="preserve">RAPPAHANNOCK CO PBLC SCHS</t>
  </si>
  <si>
    <t xml:space="preserve">RICHMOND CO PBLC SCHS</t>
  </si>
  <si>
    <t xml:space="preserve">ROANOKE CO PBLC SCHS</t>
  </si>
  <si>
    <t xml:space="preserve">ROCKBRIDGE CO PBLC SCHS</t>
  </si>
  <si>
    <t xml:space="preserve">ROCKINGHAM CO PBLC SCHS</t>
  </si>
  <si>
    <t xml:space="preserve">RUSSELL CO PBLC SCHS</t>
  </si>
  <si>
    <t xml:space="preserve">SCOTT CO PBLC SCHS</t>
  </si>
  <si>
    <t xml:space="preserve">SHENANDOAH CO PBLC SCHS</t>
  </si>
  <si>
    <t xml:space="preserve">SMYTH CO PBLC SCHS</t>
  </si>
  <si>
    <t xml:space="preserve">SOUTHAMPTON CO PBLC SCHS</t>
  </si>
  <si>
    <t xml:space="preserve">SPOTSYLVANIA CO PBLC SCHS</t>
  </si>
  <si>
    <t xml:space="preserve">STAFFORD CO PBLC SCHS</t>
  </si>
  <si>
    <t xml:space="preserve">SURRY CO PBLC SCHS</t>
  </si>
  <si>
    <t xml:space="preserve">SUSSEX CO PBLC SCHS</t>
  </si>
  <si>
    <t xml:space="preserve">TAZEWELL CO PBLC SCHS</t>
  </si>
  <si>
    <t xml:space="preserve">WARREN CO PBLC SCHS</t>
  </si>
  <si>
    <t xml:space="preserve">WASHINGTON CO PBLC SCHS</t>
  </si>
  <si>
    <t xml:space="preserve">WESTMORELAND CO PBLC SCHS</t>
  </si>
  <si>
    <t xml:space="preserve">WISE CO PBLC SCHS</t>
  </si>
  <si>
    <t xml:space="preserve">WYTHE CO PBLC SCHS</t>
  </si>
  <si>
    <t xml:space="preserve">YORK CO PBLC SCHS </t>
  </si>
  <si>
    <t xml:space="preserve">ALEXANDRIA CITY PBLC SCHS</t>
  </si>
  <si>
    <t xml:space="preserve">BRISTOL CITY PBLC SCHS</t>
  </si>
  <si>
    <t xml:space="preserve">BUENA VISTA CITY PBLC SCHS</t>
  </si>
  <si>
    <t xml:space="preserve">CHARLOTTESVILLE CTY PBLC SCHS</t>
  </si>
  <si>
    <t xml:space="preserve">COLNL HEIGHTS CITY PBLC SCHS</t>
  </si>
  <si>
    <t xml:space="preserve">COVINGTON CITY PBLC SCHS</t>
  </si>
  <si>
    <t xml:space="preserve">DANVILLE CITY PBLC SCHS</t>
  </si>
  <si>
    <t xml:space="preserve">FALLS CHURCH CITY PBLC SCHS</t>
  </si>
  <si>
    <t xml:space="preserve">FREDERICKSBRG CITY PBLC SCHS</t>
  </si>
  <si>
    <t xml:space="preserve">GALAX CITY PBLC SCHS</t>
  </si>
  <si>
    <t xml:space="preserve">HAMPTON CITY PBLC SCHS</t>
  </si>
  <si>
    <t xml:space="preserve">HARRISONBURG CITY PBLC SCHS</t>
  </si>
  <si>
    <t xml:space="preserve">HOPEWELL CITY PBLC SCHS</t>
  </si>
  <si>
    <t xml:space="preserve">LYNCHBURG CITY PBLC SCHS</t>
  </si>
  <si>
    <t xml:space="preserve">MARTINSVILLE CITY PBLC SCHS</t>
  </si>
  <si>
    <t xml:space="preserve">NEWPORT NEWS CITY PBLC SCHS</t>
  </si>
  <si>
    <t xml:space="preserve">NORFOLK CITY PBLC SCHS</t>
  </si>
  <si>
    <t xml:space="preserve">NORTON CITY PBLC SCHS</t>
  </si>
  <si>
    <t xml:space="preserve">PETERSBURG CITY PBLC SCHS</t>
  </si>
  <si>
    <t xml:space="preserve">PORTSMOUTH CITY PBLC SCHS</t>
  </si>
  <si>
    <t xml:space="preserve">RADFORD CITY PBLC SCHS</t>
  </si>
  <si>
    <t xml:space="preserve">RICHMOND CITY PBLC SCHS</t>
  </si>
  <si>
    <t xml:space="preserve">ROANOKE CITY PBLC SCHS</t>
  </si>
  <si>
    <t xml:space="preserve">STAUNTON CITY PBLC SCHS</t>
  </si>
  <si>
    <t xml:space="preserve">SUFFOLK CITY PBLC SCHS</t>
  </si>
  <si>
    <t xml:space="preserve">VA BEACH CITY PBLC SCHS</t>
  </si>
  <si>
    <t xml:space="preserve">WAYNESBORO CITY PBLC SCHS</t>
  </si>
  <si>
    <t xml:space="preserve">WILLIAMSBURG-JAMES CITY PBLC SCHS</t>
  </si>
  <si>
    <t xml:space="preserve">WINCHESTER CITY PBLC SCHS</t>
  </si>
  <si>
    <t xml:space="preserve">FAIRFAX CITY PBLC SCHS</t>
  </si>
  <si>
    <t xml:space="preserve">FRANKLIN CITY PBLC SCHS</t>
  </si>
  <si>
    <t xml:space="preserve">CHESAPEAKE CITY PBLC SCHS</t>
  </si>
  <si>
    <t xml:space="preserve">LEXINGTON CITY PBLC SCHS</t>
  </si>
  <si>
    <t xml:space="preserve">EMPORIA </t>
  </si>
  <si>
    <t xml:space="preserve">SALEM CITY PBLC SCHS</t>
  </si>
  <si>
    <t xml:space="preserve">BEDFORD CITY PBLC SCHS</t>
  </si>
  <si>
    <t xml:space="preserve">POQUOSON CITY PBLC SCHS</t>
  </si>
  <si>
    <t xml:space="preserve">MANASSAS CITY PBLC SCHS</t>
  </si>
  <si>
    <t xml:space="preserve">MANASSAS PARK CITY PBLC SCHS</t>
  </si>
  <si>
    <t xml:space="preserve">COLONIAL BEACH PBLC SCHS</t>
  </si>
  <si>
    <t xml:space="preserve">WEST POINT PBLC SCHS</t>
  </si>
  <si>
    <t xml:space="preserve">DEPARTMENT OF CORRECTIONAL EDUCATION</t>
  </si>
  <si>
    <t xml:space="preserve"> </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
    <numFmt numFmtId="168" formatCode="_(* #,##0.00_);_(* \(#,##0.00\);_(* \-??_);_(@_)"/>
    <numFmt numFmtId="169" formatCode="0%"/>
    <numFmt numFmtId="170" formatCode="0.00%"/>
    <numFmt numFmtId="171" formatCode="#,##0"/>
    <numFmt numFmtId="172" formatCode="0"/>
  </numFmts>
  <fonts count="13">
    <font>
      <sz val="8"/>
      <name val="Arial"/>
      <family val="0"/>
    </font>
    <font>
      <sz val="10"/>
      <name val="Arial"/>
      <family val="0"/>
    </font>
    <font>
      <sz val="10"/>
      <name val="Arial"/>
      <family val="0"/>
    </font>
    <font>
      <sz val="10"/>
      <name val="Arial"/>
      <family val="0"/>
    </font>
    <font>
      <sz val="11"/>
      <name val="Times New Roman"/>
      <family val="0"/>
    </font>
    <font>
      <sz val="10"/>
      <name val="Arial"/>
      <family val="2"/>
    </font>
    <font>
      <b val="true"/>
      <sz val="10"/>
      <name val="Arial"/>
      <family val="2"/>
    </font>
    <font>
      <b val="true"/>
      <sz val="10"/>
      <color rgb="FF800000"/>
      <name val="Arial"/>
      <family val="2"/>
    </font>
    <font>
      <b val="true"/>
      <i val="true"/>
      <sz val="10"/>
      <name val="Arial"/>
      <family val="2"/>
    </font>
    <font>
      <b val="true"/>
      <vertAlign val="superscript"/>
      <sz val="10"/>
      <name val="Arial"/>
      <family val="2"/>
    </font>
    <font>
      <vertAlign val="superscript"/>
      <sz val="10"/>
      <name val="Arial"/>
      <family val="2"/>
    </font>
    <font>
      <sz val="9"/>
      <name val="Arial"/>
      <family val="2"/>
    </font>
    <font>
      <b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6" fillId="0" borderId="0" xfId="15" applyFont="true" applyBorder="true" applyAlignment="true" applyProtection="true">
      <alignment horizontal="center" vertical="center" textRotation="0" wrapText="false" indent="0" shrinkToFit="false"/>
      <protection locked="true" hidden="false"/>
    </xf>
    <xf numFmtId="168" fontId="6" fillId="0" borderId="0" xfId="15" applyFont="true" applyBorder="true" applyAlignment="true" applyProtection="true">
      <alignment horizontal="right" vertical="center" textRotation="0" wrapText="false" indent="0" shrinkToFit="false"/>
      <protection locked="true" hidden="false"/>
    </xf>
    <xf numFmtId="168" fontId="6" fillId="0" borderId="0" xfId="15" applyFont="true" applyBorder="true" applyAlignment="true" applyProtection="true">
      <alignment horizontal="general" vertical="center"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71" fontId="11"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71" fontId="11" fillId="0" borderId="2"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72" fontId="11" fillId="0" borderId="0" xfId="20" applyFont="true" applyBorder="false" applyAlignment="true" applyProtection="false">
      <alignment horizontal="general" vertical="center" textRotation="0" wrapText="false" indent="0" shrinkToFit="false"/>
      <protection locked="true" hidden="false"/>
    </xf>
    <xf numFmtId="167" fontId="11"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50856 Cotov-Correc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328125" defaultRowHeight="12.75" zeroHeight="false" outlineLevelRow="0" outlineLevelCol="0"/>
  <cols>
    <col collapsed="false" customWidth="true" hidden="false" outlineLevel="0" max="1" min="1" style="1" width="10.99"/>
    <col collapsed="false" customWidth="true" hidden="false" outlineLevel="0" max="2" min="2" style="2" width="57.32"/>
    <col collapsed="false" customWidth="true" hidden="false" outlineLevel="0" max="3" min="3" style="2" width="19.49"/>
    <col collapsed="false" customWidth="true" hidden="false" outlineLevel="0" max="4" min="4" style="3" width="20.99"/>
    <col collapsed="false" customWidth="true" hidden="false" outlineLevel="0" max="5" min="5" style="3" width="23.49"/>
    <col collapsed="false" customWidth="true" hidden="false" outlineLevel="0" max="6" min="6" style="3" width="21.99"/>
    <col collapsed="false" customWidth="true" hidden="false" outlineLevel="0" max="7" min="7" style="3" width="21.49"/>
    <col collapsed="false" customWidth="true" hidden="false" outlineLevel="0" max="8" min="8" style="3" width="19.49"/>
    <col collapsed="false" customWidth="true" hidden="false" outlineLevel="0" max="9" min="9" style="3" width="24.33"/>
    <col collapsed="false" customWidth="true" hidden="false" outlineLevel="0" max="10" min="10" style="3" width="17.15"/>
    <col collapsed="false" customWidth="true" hidden="false" outlineLevel="0" max="11" min="11" style="3" width="19.33"/>
    <col collapsed="false" customWidth="true" hidden="false" outlineLevel="0" max="12" min="12" style="3" width="18.82"/>
    <col collapsed="false" customWidth="true" hidden="false" outlineLevel="0" max="13" min="13" style="3" width="19.15"/>
    <col collapsed="false" customWidth="true" hidden="false" outlineLevel="0" max="14" min="14" style="3" width="19.49"/>
    <col collapsed="false" customWidth="true" hidden="false" outlineLevel="0" max="15" min="15" style="3" width="19.82"/>
    <col collapsed="false" customWidth="true" hidden="false" outlineLevel="0" max="16" min="16" style="3" width="19.49"/>
    <col collapsed="false" customWidth="true" hidden="false" outlineLevel="0" max="17" min="17" style="3" width="20.33"/>
    <col collapsed="false" customWidth="true" hidden="false" outlineLevel="0" max="18" min="18" style="3" width="16.65"/>
    <col collapsed="false" customWidth="true" hidden="false" outlineLevel="0" max="19" min="19" style="3" width="21.65"/>
    <col collapsed="false" customWidth="true" hidden="false" outlineLevel="0" max="20" min="20" style="3" width="21.15"/>
    <col collapsed="false" customWidth="true" hidden="false" outlineLevel="0" max="21" min="21" style="3" width="23.49"/>
    <col collapsed="false" customWidth="false" hidden="false" outlineLevel="0" max="257" min="22" style="3" width="9.33"/>
  </cols>
  <sheetData>
    <row r="1" s="2" customFormat="true" ht="12.75" hidden="false" customHeight="false" outlineLevel="0" collapsed="false">
      <c r="A1" s="4" t="s">
        <v>0</v>
      </c>
      <c r="B1" s="5"/>
      <c r="C1" s="5"/>
      <c r="D1" s="5"/>
      <c r="E1" s="6"/>
      <c r="F1" s="5"/>
      <c r="G1" s="5"/>
      <c r="H1" s="5"/>
      <c r="I1" s="5"/>
      <c r="J1" s="5"/>
      <c r="K1" s="5"/>
      <c r="L1" s="5"/>
      <c r="M1" s="5"/>
      <c r="N1" s="5"/>
      <c r="O1" s="5"/>
      <c r="P1" s="5"/>
      <c r="Q1" s="5"/>
      <c r="R1" s="5"/>
      <c r="S1" s="5"/>
      <c r="T1" s="5"/>
      <c r="U1" s="5"/>
    </row>
    <row r="2" s="2" customFormat="true" ht="12.75" hidden="false" customHeight="false" outlineLevel="0" collapsed="false">
      <c r="A2" s="7" t="s">
        <v>1</v>
      </c>
      <c r="B2" s="5"/>
      <c r="C2" s="5"/>
      <c r="D2" s="5"/>
      <c r="E2" s="8"/>
      <c r="F2" s="5"/>
      <c r="G2" s="5"/>
      <c r="H2" s="9"/>
      <c r="I2" s="5"/>
      <c r="J2" s="5"/>
      <c r="K2" s="5"/>
      <c r="L2" s="5"/>
      <c r="M2" s="5"/>
      <c r="N2" s="5"/>
      <c r="O2" s="5"/>
      <c r="P2" s="5"/>
      <c r="Q2" s="5"/>
      <c r="R2" s="5"/>
      <c r="S2" s="5"/>
      <c r="T2" s="5"/>
      <c r="U2" s="5"/>
    </row>
    <row r="3" s="2" customFormat="true" ht="12.75" hidden="false" customHeight="false" outlineLevel="0" collapsed="false">
      <c r="A3" s="10" t="s">
        <v>2</v>
      </c>
      <c r="B3" s="5"/>
      <c r="C3" s="5"/>
      <c r="D3" s="5"/>
      <c r="E3" s="6"/>
      <c r="F3" s="5"/>
      <c r="G3" s="5"/>
      <c r="H3" s="5"/>
      <c r="I3" s="5"/>
      <c r="J3" s="5"/>
      <c r="K3" s="5"/>
      <c r="L3" s="5"/>
      <c r="M3" s="5"/>
      <c r="N3" s="5"/>
      <c r="O3" s="5"/>
      <c r="P3" s="5"/>
      <c r="Q3" s="5"/>
      <c r="R3" s="5"/>
      <c r="S3" s="5"/>
      <c r="T3" s="5"/>
      <c r="U3" s="5"/>
    </row>
    <row r="4" s="2" customFormat="true" ht="13.5" hidden="false" customHeight="false" outlineLevel="0" collapsed="false">
      <c r="A4" s="11"/>
      <c r="B4" s="5"/>
      <c r="C4" s="5"/>
      <c r="D4" s="5"/>
      <c r="E4" s="12"/>
      <c r="F4" s="5"/>
      <c r="G4" s="5"/>
      <c r="H4" s="5"/>
      <c r="I4" s="5"/>
      <c r="J4" s="5"/>
      <c r="K4" s="5"/>
      <c r="L4" s="5"/>
      <c r="M4" s="5"/>
      <c r="N4" s="5"/>
      <c r="O4" s="5"/>
      <c r="P4" s="5"/>
      <c r="Q4" s="5"/>
      <c r="R4" s="5"/>
      <c r="S4" s="5"/>
      <c r="T4" s="5"/>
      <c r="U4" s="5"/>
    </row>
    <row r="5" s="15" customFormat="true" ht="64.5" hidden="false" customHeight="true" outlineLevel="0" collapsed="false">
      <c r="A5" s="13" t="s">
        <v>3</v>
      </c>
      <c r="B5" s="14" t="s">
        <v>4</v>
      </c>
      <c r="C5" s="14" t="s">
        <v>5</v>
      </c>
      <c r="D5" s="14" t="s">
        <v>6</v>
      </c>
      <c r="E5" s="14" t="s">
        <v>7</v>
      </c>
      <c r="F5" s="14" t="s">
        <v>8</v>
      </c>
      <c r="G5" s="14" t="s">
        <v>9</v>
      </c>
      <c r="H5" s="14" t="s">
        <v>10</v>
      </c>
      <c r="I5" s="14" t="s">
        <v>11</v>
      </c>
      <c r="J5" s="14" t="s">
        <v>12</v>
      </c>
      <c r="K5" s="14" t="s">
        <v>13</v>
      </c>
      <c r="L5" s="14" t="s">
        <v>14</v>
      </c>
      <c r="M5" s="14" t="s">
        <v>15</v>
      </c>
      <c r="N5" s="14" t="s">
        <v>16</v>
      </c>
      <c r="O5" s="14" t="s">
        <v>17</v>
      </c>
      <c r="P5" s="14" t="s">
        <v>18</v>
      </c>
      <c r="Q5" s="14" t="s">
        <v>19</v>
      </c>
      <c r="R5" s="14" t="s">
        <v>20</v>
      </c>
      <c r="S5" s="14" t="s">
        <v>21</v>
      </c>
      <c r="T5" s="14" t="s">
        <v>22</v>
      </c>
      <c r="U5" s="14" t="s">
        <v>23</v>
      </c>
    </row>
    <row r="6" customFormat="false" ht="12.75" hidden="false" customHeight="false" outlineLevel="0" collapsed="false">
      <c r="A6" s="16"/>
      <c r="B6" s="17" t="s">
        <v>24</v>
      </c>
      <c r="C6" s="18"/>
    </row>
    <row r="7" customFormat="false" ht="12.75" hidden="false" customHeight="false" outlineLevel="0" collapsed="false">
      <c r="A7" s="1" t="n">
        <v>1</v>
      </c>
      <c r="B7" s="18" t="s">
        <v>25</v>
      </c>
      <c r="C7" s="19" t="n">
        <v>5148.30512</v>
      </c>
      <c r="D7" s="20" t="n">
        <v>886286.11</v>
      </c>
      <c r="E7" s="20" t="n">
        <v>31095878.68</v>
      </c>
      <c r="F7" s="20" t="n">
        <v>1227260.66</v>
      </c>
      <c r="G7" s="20" t="n">
        <v>2492682</v>
      </c>
      <c r="H7" s="20" t="n">
        <v>4082402.03</v>
      </c>
      <c r="I7" s="20" t="n">
        <v>39784509.48</v>
      </c>
      <c r="J7" s="20" t="n">
        <v>7727.69067735441</v>
      </c>
      <c r="K7" s="20" t="n">
        <v>2093172.13</v>
      </c>
      <c r="L7" s="20" t="n">
        <v>175199</v>
      </c>
      <c r="M7" s="20" t="n">
        <v>17401</v>
      </c>
      <c r="N7" s="20" t="n">
        <v>0</v>
      </c>
      <c r="O7" s="20" t="n">
        <v>21335155.26</v>
      </c>
      <c r="P7" s="20" t="n">
        <v>2737321.39</v>
      </c>
      <c r="Q7" s="20" t="n">
        <v>2598595.66</v>
      </c>
      <c r="R7" s="20" t="n">
        <v>0</v>
      </c>
      <c r="S7" s="20" t="n">
        <v>68741353.92</v>
      </c>
      <c r="T7" s="20" t="n">
        <v>9214882.28</v>
      </c>
      <c r="U7" s="20" t="n">
        <v>77956236.2</v>
      </c>
    </row>
    <row r="8" customFormat="false" ht="12.75" hidden="false" customHeight="false" outlineLevel="0" collapsed="false">
      <c r="A8" s="1" t="n">
        <v>2</v>
      </c>
      <c r="B8" s="18" t="s">
        <v>26</v>
      </c>
      <c r="C8" s="19" t="n">
        <v>12271.95426</v>
      </c>
      <c r="D8" s="20" t="n">
        <v>4033989.75</v>
      </c>
      <c r="E8" s="20" t="n">
        <v>77649817.72</v>
      </c>
      <c r="F8" s="20" t="n">
        <v>1201070.34</v>
      </c>
      <c r="G8" s="20" t="n">
        <v>8517281.84</v>
      </c>
      <c r="H8" s="20" t="n">
        <v>9890749.8</v>
      </c>
      <c r="I8" s="20" t="n">
        <v>101292909.45</v>
      </c>
      <c r="J8" s="20" t="n">
        <v>8254.01621485509</v>
      </c>
      <c r="K8" s="20" t="n">
        <v>3629247.64</v>
      </c>
      <c r="L8" s="20" t="n">
        <v>368632.37</v>
      </c>
      <c r="M8" s="20" t="n">
        <v>378943.83</v>
      </c>
      <c r="N8" s="20" t="n">
        <v>1455421.88</v>
      </c>
      <c r="O8" s="20" t="n">
        <v>8577310.51</v>
      </c>
      <c r="P8" s="20" t="n">
        <v>13110414.94</v>
      </c>
      <c r="Q8" s="20" t="n">
        <v>3185160.09</v>
      </c>
      <c r="R8" s="20" t="n">
        <v>0</v>
      </c>
      <c r="S8" s="20" t="n">
        <v>131998040.71</v>
      </c>
      <c r="T8" s="20" t="n">
        <v>9144910.59</v>
      </c>
      <c r="U8" s="20" t="n">
        <v>141142951.3</v>
      </c>
    </row>
    <row r="9" customFormat="false" ht="12.75" hidden="false" customHeight="false" outlineLevel="0" collapsed="false">
      <c r="A9" s="1" t="n">
        <v>3</v>
      </c>
      <c r="B9" s="18" t="s">
        <v>27</v>
      </c>
      <c r="C9" s="19" t="n">
        <v>2874.95546</v>
      </c>
      <c r="D9" s="20" t="n">
        <v>968749.09</v>
      </c>
      <c r="E9" s="20" t="n">
        <v>17044225.84</v>
      </c>
      <c r="F9" s="20" t="n">
        <v>466358.29</v>
      </c>
      <c r="G9" s="20" t="n">
        <v>1539573.46</v>
      </c>
      <c r="H9" s="20" t="n">
        <v>3156536.65</v>
      </c>
      <c r="I9" s="20" t="n">
        <v>23175443.33</v>
      </c>
      <c r="J9" s="20" t="n">
        <v>8061.14865167337</v>
      </c>
      <c r="K9" s="20" t="n">
        <v>875738.21</v>
      </c>
      <c r="L9" s="20" t="n">
        <v>37837.88</v>
      </c>
      <c r="M9" s="20" t="n">
        <v>8045.63</v>
      </c>
      <c r="N9" s="20" t="n">
        <v>0</v>
      </c>
      <c r="O9" s="20" t="n">
        <v>745110.36</v>
      </c>
      <c r="P9" s="20" t="n">
        <v>8512.44</v>
      </c>
      <c r="Q9" s="20" t="n">
        <v>233636.72</v>
      </c>
      <c r="R9" s="20" t="n">
        <v>0</v>
      </c>
      <c r="S9" s="20" t="n">
        <v>25084324.57</v>
      </c>
      <c r="T9" s="20" t="n">
        <v>576685.96</v>
      </c>
      <c r="U9" s="20" t="n">
        <v>25661010.53</v>
      </c>
    </row>
    <row r="10" customFormat="false" ht="12.75" hidden="false" customHeight="false" outlineLevel="0" collapsed="false">
      <c r="A10" s="1" t="n">
        <v>4</v>
      </c>
      <c r="B10" s="18" t="s">
        <v>28</v>
      </c>
      <c r="C10" s="19" t="n">
        <v>1663.01256</v>
      </c>
      <c r="D10" s="20" t="n">
        <v>550085.61</v>
      </c>
      <c r="E10" s="20" t="n">
        <v>8755470.3</v>
      </c>
      <c r="F10" s="20" t="n">
        <v>234724.3</v>
      </c>
      <c r="G10" s="20" t="n">
        <v>787553.66</v>
      </c>
      <c r="H10" s="20" t="n">
        <v>1293369.62</v>
      </c>
      <c r="I10" s="20" t="n">
        <v>11621203.49</v>
      </c>
      <c r="J10" s="20" t="n">
        <v>6988.04312698637</v>
      </c>
      <c r="K10" s="20" t="n">
        <v>550387.49</v>
      </c>
      <c r="L10" s="20" t="n">
        <v>50180.23</v>
      </c>
      <c r="M10" s="20" t="n">
        <v>7894</v>
      </c>
      <c r="N10" s="20" t="n">
        <v>538426.45</v>
      </c>
      <c r="O10" s="20" t="n">
        <v>126275</v>
      </c>
      <c r="P10" s="20" t="n">
        <v>424069.05</v>
      </c>
      <c r="Q10" s="20" t="n">
        <v>230249.9</v>
      </c>
      <c r="R10" s="20" t="n">
        <v>0</v>
      </c>
      <c r="S10" s="20" t="n">
        <v>13548685.61</v>
      </c>
      <c r="T10" s="20" t="n">
        <v>447867.88</v>
      </c>
      <c r="U10" s="20" t="n">
        <v>13996553.49</v>
      </c>
    </row>
    <row r="11" customFormat="false" ht="12.75" hidden="false" customHeight="false" outlineLevel="0" collapsed="false">
      <c r="A11" s="1" t="n">
        <v>5</v>
      </c>
      <c r="B11" s="18" t="s">
        <v>29</v>
      </c>
      <c r="C11" s="19" t="n">
        <v>4512.08921</v>
      </c>
      <c r="D11" s="20" t="n">
        <v>828262.79</v>
      </c>
      <c r="E11" s="20" t="n">
        <v>24848012.72</v>
      </c>
      <c r="F11" s="20" t="n">
        <v>591273.46</v>
      </c>
      <c r="G11" s="20" t="n">
        <v>1951726.19</v>
      </c>
      <c r="H11" s="20" t="n">
        <v>2787661.3</v>
      </c>
      <c r="I11" s="20" t="n">
        <v>31006936.46</v>
      </c>
      <c r="J11" s="20" t="n">
        <v>6871.96884123663</v>
      </c>
      <c r="K11" s="20" t="n">
        <v>1411629.88</v>
      </c>
      <c r="L11" s="20" t="n">
        <v>87379.53</v>
      </c>
      <c r="M11" s="20" t="n">
        <v>91469.19</v>
      </c>
      <c r="N11" s="20" t="n">
        <v>415032.64</v>
      </c>
      <c r="O11" s="20" t="n">
        <v>1877368.9</v>
      </c>
      <c r="P11" s="20" t="n">
        <v>2432529.05</v>
      </c>
      <c r="Q11" s="20" t="n">
        <v>688262.23</v>
      </c>
      <c r="R11" s="20" t="n">
        <v>0</v>
      </c>
      <c r="S11" s="20" t="n">
        <v>38010607.88</v>
      </c>
      <c r="T11" s="20" t="n">
        <v>478473.59</v>
      </c>
      <c r="U11" s="20" t="n">
        <v>38489081.47</v>
      </c>
    </row>
    <row r="12" customFormat="false" ht="12.75" hidden="false" customHeight="false" outlineLevel="0" collapsed="false">
      <c r="A12" s="1" t="n">
        <v>6</v>
      </c>
      <c r="B12" s="18" t="s">
        <v>30</v>
      </c>
      <c r="C12" s="19" t="n">
        <v>2271.02287</v>
      </c>
      <c r="D12" s="20" t="n">
        <v>591496.3</v>
      </c>
      <c r="E12" s="20" t="n">
        <v>10901096.55</v>
      </c>
      <c r="F12" s="20" t="n">
        <v>101388.18</v>
      </c>
      <c r="G12" s="20" t="n">
        <v>965164.56</v>
      </c>
      <c r="H12" s="20" t="n">
        <v>1342717.37</v>
      </c>
      <c r="I12" s="20" t="n">
        <v>13901862.96</v>
      </c>
      <c r="J12" s="20" t="n">
        <v>6121.41037575725</v>
      </c>
      <c r="K12" s="20" t="n">
        <v>722792.43</v>
      </c>
      <c r="L12" s="20" t="n">
        <v>77153.04</v>
      </c>
      <c r="M12" s="20" t="n">
        <v>58943.04</v>
      </c>
      <c r="N12" s="20" t="n">
        <v>190436.85</v>
      </c>
      <c r="O12" s="20" t="n">
        <v>2342.72</v>
      </c>
      <c r="P12" s="20" t="n">
        <v>1436509.93</v>
      </c>
      <c r="Q12" s="20" t="n">
        <v>982931.96</v>
      </c>
      <c r="R12" s="20" t="n">
        <v>0</v>
      </c>
      <c r="S12" s="20" t="n">
        <v>17372972.93</v>
      </c>
      <c r="T12" s="20" t="n">
        <v>1070114.17</v>
      </c>
      <c r="U12" s="20" t="n">
        <v>18443087.1</v>
      </c>
    </row>
    <row r="13" customFormat="false" ht="12.75" hidden="false" customHeight="false" outlineLevel="0" collapsed="false">
      <c r="A13" s="1" t="n">
        <v>7</v>
      </c>
      <c r="B13" s="18" t="s">
        <v>31</v>
      </c>
      <c r="C13" s="19" t="n">
        <v>18166.70206</v>
      </c>
      <c r="D13" s="20" t="n">
        <v>12291741.41</v>
      </c>
      <c r="E13" s="20" t="n">
        <v>201722740.57</v>
      </c>
      <c r="F13" s="20" t="n">
        <v>2614894.34</v>
      </c>
      <c r="G13" s="20" t="n">
        <v>8739216.65</v>
      </c>
      <c r="H13" s="20" t="n">
        <v>24548260.79</v>
      </c>
      <c r="I13" s="20" t="n">
        <v>249916853.76</v>
      </c>
      <c r="J13" s="20" t="n">
        <v>13756.8642307552</v>
      </c>
      <c r="K13" s="20" t="n">
        <v>6323707.35</v>
      </c>
      <c r="L13" s="20" t="n">
        <v>3338255.65</v>
      </c>
      <c r="M13" s="20" t="n">
        <v>7968907.93</v>
      </c>
      <c r="N13" s="20" t="n">
        <v>13695004.1</v>
      </c>
      <c r="O13" s="20" t="n">
        <v>37209001.61</v>
      </c>
      <c r="P13" s="20" t="n">
        <v>22104233.16</v>
      </c>
      <c r="Q13" s="20" t="n">
        <v>11807264.59</v>
      </c>
      <c r="R13" s="20" t="n">
        <v>0</v>
      </c>
      <c r="S13" s="20" t="n">
        <v>352363228.15</v>
      </c>
      <c r="T13" s="20" t="n">
        <v>49385656</v>
      </c>
      <c r="U13" s="20" t="n">
        <v>401748884.15</v>
      </c>
    </row>
    <row r="14" customFormat="false" ht="12.75" hidden="false" customHeight="false" outlineLevel="0" collapsed="false">
      <c r="A14" s="1" t="n">
        <v>8</v>
      </c>
      <c r="B14" s="18" t="s">
        <v>32</v>
      </c>
      <c r="C14" s="19" t="n">
        <v>10680.84956</v>
      </c>
      <c r="D14" s="20" t="n">
        <v>1241211.22</v>
      </c>
      <c r="E14" s="20" t="n">
        <v>57557298.25</v>
      </c>
      <c r="F14" s="20" t="n">
        <v>924795.85</v>
      </c>
      <c r="G14" s="20" t="n">
        <v>4934063.33</v>
      </c>
      <c r="H14" s="20" t="n">
        <v>6982495.99</v>
      </c>
      <c r="I14" s="20" t="n">
        <v>71639864.64</v>
      </c>
      <c r="J14" s="20" t="n">
        <v>6707.31894851256</v>
      </c>
      <c r="K14" s="20" t="n">
        <v>3115425.66</v>
      </c>
      <c r="L14" s="20" t="n">
        <v>282062.14</v>
      </c>
      <c r="M14" s="20" t="n">
        <v>0</v>
      </c>
      <c r="N14" s="20" t="n">
        <v>2684606.42</v>
      </c>
      <c r="O14" s="20" t="n">
        <v>1156448.92</v>
      </c>
      <c r="P14" s="20" t="n">
        <v>5566149</v>
      </c>
      <c r="Q14" s="20" t="n">
        <v>2218663.14</v>
      </c>
      <c r="R14" s="20" t="n">
        <v>0</v>
      </c>
      <c r="S14" s="20" t="n">
        <v>86663219.92</v>
      </c>
      <c r="T14" s="20" t="n">
        <v>5468106.68</v>
      </c>
      <c r="U14" s="20" t="n">
        <v>92131326.6</v>
      </c>
    </row>
    <row r="15" customFormat="false" ht="12.75" hidden="false" customHeight="false" outlineLevel="0" collapsed="false">
      <c r="A15" s="1" t="n">
        <v>9</v>
      </c>
      <c r="B15" s="18" t="s">
        <v>33</v>
      </c>
      <c r="C15" s="19" t="n">
        <v>786.95556</v>
      </c>
      <c r="D15" s="20" t="n">
        <v>254293.36</v>
      </c>
      <c r="E15" s="20" t="n">
        <v>5835047.16</v>
      </c>
      <c r="F15" s="20" t="n">
        <v>125657.62</v>
      </c>
      <c r="G15" s="20" t="n">
        <v>709782.08</v>
      </c>
      <c r="H15" s="20" t="n">
        <v>1043969.71</v>
      </c>
      <c r="I15" s="20" t="n">
        <v>7968749.93</v>
      </c>
      <c r="J15" s="20" t="n">
        <v>10126.0481976898</v>
      </c>
      <c r="K15" s="20" t="n">
        <v>475218.57</v>
      </c>
      <c r="L15" s="20" t="n">
        <v>19663.35</v>
      </c>
      <c r="M15" s="20" t="n">
        <v>1807.32</v>
      </c>
      <c r="N15" s="20" t="n">
        <v>0</v>
      </c>
      <c r="O15" s="20" t="n">
        <v>0</v>
      </c>
      <c r="P15" s="20" t="n">
        <v>0</v>
      </c>
      <c r="Q15" s="20" t="n">
        <v>460253.67</v>
      </c>
      <c r="R15" s="20" t="n">
        <v>0</v>
      </c>
      <c r="S15" s="20" t="n">
        <v>8925692.84</v>
      </c>
      <c r="T15" s="20" t="n">
        <v>128337.36</v>
      </c>
      <c r="U15" s="20" t="n">
        <v>9054030.2</v>
      </c>
    </row>
    <row r="16" customFormat="false" ht="14.25" hidden="false" customHeight="false" outlineLevel="0" collapsed="false">
      <c r="A16" s="1" t="n">
        <v>10</v>
      </c>
      <c r="B16" s="18" t="s">
        <v>34</v>
      </c>
      <c r="C16" s="19" t="n">
        <v>9836.05163</v>
      </c>
      <c r="D16" s="20" t="n">
        <v>871045.45</v>
      </c>
      <c r="E16" s="20" t="n">
        <v>47750214.66</v>
      </c>
      <c r="F16" s="20" t="n">
        <v>1257898.87</v>
      </c>
      <c r="G16" s="20" t="n">
        <v>4908259.88</v>
      </c>
      <c r="H16" s="20" t="n">
        <v>5011341.15</v>
      </c>
      <c r="I16" s="20" t="n">
        <v>59798760.01</v>
      </c>
      <c r="J16" s="20" t="n">
        <v>6079.54921948697</v>
      </c>
      <c r="K16" s="20" t="n">
        <v>3652798.81</v>
      </c>
      <c r="L16" s="20" t="n">
        <v>234149.43</v>
      </c>
      <c r="M16" s="20" t="n">
        <v>48566.57</v>
      </c>
      <c r="N16" s="20" t="n">
        <v>338363.83</v>
      </c>
      <c r="O16" s="20" t="n">
        <v>1006414.53</v>
      </c>
      <c r="P16" s="20" t="n">
        <v>6281011.32</v>
      </c>
      <c r="Q16" s="20" t="n">
        <v>2611879.03</v>
      </c>
      <c r="R16" s="20" t="n">
        <v>0</v>
      </c>
      <c r="S16" s="20" t="n">
        <v>73971943.53</v>
      </c>
      <c r="T16" s="20" t="n">
        <v>2803124.84</v>
      </c>
      <c r="U16" s="20" t="n">
        <v>76775068.37</v>
      </c>
    </row>
    <row r="17" customFormat="false" ht="12.75" hidden="false" customHeight="false" outlineLevel="0" collapsed="false">
      <c r="A17" s="1" t="n">
        <v>11</v>
      </c>
      <c r="B17" s="18" t="s">
        <v>35</v>
      </c>
      <c r="C17" s="19" t="n">
        <v>912.35797</v>
      </c>
      <c r="D17" s="20" t="n">
        <v>312011.86</v>
      </c>
      <c r="E17" s="20" t="n">
        <v>4940233.59</v>
      </c>
      <c r="F17" s="20" t="n">
        <v>121530.11</v>
      </c>
      <c r="G17" s="20" t="n">
        <v>512846.49</v>
      </c>
      <c r="H17" s="20" t="n">
        <v>607887.17</v>
      </c>
      <c r="I17" s="20" t="n">
        <v>6494509.22</v>
      </c>
      <c r="J17" s="20" t="n">
        <v>7118.37834879658</v>
      </c>
      <c r="K17" s="20" t="n">
        <v>184050.61</v>
      </c>
      <c r="L17" s="20" t="n">
        <v>0</v>
      </c>
      <c r="M17" s="20" t="n">
        <v>0</v>
      </c>
      <c r="N17" s="20" t="n">
        <v>0</v>
      </c>
      <c r="O17" s="20" t="n">
        <v>58396.72</v>
      </c>
      <c r="P17" s="20" t="n">
        <v>200132.93</v>
      </c>
      <c r="Q17" s="20" t="n">
        <v>313289.43</v>
      </c>
      <c r="R17" s="20" t="n">
        <v>0</v>
      </c>
      <c r="S17" s="20" t="n">
        <v>7250378.91</v>
      </c>
      <c r="T17" s="20" t="n">
        <v>2559912.63</v>
      </c>
      <c r="U17" s="20" t="n">
        <v>9810291.54</v>
      </c>
    </row>
    <row r="18" customFormat="false" ht="12.75" hidden="false" customHeight="false" outlineLevel="0" collapsed="false">
      <c r="A18" s="1" t="n">
        <v>12</v>
      </c>
      <c r="B18" s="18" t="s">
        <v>36</v>
      </c>
      <c r="C18" s="19" t="n">
        <v>4745.3945</v>
      </c>
      <c r="D18" s="20" t="n">
        <v>688597.83</v>
      </c>
      <c r="E18" s="20" t="n">
        <v>27247433.5</v>
      </c>
      <c r="F18" s="20" t="n">
        <v>588695.09</v>
      </c>
      <c r="G18" s="20" t="n">
        <v>2061919.36</v>
      </c>
      <c r="H18" s="20" t="n">
        <v>3432454.58</v>
      </c>
      <c r="I18" s="20" t="n">
        <v>34019100.36</v>
      </c>
      <c r="J18" s="20" t="n">
        <v>7168.86664744101</v>
      </c>
      <c r="K18" s="20" t="n">
        <v>1181118.07</v>
      </c>
      <c r="L18" s="20" t="n">
        <v>94565.13</v>
      </c>
      <c r="M18" s="20" t="n">
        <v>18075.23</v>
      </c>
      <c r="N18" s="20" t="n">
        <v>0</v>
      </c>
      <c r="O18" s="20" t="n">
        <v>477947.5</v>
      </c>
      <c r="P18" s="20" t="n">
        <v>1137385.29</v>
      </c>
      <c r="Q18" s="20" t="n">
        <v>1020011.5</v>
      </c>
      <c r="R18" s="20" t="n">
        <v>0</v>
      </c>
      <c r="S18" s="20" t="n">
        <v>37948203.08</v>
      </c>
      <c r="T18" s="20" t="n">
        <v>595783.8</v>
      </c>
      <c r="U18" s="20" t="n">
        <v>38543986.88</v>
      </c>
    </row>
    <row r="19" customFormat="false" ht="12.75" hidden="false" customHeight="false" outlineLevel="0" collapsed="false">
      <c r="A19" s="1" t="n">
        <v>13</v>
      </c>
      <c r="B19" s="18" t="s">
        <v>37</v>
      </c>
      <c r="C19" s="19" t="n">
        <v>2276.81181</v>
      </c>
      <c r="D19" s="20" t="n">
        <v>402305.83</v>
      </c>
      <c r="E19" s="20" t="n">
        <v>13415668.8</v>
      </c>
      <c r="F19" s="20" t="n">
        <v>238692.68</v>
      </c>
      <c r="G19" s="20" t="n">
        <v>1521104.28</v>
      </c>
      <c r="H19" s="20" t="n">
        <v>1949666.28</v>
      </c>
      <c r="I19" s="20" t="n">
        <v>17527437.87</v>
      </c>
      <c r="J19" s="20" t="n">
        <v>7698.23741822562</v>
      </c>
      <c r="K19" s="20" t="n">
        <v>1074293.47</v>
      </c>
      <c r="L19" s="20" t="n">
        <v>171507.47</v>
      </c>
      <c r="M19" s="20" t="n">
        <v>67291.77</v>
      </c>
      <c r="N19" s="20" t="n">
        <v>595303.85</v>
      </c>
      <c r="O19" s="20" t="n">
        <v>232935.88</v>
      </c>
      <c r="P19" s="20" t="n">
        <v>163897.42</v>
      </c>
      <c r="Q19" s="20" t="n">
        <v>1074298.05</v>
      </c>
      <c r="R19" s="20" t="n">
        <v>0</v>
      </c>
      <c r="S19" s="20" t="n">
        <v>20906965.78</v>
      </c>
      <c r="T19" s="20" t="n">
        <v>293232.28</v>
      </c>
      <c r="U19" s="20" t="n">
        <v>21200198.06</v>
      </c>
    </row>
    <row r="20" customFormat="false" ht="12.75" hidden="false" customHeight="false" outlineLevel="0" collapsed="false">
      <c r="A20" s="1" t="n">
        <v>14</v>
      </c>
      <c r="B20" s="18" t="s">
        <v>38</v>
      </c>
      <c r="C20" s="19" t="n">
        <v>3621.43348</v>
      </c>
      <c r="D20" s="20" t="n">
        <v>591077.05</v>
      </c>
      <c r="E20" s="20" t="n">
        <v>20992005.76</v>
      </c>
      <c r="F20" s="20" t="n">
        <v>319490.38</v>
      </c>
      <c r="G20" s="20" t="n">
        <v>2085734.48</v>
      </c>
      <c r="H20" s="20" t="n">
        <v>3713183.53</v>
      </c>
      <c r="I20" s="20" t="n">
        <v>27701491.2</v>
      </c>
      <c r="J20" s="20" t="n">
        <v>7649.31659051211</v>
      </c>
      <c r="K20" s="20" t="n">
        <v>1480941.07</v>
      </c>
      <c r="L20" s="20" t="n">
        <v>62784.23</v>
      </c>
      <c r="M20" s="20" t="n">
        <v>66717.32</v>
      </c>
      <c r="N20" s="20" t="n">
        <v>0</v>
      </c>
      <c r="O20" s="20" t="n">
        <v>196750.69</v>
      </c>
      <c r="P20" s="20" t="n">
        <v>232249.08</v>
      </c>
      <c r="Q20" s="20" t="n">
        <v>1484075.03</v>
      </c>
      <c r="R20" s="20" t="n">
        <v>0</v>
      </c>
      <c r="S20" s="20" t="n">
        <v>31225008.62</v>
      </c>
      <c r="T20" s="20" t="n">
        <v>680187.23</v>
      </c>
      <c r="U20" s="20" t="n">
        <v>31905195.85</v>
      </c>
    </row>
    <row r="21" customFormat="false" ht="12.75" hidden="false" customHeight="false" outlineLevel="0" collapsed="false">
      <c r="A21" s="1" t="n">
        <v>15</v>
      </c>
      <c r="B21" s="18" t="s">
        <v>39</v>
      </c>
      <c r="C21" s="19" t="n">
        <v>2177.15908</v>
      </c>
      <c r="D21" s="20" t="n">
        <v>595891.89</v>
      </c>
      <c r="E21" s="20" t="n">
        <v>11918963.13</v>
      </c>
      <c r="F21" s="20" t="n">
        <v>210895.74</v>
      </c>
      <c r="G21" s="20" t="n">
        <v>1227772.68</v>
      </c>
      <c r="H21" s="20" t="n">
        <v>1757403.5</v>
      </c>
      <c r="I21" s="20" t="n">
        <v>15710926.94</v>
      </c>
      <c r="J21" s="20" t="n">
        <v>7216.25125344538</v>
      </c>
      <c r="K21" s="20" t="n">
        <v>766824.41</v>
      </c>
      <c r="L21" s="20" t="n">
        <v>85671.47</v>
      </c>
      <c r="M21" s="20" t="n">
        <v>2409.79</v>
      </c>
      <c r="N21" s="20" t="n">
        <v>297571.39</v>
      </c>
      <c r="O21" s="20" t="n">
        <v>3003500.17</v>
      </c>
      <c r="P21" s="20" t="n">
        <v>1850103.48</v>
      </c>
      <c r="Q21" s="20" t="n">
        <v>826704.32</v>
      </c>
      <c r="R21" s="20" t="n">
        <v>0</v>
      </c>
      <c r="S21" s="20" t="n">
        <v>22543711.97</v>
      </c>
      <c r="T21" s="20" t="n">
        <v>477078.8</v>
      </c>
      <c r="U21" s="20" t="n">
        <v>23020790.77</v>
      </c>
    </row>
    <row r="22" customFormat="false" ht="12.75" hidden="false" customHeight="false" outlineLevel="0" collapsed="false">
      <c r="A22" s="1" t="n">
        <v>16</v>
      </c>
      <c r="B22" s="18" t="s">
        <v>40</v>
      </c>
      <c r="C22" s="19" t="n">
        <v>8619.53772</v>
      </c>
      <c r="D22" s="20" t="n">
        <v>973153.18</v>
      </c>
      <c r="E22" s="20" t="n">
        <v>44129617.11</v>
      </c>
      <c r="F22" s="20" t="n">
        <v>1404757.3</v>
      </c>
      <c r="G22" s="20" t="n">
        <v>3380380.16</v>
      </c>
      <c r="H22" s="20" t="n">
        <v>5354095.85</v>
      </c>
      <c r="I22" s="20" t="n">
        <v>55242003.6</v>
      </c>
      <c r="J22" s="20" t="n">
        <v>6408.92880737924</v>
      </c>
      <c r="K22" s="20" t="n">
        <v>2792211.31</v>
      </c>
      <c r="L22" s="20" t="n">
        <v>423292.64</v>
      </c>
      <c r="M22" s="20" t="n">
        <v>206308.27</v>
      </c>
      <c r="N22" s="20" t="n">
        <v>0</v>
      </c>
      <c r="O22" s="20" t="n">
        <v>215128.13</v>
      </c>
      <c r="P22" s="20" t="n">
        <v>256551</v>
      </c>
      <c r="Q22" s="20" t="n">
        <v>1756175.58</v>
      </c>
      <c r="R22" s="20" t="n">
        <v>0</v>
      </c>
      <c r="S22" s="20" t="n">
        <v>60891670.53</v>
      </c>
      <c r="T22" s="20" t="n">
        <v>2626081.62</v>
      </c>
      <c r="U22" s="20" t="n">
        <v>63517752.15</v>
      </c>
    </row>
    <row r="23" customFormat="false" ht="12.75" hidden="false" customHeight="false" outlineLevel="0" collapsed="false">
      <c r="A23" s="1" t="n">
        <v>17</v>
      </c>
      <c r="B23" s="18" t="s">
        <v>41</v>
      </c>
      <c r="C23" s="19" t="n">
        <v>3509.3576</v>
      </c>
      <c r="D23" s="20" t="n">
        <v>610684.38</v>
      </c>
      <c r="E23" s="20" t="n">
        <v>19315885.94</v>
      </c>
      <c r="F23" s="20" t="n">
        <v>330914.19</v>
      </c>
      <c r="G23" s="20" t="n">
        <v>1927683.35</v>
      </c>
      <c r="H23" s="20" t="n">
        <v>2412910.05</v>
      </c>
      <c r="I23" s="20" t="n">
        <v>24598077.91</v>
      </c>
      <c r="J23" s="20" t="n">
        <v>7009.28224299513</v>
      </c>
      <c r="K23" s="20" t="n">
        <v>1209178.16</v>
      </c>
      <c r="L23" s="20" t="n">
        <v>129564.86</v>
      </c>
      <c r="M23" s="20" t="n">
        <v>44192.98</v>
      </c>
      <c r="N23" s="20" t="n">
        <v>494346.45</v>
      </c>
      <c r="O23" s="20" t="n">
        <v>80556.5</v>
      </c>
      <c r="P23" s="20" t="n">
        <v>1455439.35</v>
      </c>
      <c r="Q23" s="20" t="n">
        <v>1306136.12</v>
      </c>
      <c r="R23" s="20" t="n">
        <v>0</v>
      </c>
      <c r="S23" s="20" t="n">
        <v>29317492.33</v>
      </c>
      <c r="T23" s="20" t="n">
        <v>777193.19</v>
      </c>
      <c r="U23" s="20" t="n">
        <v>30094685.52</v>
      </c>
    </row>
    <row r="24" customFormat="false" ht="12.75" hidden="false" customHeight="false" outlineLevel="0" collapsed="false">
      <c r="A24" s="1" t="n">
        <v>18</v>
      </c>
      <c r="B24" s="18" t="s">
        <v>42</v>
      </c>
      <c r="C24" s="19" t="n">
        <v>4011.55873</v>
      </c>
      <c r="D24" s="20" t="n">
        <v>508774.16</v>
      </c>
      <c r="E24" s="20" t="n">
        <v>22631860.01</v>
      </c>
      <c r="F24" s="20" t="n">
        <v>584851.19</v>
      </c>
      <c r="G24" s="20" t="n">
        <v>2134973.44</v>
      </c>
      <c r="H24" s="20" t="n">
        <v>2165176.01</v>
      </c>
      <c r="I24" s="20" t="n">
        <v>28025634.81</v>
      </c>
      <c r="J24" s="20" t="n">
        <v>6986.22074267874</v>
      </c>
      <c r="K24" s="20" t="n">
        <v>1569768.52</v>
      </c>
      <c r="L24" s="20" t="n">
        <v>200242.51</v>
      </c>
      <c r="M24" s="20" t="n">
        <v>117676.52</v>
      </c>
      <c r="N24" s="20" t="n">
        <v>285531.79</v>
      </c>
      <c r="O24" s="20" t="n">
        <v>5724230.45</v>
      </c>
      <c r="P24" s="20" t="n">
        <v>3063122.31</v>
      </c>
      <c r="Q24" s="20" t="n">
        <v>1461180.22</v>
      </c>
      <c r="R24" s="20" t="n">
        <v>0</v>
      </c>
      <c r="S24" s="20" t="n">
        <v>40447387.13</v>
      </c>
      <c r="T24" s="20" t="n">
        <v>16673748.16</v>
      </c>
      <c r="U24" s="20" t="n">
        <v>57121135.29</v>
      </c>
    </row>
    <row r="25" customFormat="false" ht="12.75" hidden="false" customHeight="false" outlineLevel="0" collapsed="false">
      <c r="A25" s="1" t="n">
        <v>19</v>
      </c>
      <c r="B25" s="18" t="s">
        <v>43</v>
      </c>
      <c r="C25" s="19" t="n">
        <v>868.33957</v>
      </c>
      <c r="D25" s="20" t="n">
        <v>418508</v>
      </c>
      <c r="E25" s="20" t="n">
        <v>6439685.15</v>
      </c>
      <c r="F25" s="20" t="n">
        <v>175042.62</v>
      </c>
      <c r="G25" s="20" t="n">
        <v>753811</v>
      </c>
      <c r="H25" s="20" t="n">
        <v>1282875</v>
      </c>
      <c r="I25" s="20" t="n">
        <v>9069921.77</v>
      </c>
      <c r="J25" s="20" t="n">
        <v>10445.1323921585</v>
      </c>
      <c r="K25" s="20" t="n">
        <v>391304.02</v>
      </c>
      <c r="L25" s="20" t="n">
        <v>69266</v>
      </c>
      <c r="M25" s="20" t="n">
        <v>851</v>
      </c>
      <c r="N25" s="20" t="n">
        <v>16041</v>
      </c>
      <c r="O25" s="20" t="n">
        <v>0</v>
      </c>
      <c r="P25" s="20" t="n">
        <v>760572</v>
      </c>
      <c r="Q25" s="20" t="n">
        <v>684712</v>
      </c>
      <c r="R25" s="20" t="n">
        <v>0</v>
      </c>
      <c r="S25" s="20" t="n">
        <v>10992667.79</v>
      </c>
      <c r="T25" s="20" t="n">
        <v>0</v>
      </c>
      <c r="U25" s="20" t="n">
        <v>10992667.79</v>
      </c>
    </row>
    <row r="26" customFormat="false" ht="12.75" hidden="false" customHeight="false" outlineLevel="0" collapsed="false">
      <c r="A26" s="1" t="n">
        <v>20</v>
      </c>
      <c r="B26" s="18" t="s">
        <v>44</v>
      </c>
      <c r="C26" s="19" t="n">
        <v>2186.57955</v>
      </c>
      <c r="D26" s="20" t="n">
        <v>490266.15</v>
      </c>
      <c r="E26" s="20" t="n">
        <v>10913589.38</v>
      </c>
      <c r="F26" s="20" t="n">
        <v>226074.94</v>
      </c>
      <c r="G26" s="20" t="n">
        <v>1077582.85</v>
      </c>
      <c r="H26" s="20" t="n">
        <v>2129980.7</v>
      </c>
      <c r="I26" s="20" t="n">
        <v>14837494.02</v>
      </c>
      <c r="J26" s="20" t="n">
        <v>6785.70968067455</v>
      </c>
      <c r="K26" s="20" t="n">
        <v>819102.93</v>
      </c>
      <c r="L26" s="20" t="n">
        <v>76652.45</v>
      </c>
      <c r="M26" s="20" t="n">
        <v>8476.81</v>
      </c>
      <c r="N26" s="20" t="n">
        <v>382855.29</v>
      </c>
      <c r="O26" s="20" t="n">
        <v>92.69</v>
      </c>
      <c r="P26" s="20" t="n">
        <v>751905.41</v>
      </c>
      <c r="Q26" s="20" t="n">
        <v>755609.18</v>
      </c>
      <c r="R26" s="20" t="n">
        <v>0</v>
      </c>
      <c r="S26" s="20" t="n">
        <v>17632188.78</v>
      </c>
      <c r="T26" s="20" t="n">
        <v>593937.21</v>
      </c>
      <c r="U26" s="20" t="n">
        <v>18226125.99</v>
      </c>
    </row>
    <row r="27" customFormat="false" ht="12.75" hidden="false" customHeight="false" outlineLevel="0" collapsed="false">
      <c r="A27" s="1" t="n">
        <v>21</v>
      </c>
      <c r="B27" s="18" t="s">
        <v>45</v>
      </c>
      <c r="C27" s="19" t="n">
        <v>54799.51544</v>
      </c>
      <c r="D27" s="20" t="n">
        <v>7414588.06</v>
      </c>
      <c r="E27" s="20" t="n">
        <v>275126286.56</v>
      </c>
      <c r="F27" s="20" t="n">
        <v>4920612.51</v>
      </c>
      <c r="G27" s="20" t="n">
        <v>16392141.42</v>
      </c>
      <c r="H27" s="20" t="n">
        <v>44269902.26</v>
      </c>
      <c r="I27" s="20" t="n">
        <v>348123530.81</v>
      </c>
      <c r="J27" s="20" t="n">
        <v>6352.6753478534</v>
      </c>
      <c r="K27" s="20" t="n">
        <v>13848134.24</v>
      </c>
      <c r="L27" s="20" t="n">
        <v>1959597.87</v>
      </c>
      <c r="M27" s="20" t="n">
        <v>557944.86</v>
      </c>
      <c r="N27" s="20" t="n">
        <v>4344363.28</v>
      </c>
      <c r="O27" s="20" t="n">
        <v>20344221.26</v>
      </c>
      <c r="P27" s="20" t="n">
        <v>90857200.39</v>
      </c>
      <c r="Q27" s="20" t="n">
        <v>15248841.04</v>
      </c>
      <c r="R27" s="20" t="n">
        <v>0</v>
      </c>
      <c r="S27" s="20" t="n">
        <v>495283833.75</v>
      </c>
      <c r="T27" s="20" t="n">
        <v>76700655.47</v>
      </c>
      <c r="U27" s="20" t="n">
        <v>571984489.22</v>
      </c>
    </row>
    <row r="28" customFormat="false" ht="12.75" hidden="false" customHeight="false" outlineLevel="0" collapsed="false">
      <c r="A28" s="1" t="n">
        <v>22</v>
      </c>
      <c r="B28" s="18" t="s">
        <v>46</v>
      </c>
      <c r="C28" s="19" t="n">
        <v>2033.02271</v>
      </c>
      <c r="D28" s="20" t="n">
        <v>516151.04</v>
      </c>
      <c r="E28" s="20" t="n">
        <v>12205347.81</v>
      </c>
      <c r="F28" s="20" t="n">
        <v>257696.25</v>
      </c>
      <c r="G28" s="20" t="n">
        <v>935670.46</v>
      </c>
      <c r="H28" s="20" t="n">
        <v>1441684.97</v>
      </c>
      <c r="I28" s="20" t="n">
        <v>15356550.53</v>
      </c>
      <c r="J28" s="20" t="n">
        <v>7553.55582328935</v>
      </c>
      <c r="K28" s="20" t="n">
        <v>587232.61</v>
      </c>
      <c r="L28" s="20" t="n">
        <v>70766.39</v>
      </c>
      <c r="M28" s="20" t="n">
        <v>7073</v>
      </c>
      <c r="N28" s="20" t="n">
        <v>358789.3</v>
      </c>
      <c r="O28" s="20" t="n">
        <v>543086.26</v>
      </c>
      <c r="P28" s="20" t="n">
        <v>1428404.67</v>
      </c>
      <c r="Q28" s="20" t="n">
        <v>811534.21</v>
      </c>
      <c r="R28" s="20" t="n">
        <v>0</v>
      </c>
      <c r="S28" s="20" t="n">
        <v>19163436.97</v>
      </c>
      <c r="T28" s="20" t="n">
        <v>1236.4</v>
      </c>
      <c r="U28" s="20" t="n">
        <v>19164673.37</v>
      </c>
    </row>
    <row r="29" customFormat="false" ht="12.75" hidden="false" customHeight="false" outlineLevel="0" collapsed="false">
      <c r="A29" s="1" t="n">
        <v>23</v>
      </c>
      <c r="B29" s="18" t="s">
        <v>47</v>
      </c>
      <c r="C29" s="19" t="n">
        <v>701.86855</v>
      </c>
      <c r="D29" s="20" t="n">
        <v>195915.08</v>
      </c>
      <c r="E29" s="20" t="n">
        <v>3959587.67</v>
      </c>
      <c r="F29" s="20" t="n">
        <v>43244.13</v>
      </c>
      <c r="G29" s="20" t="n">
        <v>258798.12</v>
      </c>
      <c r="H29" s="20" t="n">
        <v>536749.63</v>
      </c>
      <c r="I29" s="20" t="n">
        <v>4994294.63</v>
      </c>
      <c r="J29" s="20" t="n">
        <v>7115.71223699936</v>
      </c>
      <c r="K29" s="20" t="n">
        <v>233401.78</v>
      </c>
      <c r="L29" s="20" t="n">
        <v>29110.38</v>
      </c>
      <c r="M29" s="20" t="n">
        <v>10540.42</v>
      </c>
      <c r="N29" s="20" t="n">
        <v>0</v>
      </c>
      <c r="O29" s="20" t="n">
        <v>0</v>
      </c>
      <c r="P29" s="20" t="n">
        <v>861696.19</v>
      </c>
      <c r="Q29" s="20" t="n">
        <v>266358.2</v>
      </c>
      <c r="R29" s="20" t="n">
        <v>0</v>
      </c>
      <c r="S29" s="20" t="n">
        <v>6395401.6</v>
      </c>
      <c r="T29" s="20" t="n">
        <v>15023.07</v>
      </c>
      <c r="U29" s="20" t="n">
        <v>6410424.67</v>
      </c>
    </row>
    <row r="30" customFormat="false" ht="12.75" hidden="false" customHeight="false" outlineLevel="0" collapsed="false">
      <c r="A30" s="1" t="n">
        <v>24</v>
      </c>
      <c r="B30" s="18" t="s">
        <v>48</v>
      </c>
      <c r="C30" s="19" t="n">
        <v>6162.93761</v>
      </c>
      <c r="D30" s="20" t="n">
        <v>1296179.91</v>
      </c>
      <c r="E30" s="20" t="n">
        <v>35273222.05</v>
      </c>
      <c r="F30" s="20" t="n">
        <v>455927.33</v>
      </c>
      <c r="G30" s="20" t="n">
        <v>2976753.15</v>
      </c>
      <c r="H30" s="20" t="n">
        <v>4111966.75</v>
      </c>
      <c r="I30" s="20" t="n">
        <v>44114049.19</v>
      </c>
      <c r="J30" s="20" t="n">
        <v>7157.95810076357</v>
      </c>
      <c r="K30" s="20" t="n">
        <v>1938146.6</v>
      </c>
      <c r="L30" s="20" t="n">
        <v>54282.73</v>
      </c>
      <c r="M30" s="20" t="n">
        <v>0</v>
      </c>
      <c r="N30" s="20" t="n">
        <v>391600.56</v>
      </c>
      <c r="O30" s="20" t="n">
        <v>926652.49</v>
      </c>
      <c r="P30" s="20" t="n">
        <v>3825183.43</v>
      </c>
      <c r="Q30" s="20" t="n">
        <v>1204393</v>
      </c>
      <c r="R30" s="20" t="n">
        <v>0</v>
      </c>
      <c r="S30" s="20" t="n">
        <v>52454308</v>
      </c>
      <c r="T30" s="20" t="n">
        <v>951327.69</v>
      </c>
      <c r="U30" s="20" t="n">
        <v>53405635.69</v>
      </c>
    </row>
    <row r="31" customFormat="false" ht="12.75" hidden="false" customHeight="false" outlineLevel="0" collapsed="false">
      <c r="A31" s="1" t="n">
        <v>25</v>
      </c>
      <c r="B31" s="18" t="s">
        <v>49</v>
      </c>
      <c r="C31" s="19" t="n">
        <v>1336.75436</v>
      </c>
      <c r="D31" s="20" t="n">
        <v>531353.9</v>
      </c>
      <c r="E31" s="20" t="n">
        <v>7142204</v>
      </c>
      <c r="F31" s="20" t="n">
        <v>190172.19</v>
      </c>
      <c r="G31" s="20" t="n">
        <v>892605.03</v>
      </c>
      <c r="H31" s="20" t="n">
        <v>1915601.54</v>
      </c>
      <c r="I31" s="20" t="n">
        <v>10671936.66</v>
      </c>
      <c r="J31" s="20" t="n">
        <v>7983.46875038433</v>
      </c>
      <c r="K31" s="20" t="n">
        <v>358338.78</v>
      </c>
      <c r="L31" s="20" t="n">
        <v>51083.46</v>
      </c>
      <c r="M31" s="20" t="n">
        <v>16281.82</v>
      </c>
      <c r="N31" s="20" t="n">
        <v>530077.87</v>
      </c>
      <c r="O31" s="20" t="n">
        <v>0</v>
      </c>
      <c r="P31" s="20" t="n">
        <v>758667.03</v>
      </c>
      <c r="Q31" s="20" t="n">
        <v>538886.36</v>
      </c>
      <c r="R31" s="20" t="n">
        <v>0</v>
      </c>
      <c r="S31" s="20" t="n">
        <v>12925271.98</v>
      </c>
      <c r="T31" s="20" t="n">
        <v>0.6</v>
      </c>
      <c r="U31" s="20" t="n">
        <v>12925272.58</v>
      </c>
    </row>
    <row r="32" customFormat="false" ht="12.75" hidden="false" customHeight="false" outlineLevel="0" collapsed="false">
      <c r="A32" s="1" t="n">
        <v>26</v>
      </c>
      <c r="B32" s="18" t="s">
        <v>50</v>
      </c>
      <c r="C32" s="19" t="n">
        <v>2583.45003</v>
      </c>
      <c r="D32" s="20" t="n">
        <v>1076456.66</v>
      </c>
      <c r="E32" s="20" t="n">
        <v>13939417.28</v>
      </c>
      <c r="F32" s="20" t="n">
        <v>273851.89</v>
      </c>
      <c r="G32" s="20" t="n">
        <v>1815917.87</v>
      </c>
      <c r="H32" s="20" t="n">
        <v>3232010.83</v>
      </c>
      <c r="I32" s="20" t="n">
        <v>20337654.53</v>
      </c>
      <c r="J32" s="20" t="n">
        <v>7872.28484926415</v>
      </c>
      <c r="K32" s="20" t="n">
        <v>1352970.4</v>
      </c>
      <c r="L32" s="20" t="n">
        <v>27021.96</v>
      </c>
      <c r="M32" s="20" t="n">
        <v>51572.69</v>
      </c>
      <c r="N32" s="20" t="n">
        <v>337179.81</v>
      </c>
      <c r="O32" s="20" t="n">
        <v>0</v>
      </c>
      <c r="P32" s="20" t="n">
        <v>398013.3</v>
      </c>
      <c r="Q32" s="20" t="n">
        <v>442320.79</v>
      </c>
      <c r="R32" s="20" t="n">
        <v>0</v>
      </c>
      <c r="S32" s="20" t="n">
        <v>22946733.48</v>
      </c>
      <c r="T32" s="20" t="n">
        <v>1257977.62</v>
      </c>
      <c r="U32" s="20" t="n">
        <v>24204711.1</v>
      </c>
    </row>
    <row r="33" customFormat="false" ht="12.75" hidden="false" customHeight="false" outlineLevel="0" collapsed="false">
      <c r="A33" s="1" t="n">
        <v>27</v>
      </c>
      <c r="B33" s="18" t="s">
        <v>51</v>
      </c>
      <c r="C33" s="19" t="n">
        <v>4448.20263</v>
      </c>
      <c r="D33" s="20" t="n">
        <v>710557.83</v>
      </c>
      <c r="E33" s="20" t="n">
        <v>22573178.69</v>
      </c>
      <c r="F33" s="20" t="n">
        <v>672318.8</v>
      </c>
      <c r="G33" s="20" t="n">
        <v>2242003.68</v>
      </c>
      <c r="H33" s="20" t="n">
        <v>3502141.08</v>
      </c>
      <c r="I33" s="20" t="n">
        <v>29700200.08</v>
      </c>
      <c r="J33" s="20" t="n">
        <v>6676.89908721627</v>
      </c>
      <c r="K33" s="20" t="n">
        <v>1279032.78</v>
      </c>
      <c r="L33" s="20" t="n">
        <v>193951.99</v>
      </c>
      <c r="M33" s="20" t="n">
        <v>3570.67</v>
      </c>
      <c r="N33" s="20" t="n">
        <v>715597.7</v>
      </c>
      <c r="O33" s="20" t="n">
        <v>367163.96</v>
      </c>
      <c r="P33" s="20" t="n">
        <v>2584516.44</v>
      </c>
      <c r="Q33" s="20" t="n">
        <v>1307166.69</v>
      </c>
      <c r="R33" s="20" t="n">
        <v>0</v>
      </c>
      <c r="S33" s="20" t="n">
        <v>36151200.31</v>
      </c>
      <c r="T33" s="20" t="n">
        <v>2327915.37</v>
      </c>
      <c r="U33" s="20" t="n">
        <v>38479115.68</v>
      </c>
    </row>
    <row r="34" customFormat="false" ht="12.75" hidden="false" customHeight="false" outlineLevel="0" collapsed="false">
      <c r="A34" s="1" t="n">
        <v>28</v>
      </c>
      <c r="B34" s="18" t="s">
        <v>52</v>
      </c>
      <c r="C34" s="19" t="n">
        <v>1606.87216</v>
      </c>
      <c r="D34" s="20" t="n">
        <v>356797.38</v>
      </c>
      <c r="E34" s="20" t="n">
        <v>8990218.63</v>
      </c>
      <c r="F34" s="20" t="n">
        <v>338384.15</v>
      </c>
      <c r="G34" s="20" t="n">
        <v>901005.14</v>
      </c>
      <c r="H34" s="20" t="n">
        <v>1404979.08</v>
      </c>
      <c r="I34" s="20" t="n">
        <v>11991384.38</v>
      </c>
      <c r="J34" s="20" t="n">
        <v>7462.56278408607</v>
      </c>
      <c r="K34" s="20" t="n">
        <v>513799.25</v>
      </c>
      <c r="L34" s="20" t="n">
        <v>54826.15</v>
      </c>
      <c r="M34" s="20" t="n">
        <v>43654.44</v>
      </c>
      <c r="N34" s="20" t="n">
        <v>129815.79</v>
      </c>
      <c r="O34" s="20" t="n">
        <v>8129.68</v>
      </c>
      <c r="P34" s="20" t="n">
        <v>970223.2</v>
      </c>
      <c r="Q34" s="20" t="n">
        <v>286384.87</v>
      </c>
      <c r="R34" s="20" t="n">
        <v>0</v>
      </c>
      <c r="S34" s="20" t="n">
        <v>13998217.76</v>
      </c>
      <c r="T34" s="20" t="n">
        <v>141153.94</v>
      </c>
      <c r="U34" s="20" t="n">
        <v>14139371.7</v>
      </c>
    </row>
    <row r="35" customFormat="false" ht="14.25" hidden="false" customHeight="false" outlineLevel="0" collapsed="false">
      <c r="A35" s="1" t="n">
        <v>29</v>
      </c>
      <c r="B35" s="18" t="s">
        <v>53</v>
      </c>
      <c r="C35" s="19" t="n">
        <v>157255.21523</v>
      </c>
      <c r="D35" s="20" t="n">
        <v>30841036.06</v>
      </c>
      <c r="E35" s="20" t="n">
        <v>1162598825.49</v>
      </c>
      <c r="F35" s="20" t="n">
        <v>28917719.76</v>
      </c>
      <c r="G35" s="20" t="n">
        <v>85003733.55</v>
      </c>
      <c r="H35" s="20" t="n">
        <v>141982953.92</v>
      </c>
      <c r="I35" s="20" t="n">
        <v>1449344268.78</v>
      </c>
      <c r="J35" s="20" t="n">
        <v>9216.51003218051</v>
      </c>
      <c r="K35" s="20" t="n">
        <v>53519926.18</v>
      </c>
      <c r="L35" s="20" t="n">
        <v>12553164.65</v>
      </c>
      <c r="M35" s="20" t="n">
        <v>14824263.34</v>
      </c>
      <c r="N35" s="20" t="n">
        <v>35090651.02</v>
      </c>
      <c r="O35" s="20" t="n">
        <v>138410267.65</v>
      </c>
      <c r="P35" s="20" t="n">
        <v>168690168.62</v>
      </c>
      <c r="Q35" s="20" t="n">
        <v>106250191.07</v>
      </c>
      <c r="R35" s="20" t="n">
        <v>0</v>
      </c>
      <c r="S35" s="20" t="n">
        <v>1978682901.31</v>
      </c>
      <c r="T35" s="20" t="n">
        <v>137377543.18</v>
      </c>
      <c r="U35" s="20" t="n">
        <v>2116060444.49</v>
      </c>
    </row>
    <row r="36" customFormat="false" ht="12.75" hidden="false" customHeight="false" outlineLevel="0" collapsed="false">
      <c r="A36" s="1" t="n">
        <v>30</v>
      </c>
      <c r="B36" s="18" t="s">
        <v>54</v>
      </c>
      <c r="C36" s="19" t="n">
        <v>10311.26283</v>
      </c>
      <c r="D36" s="20" t="n">
        <v>1174371.32</v>
      </c>
      <c r="E36" s="20" t="n">
        <v>66645656.98</v>
      </c>
      <c r="F36" s="20" t="n">
        <v>2133638.62</v>
      </c>
      <c r="G36" s="20" t="n">
        <v>4889473.86</v>
      </c>
      <c r="H36" s="20" t="n">
        <v>7095724.01</v>
      </c>
      <c r="I36" s="20" t="n">
        <v>81938864.79</v>
      </c>
      <c r="J36" s="20" t="n">
        <v>7946.5402192643</v>
      </c>
      <c r="K36" s="20" t="n">
        <v>3361676.09</v>
      </c>
      <c r="L36" s="20" t="n">
        <v>133771.09</v>
      </c>
      <c r="M36" s="20" t="n">
        <v>244420.5</v>
      </c>
      <c r="N36" s="20" t="n">
        <v>0</v>
      </c>
      <c r="O36" s="20" t="n">
        <v>133303.72</v>
      </c>
      <c r="P36" s="20" t="n">
        <v>9417042.31</v>
      </c>
      <c r="Q36" s="20" t="n">
        <v>3272106.1</v>
      </c>
      <c r="R36" s="20" t="n">
        <v>0</v>
      </c>
      <c r="S36" s="20" t="n">
        <v>98501184.6</v>
      </c>
      <c r="T36" s="20" t="n">
        <v>688070.88</v>
      </c>
      <c r="U36" s="20" t="n">
        <v>99189255.48</v>
      </c>
    </row>
    <row r="37" customFormat="false" ht="12.75" hidden="false" customHeight="false" outlineLevel="0" collapsed="false">
      <c r="A37" s="1" t="n">
        <v>31</v>
      </c>
      <c r="B37" s="18" t="s">
        <v>55</v>
      </c>
      <c r="C37" s="19" t="n">
        <v>2092.97163</v>
      </c>
      <c r="D37" s="20" t="n">
        <v>382097.57</v>
      </c>
      <c r="E37" s="20" t="n">
        <v>10871014.91</v>
      </c>
      <c r="F37" s="20" t="n">
        <v>169400.17</v>
      </c>
      <c r="G37" s="20" t="n">
        <v>1262796.54</v>
      </c>
      <c r="H37" s="20" t="n">
        <v>1396574.25</v>
      </c>
      <c r="I37" s="20" t="n">
        <v>14081883.44</v>
      </c>
      <c r="J37" s="20" t="n">
        <v>6728.17693185836</v>
      </c>
      <c r="K37" s="20" t="n">
        <v>296150.13</v>
      </c>
      <c r="L37" s="20" t="n">
        <v>36113.9</v>
      </c>
      <c r="M37" s="20" t="n">
        <v>59808.96</v>
      </c>
      <c r="N37" s="20" t="n">
        <v>118697.85</v>
      </c>
      <c r="O37" s="20" t="n">
        <v>175178.89</v>
      </c>
      <c r="P37" s="20" t="n">
        <v>804014.12</v>
      </c>
      <c r="Q37" s="20" t="n">
        <v>926451.59</v>
      </c>
      <c r="R37" s="20" t="n">
        <v>0</v>
      </c>
      <c r="S37" s="20" t="n">
        <v>16498298.88</v>
      </c>
      <c r="T37" s="20" t="n">
        <v>201665.83</v>
      </c>
      <c r="U37" s="20" t="n">
        <v>16699964.71</v>
      </c>
    </row>
    <row r="38" customFormat="false" ht="12.75" hidden="false" customHeight="false" outlineLevel="0" collapsed="false">
      <c r="A38" s="1" t="n">
        <v>32</v>
      </c>
      <c r="B38" s="18" t="s">
        <v>56</v>
      </c>
      <c r="C38" s="19" t="n">
        <v>3483.93573</v>
      </c>
      <c r="D38" s="20" t="n">
        <v>562212.04</v>
      </c>
      <c r="E38" s="20" t="n">
        <v>18489528.42</v>
      </c>
      <c r="F38" s="20" t="n">
        <v>286919.21</v>
      </c>
      <c r="G38" s="20" t="n">
        <v>1696096.18</v>
      </c>
      <c r="H38" s="20" t="n">
        <v>2383033.13</v>
      </c>
      <c r="I38" s="20" t="n">
        <v>23417788.98</v>
      </c>
      <c r="J38" s="20" t="n">
        <v>6721.64781294631</v>
      </c>
      <c r="K38" s="20" t="n">
        <v>224969.16</v>
      </c>
      <c r="L38" s="20" t="n">
        <v>148939.38</v>
      </c>
      <c r="M38" s="20" t="n">
        <v>247996.44</v>
      </c>
      <c r="N38" s="20" t="n">
        <v>0</v>
      </c>
      <c r="O38" s="20" t="n">
        <v>0</v>
      </c>
      <c r="P38" s="20" t="n">
        <v>963404.26</v>
      </c>
      <c r="Q38" s="20" t="n">
        <v>878431.18</v>
      </c>
      <c r="R38" s="20" t="n">
        <v>0</v>
      </c>
      <c r="S38" s="20" t="n">
        <v>25881529.4</v>
      </c>
      <c r="T38" s="20" t="n">
        <v>0</v>
      </c>
      <c r="U38" s="20" t="n">
        <v>25881529.4</v>
      </c>
    </row>
    <row r="39" customFormat="false" ht="12.75" hidden="false" customHeight="false" outlineLevel="0" collapsed="false">
      <c r="A39" s="1" t="n">
        <v>33</v>
      </c>
      <c r="B39" s="18" t="s">
        <v>57</v>
      </c>
      <c r="C39" s="19" t="n">
        <v>7143.89755</v>
      </c>
      <c r="D39" s="20" t="n">
        <v>804463.54</v>
      </c>
      <c r="E39" s="20" t="n">
        <v>37145831.12</v>
      </c>
      <c r="F39" s="20" t="n">
        <v>717553.72</v>
      </c>
      <c r="G39" s="20" t="n">
        <v>4240440.62</v>
      </c>
      <c r="H39" s="20" t="n">
        <v>5116341.63</v>
      </c>
      <c r="I39" s="20" t="n">
        <v>48024630.63</v>
      </c>
      <c r="J39" s="20" t="n">
        <v>6722.46911351633</v>
      </c>
      <c r="K39" s="20" t="n">
        <v>2563422.79</v>
      </c>
      <c r="L39" s="20" t="n">
        <v>225139.13</v>
      </c>
      <c r="M39" s="20" t="n">
        <v>316354.56</v>
      </c>
      <c r="N39" s="20" t="n">
        <v>976138.66</v>
      </c>
      <c r="O39" s="20" t="n">
        <v>1271635.06</v>
      </c>
      <c r="P39" s="20" t="n">
        <v>2330396.11</v>
      </c>
      <c r="Q39" s="20" t="n">
        <v>1898218.17</v>
      </c>
      <c r="R39" s="20" t="n">
        <v>0</v>
      </c>
      <c r="S39" s="20" t="n">
        <v>57605935.11</v>
      </c>
      <c r="T39" s="20" t="n">
        <v>1001003.49</v>
      </c>
      <c r="U39" s="20" t="n">
        <v>58606938.6</v>
      </c>
    </row>
    <row r="40" customFormat="false" ht="12.75" hidden="false" customHeight="false" outlineLevel="0" collapsed="false">
      <c r="A40" s="1" t="n">
        <v>34</v>
      </c>
      <c r="B40" s="18" t="s">
        <v>58</v>
      </c>
      <c r="C40" s="19" t="n">
        <v>11296.15721</v>
      </c>
      <c r="D40" s="20" t="n">
        <v>1877458.61</v>
      </c>
      <c r="E40" s="20" t="n">
        <v>68094747.2</v>
      </c>
      <c r="F40" s="20" t="n">
        <v>1850637.88</v>
      </c>
      <c r="G40" s="20" t="n">
        <v>5962815.66</v>
      </c>
      <c r="H40" s="20" t="n">
        <v>8474135.17</v>
      </c>
      <c r="I40" s="20" t="n">
        <v>86259794.52</v>
      </c>
      <c r="J40" s="20" t="n">
        <v>7636.20697874476</v>
      </c>
      <c r="K40" s="20" t="n">
        <v>3144035.97</v>
      </c>
      <c r="L40" s="20" t="n">
        <v>179879.3</v>
      </c>
      <c r="M40" s="20" t="n">
        <v>126940.27</v>
      </c>
      <c r="N40" s="20" t="n">
        <v>869236.26</v>
      </c>
      <c r="O40" s="20" t="n">
        <v>13528615.15</v>
      </c>
      <c r="P40" s="20" t="n">
        <v>11065827.72</v>
      </c>
      <c r="Q40" s="20" t="n">
        <v>3413705.59</v>
      </c>
      <c r="R40" s="20" t="n">
        <v>0</v>
      </c>
      <c r="S40" s="20" t="n">
        <v>118588034.78</v>
      </c>
      <c r="T40" s="20" t="n">
        <v>13729564.18</v>
      </c>
      <c r="U40" s="20" t="n">
        <v>132317598.96</v>
      </c>
    </row>
    <row r="41" customFormat="false" ht="12.75" hidden="false" customHeight="false" outlineLevel="0" collapsed="false">
      <c r="A41" s="1" t="n">
        <v>35</v>
      </c>
      <c r="B41" s="18" t="s">
        <v>59</v>
      </c>
      <c r="C41" s="19" t="n">
        <v>2533.67404</v>
      </c>
      <c r="D41" s="20" t="n">
        <v>530558.39</v>
      </c>
      <c r="E41" s="20" t="n">
        <v>12700072.01</v>
      </c>
      <c r="F41" s="20" t="n">
        <v>314430.51</v>
      </c>
      <c r="G41" s="20" t="n">
        <v>1101613.51</v>
      </c>
      <c r="H41" s="20" t="n">
        <v>1835923.68</v>
      </c>
      <c r="I41" s="20" t="n">
        <v>16482598.1</v>
      </c>
      <c r="J41" s="20" t="n">
        <v>6505.41381400427</v>
      </c>
      <c r="K41" s="20" t="n">
        <v>722696.98</v>
      </c>
      <c r="L41" s="20" t="n">
        <v>27756.47</v>
      </c>
      <c r="M41" s="20" t="n">
        <v>88070.98</v>
      </c>
      <c r="N41" s="20" t="n">
        <v>120045.7</v>
      </c>
      <c r="O41" s="20" t="n">
        <v>69931.13</v>
      </c>
      <c r="P41" s="20" t="n">
        <v>1780327.62</v>
      </c>
      <c r="Q41" s="20" t="n">
        <v>1174100.18</v>
      </c>
      <c r="R41" s="20" t="n">
        <v>0</v>
      </c>
      <c r="S41" s="20" t="n">
        <v>20465527.16</v>
      </c>
      <c r="T41" s="20" t="n">
        <v>178659.49</v>
      </c>
      <c r="U41" s="20" t="n">
        <v>20644186.65</v>
      </c>
    </row>
    <row r="42" customFormat="false" ht="12.75" hidden="false" customHeight="false" outlineLevel="0" collapsed="false">
      <c r="A42" s="1" t="n">
        <v>36</v>
      </c>
      <c r="B42" s="18" t="s">
        <v>60</v>
      </c>
      <c r="C42" s="19" t="n">
        <v>6132.19989</v>
      </c>
      <c r="D42" s="20" t="n">
        <v>1133299.28</v>
      </c>
      <c r="E42" s="20" t="n">
        <v>32661950.86</v>
      </c>
      <c r="F42" s="20" t="n">
        <v>763492.26</v>
      </c>
      <c r="G42" s="20" t="n">
        <v>3577585.01</v>
      </c>
      <c r="H42" s="20" t="n">
        <v>4719402.15</v>
      </c>
      <c r="I42" s="20" t="n">
        <v>42855729.56</v>
      </c>
      <c r="J42" s="20" t="n">
        <v>6988.63871510229</v>
      </c>
      <c r="K42" s="20" t="n">
        <v>1724925.41</v>
      </c>
      <c r="L42" s="20" t="n">
        <v>170543.18</v>
      </c>
      <c r="M42" s="20" t="n">
        <v>36664.25</v>
      </c>
      <c r="N42" s="20" t="n">
        <v>338574.64</v>
      </c>
      <c r="O42" s="20" t="n">
        <v>1101278.35</v>
      </c>
      <c r="P42" s="20" t="n">
        <v>2678716.85</v>
      </c>
      <c r="Q42" s="20" t="n">
        <v>1415341.46</v>
      </c>
      <c r="R42" s="20" t="n">
        <v>0</v>
      </c>
      <c r="S42" s="20" t="n">
        <v>50321773.7</v>
      </c>
      <c r="T42" s="20" t="n">
        <v>8310442.88</v>
      </c>
      <c r="U42" s="20" t="n">
        <v>58632216.58</v>
      </c>
    </row>
    <row r="43" customFormat="false" ht="12.75" hidden="false" customHeight="false" outlineLevel="0" collapsed="false">
      <c r="A43" s="1" t="n">
        <v>37</v>
      </c>
      <c r="B43" s="18" t="s">
        <v>61</v>
      </c>
      <c r="C43" s="19" t="n">
        <v>2087.66237</v>
      </c>
      <c r="D43" s="20" t="n">
        <v>455766.61</v>
      </c>
      <c r="E43" s="20" t="n">
        <v>12753651.46</v>
      </c>
      <c r="F43" s="20" t="n">
        <v>342219.35</v>
      </c>
      <c r="G43" s="20" t="n">
        <v>1555555.29</v>
      </c>
      <c r="H43" s="20" t="n">
        <v>2050174.38</v>
      </c>
      <c r="I43" s="20" t="n">
        <v>17157367.09</v>
      </c>
      <c r="J43" s="20" t="n">
        <v>8218.45875873118</v>
      </c>
      <c r="K43" s="20" t="n">
        <v>205813.3</v>
      </c>
      <c r="L43" s="20" t="n">
        <v>56837.72</v>
      </c>
      <c r="M43" s="20" t="n">
        <v>32422.02</v>
      </c>
      <c r="N43" s="20" t="n">
        <v>276914</v>
      </c>
      <c r="O43" s="20" t="n">
        <v>108878</v>
      </c>
      <c r="P43" s="20" t="n">
        <v>10000</v>
      </c>
      <c r="Q43" s="20" t="n">
        <v>814711.85</v>
      </c>
      <c r="R43" s="20" t="n">
        <v>0</v>
      </c>
      <c r="S43" s="20" t="n">
        <v>18662943.98</v>
      </c>
      <c r="T43" s="20" t="n">
        <v>0</v>
      </c>
      <c r="U43" s="20" t="n">
        <v>18662943.98</v>
      </c>
    </row>
    <row r="44" customFormat="false" ht="12.75" hidden="false" customHeight="false" outlineLevel="0" collapsed="false">
      <c r="A44" s="1" t="n">
        <v>38</v>
      </c>
      <c r="B44" s="18" t="s">
        <v>62</v>
      </c>
      <c r="C44" s="19" t="n">
        <v>2221.79531</v>
      </c>
      <c r="D44" s="20" t="n">
        <v>356806.13</v>
      </c>
      <c r="E44" s="20" t="n">
        <v>13103695.32</v>
      </c>
      <c r="F44" s="20" t="n">
        <v>180682.68</v>
      </c>
      <c r="G44" s="20" t="n">
        <v>1182568.08</v>
      </c>
      <c r="H44" s="20" t="n">
        <v>1681144</v>
      </c>
      <c r="I44" s="20" t="n">
        <v>16504896.21</v>
      </c>
      <c r="J44" s="20" t="n">
        <v>7428.63041240284</v>
      </c>
      <c r="K44" s="20" t="n">
        <v>562847.05</v>
      </c>
      <c r="L44" s="20" t="n">
        <v>70039</v>
      </c>
      <c r="M44" s="20" t="n">
        <v>25161.97</v>
      </c>
      <c r="N44" s="20" t="n">
        <v>11136.59</v>
      </c>
      <c r="O44" s="20" t="n">
        <v>262252.16</v>
      </c>
      <c r="P44" s="20" t="n">
        <v>286492.86</v>
      </c>
      <c r="Q44" s="20" t="n">
        <v>578978.87</v>
      </c>
      <c r="R44" s="20" t="n">
        <v>0</v>
      </c>
      <c r="S44" s="20" t="n">
        <v>18301804.71</v>
      </c>
      <c r="T44" s="20" t="n">
        <v>235081.92</v>
      </c>
      <c r="U44" s="20" t="n">
        <v>18536886.63</v>
      </c>
    </row>
    <row r="45" customFormat="false" ht="12.75" hidden="false" customHeight="false" outlineLevel="0" collapsed="false">
      <c r="A45" s="1" t="n">
        <v>39</v>
      </c>
      <c r="B45" s="18" t="s">
        <v>63</v>
      </c>
      <c r="C45" s="19" t="n">
        <v>2626.38229</v>
      </c>
      <c r="D45" s="20" t="n">
        <v>1206941.74</v>
      </c>
      <c r="E45" s="20" t="n">
        <v>16176486.23</v>
      </c>
      <c r="F45" s="20" t="n">
        <v>244091.95</v>
      </c>
      <c r="G45" s="20" t="n">
        <v>1194141.45</v>
      </c>
      <c r="H45" s="20" t="n">
        <v>1584923.93</v>
      </c>
      <c r="I45" s="20" t="n">
        <v>20406585.3</v>
      </c>
      <c r="J45" s="20" t="n">
        <v>7769.8457599636</v>
      </c>
      <c r="K45" s="20" t="n">
        <v>298186.03</v>
      </c>
      <c r="L45" s="20" t="n">
        <v>64099.49</v>
      </c>
      <c r="M45" s="20" t="n">
        <v>40324.8</v>
      </c>
      <c r="N45" s="20" t="n">
        <v>26435.66</v>
      </c>
      <c r="O45" s="20" t="n">
        <v>107946.31</v>
      </c>
      <c r="P45" s="20" t="n">
        <v>1681656.11</v>
      </c>
      <c r="Q45" s="20" t="n">
        <v>545983.21</v>
      </c>
      <c r="R45" s="20" t="n">
        <v>0</v>
      </c>
      <c r="S45" s="20" t="n">
        <v>23171216.91</v>
      </c>
      <c r="T45" s="20" t="n">
        <v>0</v>
      </c>
      <c r="U45" s="20" t="n">
        <v>23171216.91</v>
      </c>
    </row>
    <row r="46" customFormat="false" ht="14.25" hidden="false" customHeight="false" outlineLevel="0" collapsed="false">
      <c r="A46" s="1" t="n">
        <v>40</v>
      </c>
      <c r="B46" s="18" t="s">
        <v>64</v>
      </c>
      <c r="C46" s="19" t="n">
        <v>1549.46989</v>
      </c>
      <c r="D46" s="20" t="n">
        <v>361466.53</v>
      </c>
      <c r="E46" s="20" t="n">
        <v>9350839.87</v>
      </c>
      <c r="F46" s="20" t="n">
        <v>107060.87</v>
      </c>
      <c r="G46" s="20" t="n">
        <v>878590.99</v>
      </c>
      <c r="H46" s="20" t="n">
        <v>1225720.49</v>
      </c>
      <c r="I46" s="20" t="n">
        <v>11923678.75</v>
      </c>
      <c r="J46" s="20" t="n">
        <v>7695.32781950348</v>
      </c>
      <c r="K46" s="20" t="n">
        <v>888636.7</v>
      </c>
      <c r="L46" s="20" t="n">
        <v>134921.78</v>
      </c>
      <c r="M46" s="20" t="n">
        <v>3398.82</v>
      </c>
      <c r="N46" s="20" t="n">
        <v>0</v>
      </c>
      <c r="O46" s="20" t="n">
        <v>68700</v>
      </c>
      <c r="P46" s="20" t="n">
        <v>1784481.91</v>
      </c>
      <c r="Q46" s="20" t="n">
        <v>439928.32</v>
      </c>
      <c r="R46" s="20" t="n">
        <v>0</v>
      </c>
      <c r="S46" s="20" t="n">
        <v>15243746.28</v>
      </c>
      <c r="T46" s="20" t="n">
        <v>160059.8</v>
      </c>
      <c r="U46" s="20" t="n">
        <v>15403806.08</v>
      </c>
    </row>
    <row r="47" customFormat="false" ht="12.75" hidden="false" customHeight="false" outlineLevel="0" collapsed="false">
      <c r="A47" s="1" t="n">
        <v>41</v>
      </c>
      <c r="B47" s="18" t="s">
        <v>65</v>
      </c>
      <c r="C47" s="19" t="n">
        <v>5876.85043</v>
      </c>
      <c r="D47" s="20" t="n">
        <v>1481282.08</v>
      </c>
      <c r="E47" s="20" t="n">
        <v>33890550.22</v>
      </c>
      <c r="F47" s="20" t="n">
        <v>639404.22</v>
      </c>
      <c r="G47" s="20" t="n">
        <v>3717024.05</v>
      </c>
      <c r="H47" s="20" t="n">
        <v>6684157.18</v>
      </c>
      <c r="I47" s="20" t="n">
        <v>46412417.75</v>
      </c>
      <c r="J47" s="20" t="n">
        <v>7897.49855008646</v>
      </c>
      <c r="K47" s="20" t="n">
        <v>2478028.66</v>
      </c>
      <c r="L47" s="20" t="n">
        <v>132149.56</v>
      </c>
      <c r="M47" s="20" t="n">
        <v>78908.74</v>
      </c>
      <c r="N47" s="20" t="n">
        <v>0</v>
      </c>
      <c r="O47" s="20" t="n">
        <v>0</v>
      </c>
      <c r="P47" s="20" t="n">
        <v>289683.57</v>
      </c>
      <c r="Q47" s="20" t="n">
        <v>1263027.99</v>
      </c>
      <c r="R47" s="20" t="n">
        <v>0</v>
      </c>
      <c r="S47" s="20" t="n">
        <v>50654216.27</v>
      </c>
      <c r="T47" s="20" t="n">
        <v>1582420.05</v>
      </c>
      <c r="U47" s="20" t="n">
        <v>52236636.32</v>
      </c>
    </row>
    <row r="48" customFormat="false" ht="12.75" hidden="false" customHeight="false" outlineLevel="0" collapsed="false">
      <c r="A48" s="1" t="n">
        <v>42</v>
      </c>
      <c r="B48" s="18" t="s">
        <v>66</v>
      </c>
      <c r="C48" s="19" t="n">
        <v>17917.31951</v>
      </c>
      <c r="D48" s="20" t="n">
        <v>2534332.52</v>
      </c>
      <c r="E48" s="20" t="n">
        <v>93731861.47</v>
      </c>
      <c r="F48" s="20" t="n">
        <v>1409397.52</v>
      </c>
      <c r="G48" s="20" t="n">
        <v>6968457.57</v>
      </c>
      <c r="H48" s="20" t="n">
        <v>9605218.66</v>
      </c>
      <c r="I48" s="20" t="n">
        <v>114249267.74</v>
      </c>
      <c r="J48" s="20" t="n">
        <v>6376.47097135458</v>
      </c>
      <c r="K48" s="20" t="n">
        <v>6119310.65</v>
      </c>
      <c r="L48" s="20" t="n">
        <v>196184.08</v>
      </c>
      <c r="M48" s="20" t="n">
        <v>310562.47</v>
      </c>
      <c r="N48" s="20" t="n">
        <v>1477018.6</v>
      </c>
      <c r="O48" s="20" t="n">
        <v>11123542.53</v>
      </c>
      <c r="P48" s="20" t="n">
        <v>13850285.42</v>
      </c>
      <c r="Q48" s="20" t="n">
        <v>3723860.64</v>
      </c>
      <c r="R48" s="20" t="n">
        <v>0</v>
      </c>
      <c r="S48" s="20" t="n">
        <v>151050032.13</v>
      </c>
      <c r="T48" s="20" t="n">
        <v>3329637.22</v>
      </c>
      <c r="U48" s="20" t="n">
        <v>154379669.35</v>
      </c>
    </row>
    <row r="49" customFormat="false" ht="12.75" hidden="false" customHeight="false" outlineLevel="0" collapsed="false">
      <c r="A49" s="1" t="n">
        <v>43</v>
      </c>
      <c r="B49" s="18" t="s">
        <v>67</v>
      </c>
      <c r="C49" s="19" t="n">
        <v>44753.44827</v>
      </c>
      <c r="D49" s="20" t="n">
        <v>7300943</v>
      </c>
      <c r="E49" s="20" t="n">
        <v>227473067</v>
      </c>
      <c r="F49" s="20" t="n">
        <v>3862687</v>
      </c>
      <c r="G49" s="20" t="n">
        <v>18493406</v>
      </c>
      <c r="H49" s="20" t="n">
        <v>31704566</v>
      </c>
      <c r="I49" s="20" t="n">
        <v>288834669</v>
      </c>
      <c r="J49" s="20" t="n">
        <v>6453.90869676555</v>
      </c>
      <c r="K49" s="20" t="n">
        <v>12245338</v>
      </c>
      <c r="L49" s="20" t="n">
        <v>1217188</v>
      </c>
      <c r="M49" s="20" t="n">
        <v>1630850</v>
      </c>
      <c r="N49" s="20" t="n">
        <v>1951949</v>
      </c>
      <c r="O49" s="20" t="n">
        <v>36860279</v>
      </c>
      <c r="P49" s="20" t="n">
        <v>22901260</v>
      </c>
      <c r="Q49" s="20" t="n">
        <v>20650217</v>
      </c>
      <c r="R49" s="20" t="n">
        <v>0</v>
      </c>
      <c r="S49" s="20" t="n">
        <v>386291750</v>
      </c>
      <c r="T49" s="20" t="n">
        <v>37430533</v>
      </c>
      <c r="U49" s="20" t="n">
        <v>423722283</v>
      </c>
    </row>
    <row r="50" customFormat="false" ht="12.75" hidden="false" customHeight="false" outlineLevel="0" collapsed="false">
      <c r="A50" s="1" t="n">
        <v>44</v>
      </c>
      <c r="B50" s="18" t="s">
        <v>68</v>
      </c>
      <c r="C50" s="19" t="n">
        <v>8099.6206</v>
      </c>
      <c r="D50" s="20" t="n">
        <v>870288.71</v>
      </c>
      <c r="E50" s="20" t="n">
        <v>42687487.93</v>
      </c>
      <c r="F50" s="20" t="n">
        <v>1813722.4</v>
      </c>
      <c r="G50" s="20" t="n">
        <v>3216687.66</v>
      </c>
      <c r="H50" s="20" t="n">
        <v>5746296.15</v>
      </c>
      <c r="I50" s="20" t="n">
        <v>54334482.85</v>
      </c>
      <c r="J50" s="20" t="n">
        <v>6708.27505797</v>
      </c>
      <c r="K50" s="20" t="n">
        <v>3095582.25</v>
      </c>
      <c r="L50" s="20" t="n">
        <v>183379.42</v>
      </c>
      <c r="M50" s="20" t="n">
        <v>211983.78</v>
      </c>
      <c r="N50" s="20" t="n">
        <v>447225.87</v>
      </c>
      <c r="O50" s="20" t="n">
        <v>2224920.57</v>
      </c>
      <c r="P50" s="20" t="n">
        <v>2309095.34</v>
      </c>
      <c r="Q50" s="20" t="n">
        <v>1533090.39</v>
      </c>
      <c r="R50" s="20" t="n">
        <v>0</v>
      </c>
      <c r="S50" s="20" t="n">
        <v>64339760.47</v>
      </c>
      <c r="T50" s="20" t="n">
        <v>3338597.32</v>
      </c>
      <c r="U50" s="20" t="n">
        <v>67678357.79</v>
      </c>
    </row>
    <row r="51" customFormat="false" ht="12.75" hidden="false" customHeight="false" outlineLevel="0" collapsed="false">
      <c r="A51" s="1" t="n">
        <v>45</v>
      </c>
      <c r="B51" s="18" t="s">
        <v>69</v>
      </c>
      <c r="C51" s="19" t="n">
        <v>293.87778</v>
      </c>
      <c r="D51" s="20" t="n">
        <v>151638.93</v>
      </c>
      <c r="E51" s="20" t="n">
        <v>1979106.09</v>
      </c>
      <c r="F51" s="20" t="n">
        <v>0</v>
      </c>
      <c r="G51" s="20" t="n">
        <v>236557.62</v>
      </c>
      <c r="H51" s="20" t="n">
        <v>345851.46</v>
      </c>
      <c r="I51" s="20" t="n">
        <v>2713154.1</v>
      </c>
      <c r="J51" s="20" t="n">
        <v>9232.25328570265</v>
      </c>
      <c r="K51" s="20" t="n">
        <v>130188.16</v>
      </c>
      <c r="L51" s="20" t="n">
        <v>0</v>
      </c>
      <c r="M51" s="20" t="n">
        <v>0</v>
      </c>
      <c r="N51" s="20" t="n">
        <v>0</v>
      </c>
      <c r="O51" s="20" t="n">
        <v>36250.57</v>
      </c>
      <c r="P51" s="20" t="n">
        <v>217801.9</v>
      </c>
      <c r="Q51" s="20" t="n">
        <v>47861.4</v>
      </c>
      <c r="R51" s="20" t="n">
        <v>0</v>
      </c>
      <c r="S51" s="20" t="n">
        <v>3145256.13</v>
      </c>
      <c r="T51" s="20" t="n">
        <v>97499.67</v>
      </c>
      <c r="U51" s="20" t="n">
        <v>3242755.8</v>
      </c>
    </row>
    <row r="52" customFormat="false" ht="12.75" hidden="false" customHeight="false" outlineLevel="0" collapsed="false">
      <c r="A52" s="1" t="n">
        <v>46</v>
      </c>
      <c r="B52" s="18" t="s">
        <v>70</v>
      </c>
      <c r="C52" s="19" t="n">
        <v>5009.88362</v>
      </c>
      <c r="D52" s="20" t="n">
        <v>1230833</v>
      </c>
      <c r="E52" s="20" t="n">
        <v>28040998.08</v>
      </c>
      <c r="F52" s="20" t="n">
        <v>395970</v>
      </c>
      <c r="G52" s="20" t="n">
        <v>2517904</v>
      </c>
      <c r="H52" s="20" t="n">
        <v>3570421</v>
      </c>
      <c r="I52" s="20" t="n">
        <v>35756126.08</v>
      </c>
      <c r="J52" s="20" t="n">
        <v>7137.11710532709</v>
      </c>
      <c r="K52" s="20" t="n">
        <v>1427915</v>
      </c>
      <c r="L52" s="20" t="n">
        <v>110323</v>
      </c>
      <c r="M52" s="20" t="n">
        <v>0</v>
      </c>
      <c r="N52" s="20" t="n">
        <v>285098</v>
      </c>
      <c r="O52" s="20" t="n">
        <v>4975994</v>
      </c>
      <c r="P52" s="20" t="n">
        <v>4537719</v>
      </c>
      <c r="Q52" s="20" t="n">
        <v>966860.4</v>
      </c>
      <c r="R52" s="20" t="n">
        <v>0</v>
      </c>
      <c r="S52" s="20" t="n">
        <v>48060035.48</v>
      </c>
      <c r="T52" s="20" t="n">
        <v>21211084.23</v>
      </c>
      <c r="U52" s="20" t="n">
        <v>69271119.71</v>
      </c>
    </row>
    <row r="53" customFormat="false" ht="14.25" hidden="false" customHeight="false" outlineLevel="0" collapsed="false">
      <c r="A53" s="1" t="n">
        <v>47</v>
      </c>
      <c r="B53" s="18" t="s">
        <v>71</v>
      </c>
      <c r="C53" s="19" t="n">
        <v>8157.52042</v>
      </c>
      <c r="D53" s="20" t="n">
        <v>0</v>
      </c>
      <c r="E53" s="20" t="n">
        <v>67237790.15</v>
      </c>
      <c r="F53" s="20" t="n">
        <v>0</v>
      </c>
      <c r="G53" s="20" t="n">
        <v>0</v>
      </c>
      <c r="H53" s="20" t="n">
        <v>0</v>
      </c>
      <c r="I53" s="20" t="n">
        <v>67237790.15</v>
      </c>
      <c r="J53" s="20" t="n">
        <v>8242.42989145959</v>
      </c>
      <c r="K53" s="20" t="n">
        <v>0</v>
      </c>
      <c r="L53" s="20" t="n">
        <v>0</v>
      </c>
      <c r="M53" s="20" t="n">
        <v>0</v>
      </c>
      <c r="N53" s="20" t="n">
        <v>0</v>
      </c>
      <c r="O53" s="20" t="n">
        <v>0</v>
      </c>
      <c r="P53" s="20" t="n">
        <v>0</v>
      </c>
      <c r="Q53" s="20" t="n">
        <v>0</v>
      </c>
      <c r="R53" s="20" t="n">
        <v>0</v>
      </c>
      <c r="S53" s="20" t="n">
        <v>67237790.15</v>
      </c>
      <c r="T53" s="20" t="n">
        <v>0</v>
      </c>
      <c r="U53" s="20" t="n">
        <v>67237790.15</v>
      </c>
    </row>
    <row r="54" customFormat="false" ht="12.75" hidden="false" customHeight="false" outlineLevel="0" collapsed="false">
      <c r="A54" s="1" t="n">
        <v>48</v>
      </c>
      <c r="B54" s="18" t="s">
        <v>72</v>
      </c>
      <c r="C54" s="19" t="n">
        <v>3155.45012</v>
      </c>
      <c r="D54" s="20" t="n">
        <v>581794.14</v>
      </c>
      <c r="E54" s="20" t="n">
        <v>16467789.64</v>
      </c>
      <c r="F54" s="20" t="n">
        <v>299764.89</v>
      </c>
      <c r="G54" s="20" t="n">
        <v>1769015.04</v>
      </c>
      <c r="H54" s="20" t="n">
        <v>1994486.7</v>
      </c>
      <c r="I54" s="20" t="n">
        <v>21112850.41</v>
      </c>
      <c r="J54" s="20" t="n">
        <v>6690.91559273325</v>
      </c>
      <c r="K54" s="20" t="n">
        <v>802708.2</v>
      </c>
      <c r="L54" s="20" t="n">
        <v>30592.96</v>
      </c>
      <c r="M54" s="20" t="n">
        <v>7442.7</v>
      </c>
      <c r="N54" s="20" t="n">
        <v>1678.24</v>
      </c>
      <c r="O54" s="20" t="n">
        <v>11072578.09</v>
      </c>
      <c r="P54" s="20" t="n">
        <v>130692.09</v>
      </c>
      <c r="Q54" s="20" t="n">
        <v>864387.03</v>
      </c>
      <c r="R54" s="20" t="n">
        <v>0</v>
      </c>
      <c r="S54" s="20" t="n">
        <v>34022929.72</v>
      </c>
      <c r="T54" s="20" t="n">
        <v>1651456.78</v>
      </c>
      <c r="U54" s="20" t="n">
        <v>35674386.5</v>
      </c>
    </row>
    <row r="55" customFormat="false" ht="12.75" hidden="false" customHeight="false" outlineLevel="0" collapsed="false">
      <c r="A55" s="1" t="n">
        <v>49</v>
      </c>
      <c r="B55" s="18" t="s">
        <v>73</v>
      </c>
      <c r="C55" s="19" t="n">
        <v>840.7369</v>
      </c>
      <c r="D55" s="20" t="n">
        <v>442566.94</v>
      </c>
      <c r="E55" s="20" t="n">
        <v>5666925.62</v>
      </c>
      <c r="F55" s="20" t="n">
        <v>179088.33</v>
      </c>
      <c r="G55" s="20" t="n">
        <v>814255.97</v>
      </c>
      <c r="H55" s="20" t="n">
        <v>812236.54</v>
      </c>
      <c r="I55" s="20" t="n">
        <v>7915073.4</v>
      </c>
      <c r="J55" s="20" t="n">
        <v>9414.44749243194</v>
      </c>
      <c r="K55" s="20" t="n">
        <v>423824.39</v>
      </c>
      <c r="L55" s="20" t="n">
        <v>57534.03</v>
      </c>
      <c r="M55" s="20" t="n">
        <v>0</v>
      </c>
      <c r="N55" s="20" t="n">
        <v>338563.99</v>
      </c>
      <c r="O55" s="20" t="n">
        <v>0</v>
      </c>
      <c r="P55" s="20" t="n">
        <v>937616.77</v>
      </c>
      <c r="Q55" s="20" t="n">
        <v>294847.24</v>
      </c>
      <c r="R55" s="20" t="n">
        <v>0</v>
      </c>
      <c r="S55" s="20" t="n">
        <v>9967459.82</v>
      </c>
      <c r="T55" s="20" t="n">
        <v>407048.48</v>
      </c>
      <c r="U55" s="20" t="n">
        <v>10374508.3</v>
      </c>
    </row>
    <row r="56" customFormat="false" ht="12.75" hidden="false" customHeight="false" outlineLevel="0" collapsed="false">
      <c r="A56" s="1" t="n">
        <v>50</v>
      </c>
      <c r="B56" s="18" t="s">
        <v>74</v>
      </c>
      <c r="C56" s="19" t="n">
        <v>1859.83338</v>
      </c>
      <c r="D56" s="20" t="n">
        <v>543055.29</v>
      </c>
      <c r="E56" s="20" t="n">
        <v>11364071.28</v>
      </c>
      <c r="F56" s="20" t="n">
        <v>318257.63</v>
      </c>
      <c r="G56" s="20" t="n">
        <v>1056946.87</v>
      </c>
      <c r="H56" s="20" t="n">
        <v>1474026.97</v>
      </c>
      <c r="I56" s="20" t="n">
        <v>14756358.04</v>
      </c>
      <c r="J56" s="20" t="n">
        <v>7934.23658198887</v>
      </c>
      <c r="K56" s="20" t="n">
        <v>41528.32</v>
      </c>
      <c r="L56" s="20" t="n">
        <v>47383.5</v>
      </c>
      <c r="M56" s="20" t="n">
        <v>19660.99</v>
      </c>
      <c r="N56" s="20" t="n">
        <v>0</v>
      </c>
      <c r="O56" s="20" t="n">
        <v>0</v>
      </c>
      <c r="P56" s="20" t="n">
        <v>2187822.83</v>
      </c>
      <c r="Q56" s="20" t="n">
        <v>0</v>
      </c>
      <c r="R56" s="20" t="n">
        <v>0</v>
      </c>
      <c r="S56" s="20" t="n">
        <v>17052753.68</v>
      </c>
      <c r="T56" s="20" t="n">
        <v>0</v>
      </c>
      <c r="U56" s="20" t="n">
        <v>17052753.68</v>
      </c>
    </row>
    <row r="57" customFormat="false" ht="12.75" hidden="false" customHeight="false" outlineLevel="0" collapsed="false">
      <c r="A57" s="1" t="n">
        <v>51</v>
      </c>
      <c r="B57" s="18" t="s">
        <v>75</v>
      </c>
      <c r="C57" s="19" t="n">
        <v>1368.73186</v>
      </c>
      <c r="D57" s="20" t="n">
        <v>398972.76</v>
      </c>
      <c r="E57" s="20" t="n">
        <v>8180178.08</v>
      </c>
      <c r="F57" s="20" t="n">
        <v>105359.49</v>
      </c>
      <c r="G57" s="20" t="n">
        <v>849540.83</v>
      </c>
      <c r="H57" s="20" t="n">
        <v>1075703.02</v>
      </c>
      <c r="I57" s="20" t="n">
        <v>10609754.18</v>
      </c>
      <c r="J57" s="20" t="n">
        <v>7751.52130965959</v>
      </c>
      <c r="K57" s="20" t="n">
        <v>596677.4</v>
      </c>
      <c r="L57" s="20" t="n">
        <v>42711.64</v>
      </c>
      <c r="M57" s="20" t="n">
        <v>4612.23</v>
      </c>
      <c r="N57" s="20" t="n">
        <v>6588.39</v>
      </c>
      <c r="O57" s="20" t="n">
        <v>1562067.24</v>
      </c>
      <c r="P57" s="20" t="n">
        <v>761635.42</v>
      </c>
      <c r="Q57" s="20" t="n">
        <v>596174.98</v>
      </c>
      <c r="R57" s="20" t="n">
        <v>0</v>
      </c>
      <c r="S57" s="20" t="n">
        <v>14180221.48</v>
      </c>
      <c r="T57" s="20" t="n">
        <v>0</v>
      </c>
      <c r="U57" s="20" t="n">
        <v>14180221.48</v>
      </c>
    </row>
    <row r="58" customFormat="false" ht="12.75" hidden="false" customHeight="false" outlineLevel="0" collapsed="false">
      <c r="A58" s="1" t="n">
        <v>52</v>
      </c>
      <c r="B58" s="18" t="s">
        <v>76</v>
      </c>
      <c r="C58" s="19" t="n">
        <v>3689.80694</v>
      </c>
      <c r="D58" s="20" t="n">
        <v>475396.95</v>
      </c>
      <c r="E58" s="20" t="n">
        <v>22453933.51</v>
      </c>
      <c r="F58" s="20" t="n">
        <v>257913.25</v>
      </c>
      <c r="G58" s="20" t="n">
        <v>2071585.72</v>
      </c>
      <c r="H58" s="20" t="n">
        <v>2724717.6</v>
      </c>
      <c r="I58" s="20" t="n">
        <v>27983547.03</v>
      </c>
      <c r="J58" s="20" t="n">
        <v>7584.01387526254</v>
      </c>
      <c r="K58" s="20" t="n">
        <v>1361403.66</v>
      </c>
      <c r="L58" s="20" t="n">
        <v>19125.78</v>
      </c>
      <c r="M58" s="20" t="n">
        <v>26349.36</v>
      </c>
      <c r="N58" s="20" t="n">
        <v>1185394.13</v>
      </c>
      <c r="O58" s="20" t="n">
        <v>979110.97</v>
      </c>
      <c r="P58" s="20" t="n">
        <v>651410</v>
      </c>
      <c r="Q58" s="20" t="n">
        <v>716158.98</v>
      </c>
      <c r="R58" s="20" t="n">
        <v>0</v>
      </c>
      <c r="S58" s="20" t="n">
        <v>32922499.91</v>
      </c>
      <c r="T58" s="20" t="n">
        <v>1211159.74</v>
      </c>
      <c r="U58" s="20" t="n">
        <v>34133659.65</v>
      </c>
    </row>
    <row r="59" customFormat="false" ht="12.75" hidden="false" customHeight="false" outlineLevel="0" collapsed="false">
      <c r="A59" s="1" t="n">
        <v>53</v>
      </c>
      <c r="B59" s="18" t="s">
        <v>77</v>
      </c>
      <c r="C59" s="19" t="n">
        <v>40437.43738</v>
      </c>
      <c r="D59" s="20" t="n">
        <v>8054821.89</v>
      </c>
      <c r="E59" s="20" t="n">
        <v>297850212.66</v>
      </c>
      <c r="F59" s="20" t="n">
        <v>8952579.38</v>
      </c>
      <c r="G59" s="20" t="n">
        <v>21856381.49</v>
      </c>
      <c r="H59" s="20" t="n">
        <v>34516353.06</v>
      </c>
      <c r="I59" s="20" t="n">
        <v>371230348.48</v>
      </c>
      <c r="J59" s="20" t="n">
        <v>9180.36286502189</v>
      </c>
      <c r="K59" s="20" t="n">
        <v>11277639.26</v>
      </c>
      <c r="L59" s="20" t="n">
        <v>1311825.02</v>
      </c>
      <c r="M59" s="20" t="n">
        <v>363909.36</v>
      </c>
      <c r="N59" s="20" t="n">
        <v>1794655.19</v>
      </c>
      <c r="O59" s="20" t="n">
        <v>137501008.33</v>
      </c>
      <c r="P59" s="20" t="n">
        <v>68730636</v>
      </c>
      <c r="Q59" s="20" t="n">
        <v>19280584.9</v>
      </c>
      <c r="R59" s="20" t="n">
        <v>0</v>
      </c>
      <c r="S59" s="20" t="n">
        <v>611490606.54</v>
      </c>
      <c r="T59" s="20" t="n">
        <v>2000000</v>
      </c>
      <c r="U59" s="20" t="n">
        <v>613490606.54</v>
      </c>
    </row>
    <row r="60" customFormat="false" ht="12.75" hidden="false" customHeight="false" outlineLevel="0" collapsed="false">
      <c r="A60" s="1" t="n">
        <v>54</v>
      </c>
      <c r="B60" s="18" t="s">
        <v>78</v>
      </c>
      <c r="C60" s="19" t="n">
        <v>4241.58133</v>
      </c>
      <c r="D60" s="20" t="n">
        <v>962266.68</v>
      </c>
      <c r="E60" s="20" t="n">
        <v>22663351.57</v>
      </c>
      <c r="F60" s="20" t="n">
        <v>737078.85</v>
      </c>
      <c r="G60" s="20" t="n">
        <v>2854104.87</v>
      </c>
      <c r="H60" s="20" t="n">
        <v>2827914.9</v>
      </c>
      <c r="I60" s="20" t="n">
        <v>30044716.87</v>
      </c>
      <c r="J60" s="20" t="n">
        <v>7083.37634775472</v>
      </c>
      <c r="K60" s="20" t="n">
        <v>1423896.74</v>
      </c>
      <c r="L60" s="20" t="n">
        <v>133594.1</v>
      </c>
      <c r="M60" s="20" t="n">
        <v>17138.17</v>
      </c>
      <c r="N60" s="20" t="n">
        <v>23597.96</v>
      </c>
      <c r="O60" s="20" t="n">
        <v>730150.72</v>
      </c>
      <c r="P60" s="20" t="n">
        <v>2635483.71</v>
      </c>
      <c r="Q60" s="20" t="n">
        <v>1472229.27</v>
      </c>
      <c r="R60" s="20" t="n">
        <v>0</v>
      </c>
      <c r="S60" s="20" t="n">
        <v>36480807.54</v>
      </c>
      <c r="T60" s="20" t="n">
        <v>34538.76</v>
      </c>
      <c r="U60" s="20" t="n">
        <v>36515346.3</v>
      </c>
    </row>
    <row r="61" customFormat="false" ht="12.75" hidden="false" customHeight="false" outlineLevel="0" collapsed="false">
      <c r="A61" s="1" t="n">
        <v>55</v>
      </c>
      <c r="B61" s="18" t="s">
        <v>79</v>
      </c>
      <c r="C61" s="19" t="n">
        <v>1697.84256</v>
      </c>
      <c r="D61" s="20" t="n">
        <v>379925.27</v>
      </c>
      <c r="E61" s="20" t="n">
        <v>10147651.97</v>
      </c>
      <c r="F61" s="20" t="n">
        <v>210063.14</v>
      </c>
      <c r="G61" s="20" t="n">
        <v>974391.47</v>
      </c>
      <c r="H61" s="20" t="n">
        <v>1090025.8</v>
      </c>
      <c r="I61" s="20" t="n">
        <v>12802057.65</v>
      </c>
      <c r="J61" s="20" t="n">
        <v>7540.19127073832</v>
      </c>
      <c r="K61" s="20" t="n">
        <v>695044.23</v>
      </c>
      <c r="L61" s="20" t="n">
        <v>3603.3</v>
      </c>
      <c r="M61" s="20" t="n">
        <v>6767</v>
      </c>
      <c r="N61" s="20" t="n">
        <v>49005.81</v>
      </c>
      <c r="O61" s="20" t="n">
        <v>110113.25</v>
      </c>
      <c r="P61" s="20" t="n">
        <v>644334.71</v>
      </c>
      <c r="Q61" s="20" t="n">
        <v>524434.92</v>
      </c>
      <c r="R61" s="20" t="n">
        <v>0</v>
      </c>
      <c r="S61" s="20" t="n">
        <v>14835360.87</v>
      </c>
      <c r="T61" s="20" t="n">
        <v>757977.89</v>
      </c>
      <c r="U61" s="20" t="n">
        <v>15593338.76</v>
      </c>
    </row>
    <row r="62" customFormat="false" ht="12.75" hidden="false" customHeight="false" outlineLevel="0" collapsed="false">
      <c r="A62" s="1" t="n">
        <v>56</v>
      </c>
      <c r="B62" s="18" t="s">
        <v>80</v>
      </c>
      <c r="C62" s="19" t="n">
        <v>1853.66726</v>
      </c>
      <c r="D62" s="20" t="n">
        <v>484210.27</v>
      </c>
      <c r="E62" s="20" t="n">
        <v>10000397.87</v>
      </c>
      <c r="F62" s="20" t="n">
        <v>119920.46</v>
      </c>
      <c r="G62" s="20" t="n">
        <v>1197925.45</v>
      </c>
      <c r="H62" s="20" t="n">
        <v>1647048.2</v>
      </c>
      <c r="I62" s="20" t="n">
        <v>13449502.25</v>
      </c>
      <c r="J62" s="20" t="n">
        <v>7255.61838428327</v>
      </c>
      <c r="K62" s="20" t="n">
        <v>516989.56</v>
      </c>
      <c r="L62" s="20" t="n">
        <v>98920.65</v>
      </c>
      <c r="M62" s="20" t="n">
        <v>0</v>
      </c>
      <c r="N62" s="20" t="n">
        <v>45476.65</v>
      </c>
      <c r="O62" s="20" t="n">
        <v>1500</v>
      </c>
      <c r="P62" s="20" t="n">
        <v>477400</v>
      </c>
      <c r="Q62" s="20" t="n">
        <v>490326.12</v>
      </c>
      <c r="R62" s="20" t="n">
        <v>0</v>
      </c>
      <c r="S62" s="20" t="n">
        <v>15080115.23</v>
      </c>
      <c r="T62" s="20" t="n">
        <v>0</v>
      </c>
      <c r="U62" s="20" t="n">
        <v>15080115.23</v>
      </c>
    </row>
    <row r="63" customFormat="false" ht="12.75" hidden="false" customHeight="false" outlineLevel="0" collapsed="false">
      <c r="A63" s="1" t="n">
        <v>57</v>
      </c>
      <c r="B63" s="18" t="s">
        <v>81</v>
      </c>
      <c r="C63" s="19" t="n">
        <v>1286.65909</v>
      </c>
      <c r="D63" s="20" t="n">
        <v>288835.71</v>
      </c>
      <c r="E63" s="20" t="n">
        <v>6697668.21</v>
      </c>
      <c r="F63" s="20" t="n">
        <v>232534.84</v>
      </c>
      <c r="G63" s="20" t="n">
        <v>551066.48</v>
      </c>
      <c r="H63" s="20" t="n">
        <v>928461.74</v>
      </c>
      <c r="I63" s="20" t="n">
        <v>8698566.98</v>
      </c>
      <c r="J63" s="20" t="n">
        <v>6760.5840953566</v>
      </c>
      <c r="K63" s="20" t="n">
        <v>239721.12</v>
      </c>
      <c r="L63" s="20" t="n">
        <v>14444.89</v>
      </c>
      <c r="M63" s="20" t="n">
        <v>25675.44</v>
      </c>
      <c r="N63" s="20" t="n">
        <v>5490.15</v>
      </c>
      <c r="O63" s="20" t="n">
        <v>126283.93</v>
      </c>
      <c r="P63" s="20" t="n">
        <v>1680202.42</v>
      </c>
      <c r="Q63" s="20" t="n">
        <v>372286.98</v>
      </c>
      <c r="R63" s="20" t="n">
        <v>0</v>
      </c>
      <c r="S63" s="20" t="n">
        <v>11162671.91</v>
      </c>
      <c r="T63" s="20" t="n">
        <v>0</v>
      </c>
      <c r="U63" s="20" t="n">
        <v>11162671.91</v>
      </c>
    </row>
    <row r="64" customFormat="false" ht="12.75" hidden="false" customHeight="false" outlineLevel="0" collapsed="false">
      <c r="A64" s="1" t="n">
        <v>58</v>
      </c>
      <c r="B64" s="18" t="s">
        <v>82</v>
      </c>
      <c r="C64" s="19" t="n">
        <v>4768.09101</v>
      </c>
      <c r="D64" s="20" t="n">
        <v>1055827.56</v>
      </c>
      <c r="E64" s="20" t="n">
        <v>25792556.89</v>
      </c>
      <c r="F64" s="20" t="n">
        <v>181361.04</v>
      </c>
      <c r="G64" s="20" t="n">
        <v>2351596.74</v>
      </c>
      <c r="H64" s="20" t="n">
        <v>3253340.92</v>
      </c>
      <c r="I64" s="20" t="n">
        <v>32634683.15</v>
      </c>
      <c r="J64" s="20" t="n">
        <v>6844.39182925747</v>
      </c>
      <c r="K64" s="20" t="n">
        <v>1763660.15</v>
      </c>
      <c r="L64" s="20" t="n">
        <v>140613.51</v>
      </c>
      <c r="M64" s="20" t="n">
        <v>113206.14</v>
      </c>
      <c r="N64" s="20" t="n">
        <v>426512.49</v>
      </c>
      <c r="O64" s="20" t="n">
        <v>2949024.13</v>
      </c>
      <c r="P64" s="20" t="n">
        <v>48092</v>
      </c>
      <c r="Q64" s="20" t="n">
        <v>1617041.49</v>
      </c>
      <c r="R64" s="20" t="n">
        <v>0</v>
      </c>
      <c r="S64" s="20" t="n">
        <v>39692833.06</v>
      </c>
      <c r="T64" s="20" t="n">
        <v>799147</v>
      </c>
      <c r="U64" s="20" t="n">
        <v>40491980.06</v>
      </c>
    </row>
    <row r="65" customFormat="false" ht="12.75" hidden="false" customHeight="false" outlineLevel="0" collapsed="false">
      <c r="A65" s="1" t="n">
        <v>59</v>
      </c>
      <c r="B65" s="18" t="s">
        <v>83</v>
      </c>
      <c r="C65" s="19" t="n">
        <v>1297.99721</v>
      </c>
      <c r="D65" s="20" t="n">
        <v>228310.75</v>
      </c>
      <c r="E65" s="20" t="n">
        <v>6928422.81</v>
      </c>
      <c r="F65" s="20" t="n">
        <v>272435.63</v>
      </c>
      <c r="G65" s="20" t="n">
        <v>717520</v>
      </c>
      <c r="H65" s="20" t="n">
        <v>1127449.53</v>
      </c>
      <c r="I65" s="20" t="n">
        <v>9274138.72</v>
      </c>
      <c r="J65" s="20" t="n">
        <v>7144.9604425575</v>
      </c>
      <c r="K65" s="20" t="n">
        <v>422251.73</v>
      </c>
      <c r="L65" s="20" t="n">
        <v>24882.8</v>
      </c>
      <c r="M65" s="20" t="n">
        <v>55556.29</v>
      </c>
      <c r="N65" s="20" t="n">
        <v>126480.24</v>
      </c>
      <c r="O65" s="20" t="n">
        <v>0</v>
      </c>
      <c r="P65" s="20" t="n">
        <v>1311610.5</v>
      </c>
      <c r="Q65" s="20" t="n">
        <v>279099.36</v>
      </c>
      <c r="R65" s="20" t="n">
        <v>0</v>
      </c>
      <c r="S65" s="20" t="n">
        <v>11494019.64</v>
      </c>
      <c r="T65" s="20" t="n">
        <v>69459.53</v>
      </c>
      <c r="U65" s="20" t="n">
        <v>11563479.17</v>
      </c>
    </row>
    <row r="66" customFormat="false" ht="12.75" hidden="false" customHeight="false" outlineLevel="0" collapsed="false">
      <c r="A66" s="1" t="n">
        <v>60</v>
      </c>
      <c r="B66" s="18" t="s">
        <v>84</v>
      </c>
      <c r="C66" s="19" t="n">
        <v>9305.6916</v>
      </c>
      <c r="D66" s="20" t="n">
        <v>1470868.25</v>
      </c>
      <c r="E66" s="20" t="n">
        <v>52609511.53</v>
      </c>
      <c r="F66" s="20" t="n">
        <v>1004618.44</v>
      </c>
      <c r="G66" s="20" t="n">
        <v>3462268.8</v>
      </c>
      <c r="H66" s="20" t="n">
        <v>8311469.52</v>
      </c>
      <c r="I66" s="20" t="n">
        <v>66858736.54</v>
      </c>
      <c r="J66" s="20" t="n">
        <v>7184.71441069463</v>
      </c>
      <c r="K66" s="20" t="n">
        <v>3221986.99</v>
      </c>
      <c r="L66" s="20" t="n">
        <v>485759.69</v>
      </c>
      <c r="M66" s="20" t="n">
        <v>288035.79</v>
      </c>
      <c r="N66" s="20" t="n">
        <v>649803.31</v>
      </c>
      <c r="O66" s="20" t="n">
        <v>3008131.3</v>
      </c>
      <c r="P66" s="20" t="n">
        <v>7627262.8</v>
      </c>
      <c r="Q66" s="20" t="n">
        <v>2260643.17</v>
      </c>
      <c r="R66" s="20" t="n">
        <v>0</v>
      </c>
      <c r="S66" s="20" t="n">
        <v>84400359.59</v>
      </c>
      <c r="T66" s="20" t="n">
        <v>406138.21</v>
      </c>
      <c r="U66" s="20" t="n">
        <v>84806497.8</v>
      </c>
    </row>
    <row r="67" customFormat="false" ht="12.75" hidden="false" customHeight="false" outlineLevel="0" collapsed="false">
      <c r="A67" s="1" t="n">
        <v>62</v>
      </c>
      <c r="B67" s="18" t="s">
        <v>85</v>
      </c>
      <c r="C67" s="19" t="n">
        <v>2000.00565</v>
      </c>
      <c r="D67" s="20" t="n">
        <v>725922.96</v>
      </c>
      <c r="E67" s="20" t="n">
        <v>12001282.54</v>
      </c>
      <c r="F67" s="20" t="n">
        <v>400642.64</v>
      </c>
      <c r="G67" s="20" t="n">
        <v>1380820.83</v>
      </c>
      <c r="H67" s="20" t="n">
        <v>2130862.98</v>
      </c>
      <c r="I67" s="20" t="n">
        <v>16639531.95</v>
      </c>
      <c r="J67" s="20" t="n">
        <v>8319.74247172752</v>
      </c>
      <c r="K67" s="20" t="n">
        <v>720346.82</v>
      </c>
      <c r="L67" s="20" t="n">
        <v>49130.19</v>
      </c>
      <c r="M67" s="20" t="n">
        <v>47038.08</v>
      </c>
      <c r="N67" s="20" t="n">
        <v>381907.52</v>
      </c>
      <c r="O67" s="20" t="n">
        <v>2111009.91</v>
      </c>
      <c r="P67" s="20" t="n">
        <v>0</v>
      </c>
      <c r="Q67" s="20" t="n">
        <v>509614.53</v>
      </c>
      <c r="R67" s="20" t="n">
        <v>0</v>
      </c>
      <c r="S67" s="20" t="n">
        <v>20458579</v>
      </c>
      <c r="T67" s="20" t="n">
        <v>0.01</v>
      </c>
      <c r="U67" s="20" t="n">
        <v>20458579.01</v>
      </c>
    </row>
    <row r="68" customFormat="false" ht="12.75" hidden="false" customHeight="false" outlineLevel="0" collapsed="false">
      <c r="A68" s="1" t="n">
        <v>63</v>
      </c>
      <c r="B68" s="18" t="s">
        <v>86</v>
      </c>
      <c r="C68" s="19" t="n">
        <v>2518.41133</v>
      </c>
      <c r="D68" s="20" t="n">
        <v>577031.91</v>
      </c>
      <c r="E68" s="20" t="n">
        <v>12638523</v>
      </c>
      <c r="F68" s="20" t="n">
        <v>692716.84</v>
      </c>
      <c r="G68" s="20" t="n">
        <v>1731561.42</v>
      </c>
      <c r="H68" s="20" t="n">
        <v>1464291.36</v>
      </c>
      <c r="I68" s="20" t="n">
        <v>17104124.53</v>
      </c>
      <c r="J68" s="20" t="n">
        <v>6791.63261626527</v>
      </c>
      <c r="K68" s="20" t="n">
        <v>464553.18</v>
      </c>
      <c r="L68" s="20" t="n">
        <v>67937.84</v>
      </c>
      <c r="M68" s="20" t="n">
        <v>12956.48</v>
      </c>
      <c r="N68" s="20" t="n">
        <v>0</v>
      </c>
      <c r="O68" s="20" t="n">
        <v>132702.25</v>
      </c>
      <c r="P68" s="20" t="n">
        <v>683475.92</v>
      </c>
      <c r="Q68" s="20" t="n">
        <v>788490.5</v>
      </c>
      <c r="R68" s="20" t="n">
        <v>0</v>
      </c>
      <c r="S68" s="20" t="n">
        <v>19254240.7</v>
      </c>
      <c r="T68" s="20" t="n">
        <v>0</v>
      </c>
      <c r="U68" s="20" t="n">
        <v>19254240.7</v>
      </c>
    </row>
    <row r="69" customFormat="false" ht="12.75" hidden="false" customHeight="false" outlineLevel="0" collapsed="false">
      <c r="A69" s="1" t="n">
        <v>65</v>
      </c>
      <c r="B69" s="18" t="s">
        <v>87</v>
      </c>
      <c r="C69" s="19" t="n">
        <v>1996.46107</v>
      </c>
      <c r="D69" s="20" t="n">
        <v>455371.51</v>
      </c>
      <c r="E69" s="20" t="n">
        <v>12878959.09</v>
      </c>
      <c r="F69" s="20" t="n">
        <v>358199.96</v>
      </c>
      <c r="G69" s="20" t="n">
        <v>858749.49</v>
      </c>
      <c r="H69" s="20" t="n">
        <v>1511531.07</v>
      </c>
      <c r="I69" s="20" t="n">
        <v>16062811.12</v>
      </c>
      <c r="J69" s="20" t="n">
        <v>8045.64204199584</v>
      </c>
      <c r="K69" s="20" t="n">
        <v>561852.94</v>
      </c>
      <c r="L69" s="20" t="n">
        <v>0</v>
      </c>
      <c r="M69" s="20" t="n">
        <v>0</v>
      </c>
      <c r="N69" s="20" t="n">
        <v>256700.91</v>
      </c>
      <c r="O69" s="20" t="n">
        <v>208600.98</v>
      </c>
      <c r="P69" s="20" t="n">
        <v>65614</v>
      </c>
      <c r="Q69" s="20" t="n">
        <v>677811.07</v>
      </c>
      <c r="R69" s="20" t="n">
        <v>0</v>
      </c>
      <c r="S69" s="20" t="n">
        <v>17833391.02</v>
      </c>
      <c r="T69" s="20" t="n">
        <v>0</v>
      </c>
      <c r="U69" s="20" t="n">
        <v>17833391.02</v>
      </c>
    </row>
    <row r="70" customFormat="false" ht="12.75" hidden="false" customHeight="false" outlineLevel="0" collapsed="false">
      <c r="A70" s="1" t="n">
        <v>66</v>
      </c>
      <c r="B70" s="18" t="s">
        <v>88</v>
      </c>
      <c r="C70" s="19" t="n">
        <v>1444.63949</v>
      </c>
      <c r="D70" s="20" t="n">
        <v>267877.23</v>
      </c>
      <c r="E70" s="20" t="n">
        <v>8382834.34</v>
      </c>
      <c r="F70" s="20" t="n">
        <v>191455.75</v>
      </c>
      <c r="G70" s="20" t="n">
        <v>870253.14</v>
      </c>
      <c r="H70" s="20" t="n">
        <v>1162639.9</v>
      </c>
      <c r="I70" s="20" t="n">
        <v>10875060.36</v>
      </c>
      <c r="J70" s="20" t="n">
        <v>7527.87144147638</v>
      </c>
      <c r="K70" s="20" t="n">
        <v>292224.65</v>
      </c>
      <c r="L70" s="20" t="n">
        <v>1484.86</v>
      </c>
      <c r="M70" s="20" t="n">
        <v>0</v>
      </c>
      <c r="N70" s="20" t="n">
        <v>127735.04</v>
      </c>
      <c r="O70" s="20" t="n">
        <v>102695.81</v>
      </c>
      <c r="P70" s="20" t="n">
        <v>1119907.67</v>
      </c>
      <c r="Q70" s="20" t="n">
        <v>271449.82</v>
      </c>
      <c r="R70" s="20" t="n">
        <v>0</v>
      </c>
      <c r="S70" s="20" t="n">
        <v>12790558.21</v>
      </c>
      <c r="T70" s="20" t="n">
        <v>0</v>
      </c>
      <c r="U70" s="20" t="n">
        <v>12790558.21</v>
      </c>
    </row>
    <row r="71" customFormat="false" ht="12.75" hidden="false" customHeight="false" outlineLevel="0" collapsed="false">
      <c r="A71" s="1" t="n">
        <v>67</v>
      </c>
      <c r="B71" s="18" t="s">
        <v>89</v>
      </c>
      <c r="C71" s="19" t="n">
        <v>2313.48728</v>
      </c>
      <c r="D71" s="20" t="n">
        <v>473273.18</v>
      </c>
      <c r="E71" s="20" t="n">
        <v>11231043.42</v>
      </c>
      <c r="F71" s="20" t="n">
        <v>244093.39</v>
      </c>
      <c r="G71" s="20" t="n">
        <v>966332.2</v>
      </c>
      <c r="H71" s="20" t="n">
        <v>1641920.94</v>
      </c>
      <c r="I71" s="20" t="n">
        <v>14556663.13</v>
      </c>
      <c r="J71" s="20" t="n">
        <v>6292.08695281869</v>
      </c>
      <c r="K71" s="20" t="n">
        <v>638698.99</v>
      </c>
      <c r="L71" s="20" t="n">
        <v>137887.21</v>
      </c>
      <c r="M71" s="20" t="n">
        <v>12120.28</v>
      </c>
      <c r="N71" s="20" t="n">
        <v>852172.88</v>
      </c>
      <c r="O71" s="20" t="n">
        <v>1788917.47</v>
      </c>
      <c r="P71" s="20" t="n">
        <v>813813.57</v>
      </c>
      <c r="Q71" s="20" t="n">
        <v>619941.5</v>
      </c>
      <c r="R71" s="20" t="n">
        <v>700000</v>
      </c>
      <c r="S71" s="20" t="n">
        <v>20120215.03</v>
      </c>
      <c r="T71" s="20" t="n">
        <v>1951276.02</v>
      </c>
      <c r="U71" s="20" t="n">
        <v>22071491.05</v>
      </c>
    </row>
    <row r="72" customFormat="false" ht="12.75" hidden="false" customHeight="false" outlineLevel="0" collapsed="false">
      <c r="A72" s="1" t="n">
        <v>68</v>
      </c>
      <c r="B72" s="18" t="s">
        <v>90</v>
      </c>
      <c r="C72" s="19" t="n">
        <v>4087.18684</v>
      </c>
      <c r="D72" s="20" t="n">
        <v>629263.27</v>
      </c>
      <c r="E72" s="20" t="n">
        <v>22656570.77</v>
      </c>
      <c r="F72" s="20" t="n">
        <v>303477.07</v>
      </c>
      <c r="G72" s="20" t="n">
        <v>2346746.89</v>
      </c>
      <c r="H72" s="20" t="n">
        <v>2858245.63</v>
      </c>
      <c r="I72" s="20" t="n">
        <v>28794303.63</v>
      </c>
      <c r="J72" s="20" t="n">
        <v>7045.0176997536</v>
      </c>
      <c r="K72" s="20" t="n">
        <v>1238526.05</v>
      </c>
      <c r="L72" s="20" t="n">
        <v>149584.71</v>
      </c>
      <c r="M72" s="20" t="n">
        <v>288516.35</v>
      </c>
      <c r="N72" s="20" t="n">
        <v>1085448.71</v>
      </c>
      <c r="O72" s="20" t="n">
        <v>134657</v>
      </c>
      <c r="P72" s="20" t="n">
        <v>3754704.44</v>
      </c>
      <c r="Q72" s="20" t="n">
        <v>962809.76</v>
      </c>
      <c r="R72" s="20" t="n">
        <v>0</v>
      </c>
      <c r="S72" s="20" t="n">
        <v>36408550.65</v>
      </c>
      <c r="T72" s="20" t="n">
        <v>543017.32</v>
      </c>
      <c r="U72" s="20" t="n">
        <v>36951567.97</v>
      </c>
    </row>
    <row r="73" customFormat="false" ht="12.75" hidden="false" customHeight="false" outlineLevel="0" collapsed="false">
      <c r="A73" s="1" t="n">
        <v>69</v>
      </c>
      <c r="B73" s="18" t="s">
        <v>91</v>
      </c>
      <c r="C73" s="19" t="n">
        <v>3504.15428</v>
      </c>
      <c r="D73" s="20" t="n">
        <v>533669.83</v>
      </c>
      <c r="E73" s="20" t="n">
        <v>17809596.42</v>
      </c>
      <c r="F73" s="20" t="n">
        <v>432758.01</v>
      </c>
      <c r="G73" s="20" t="n">
        <v>1320151.94</v>
      </c>
      <c r="H73" s="20" t="n">
        <v>1656603.43</v>
      </c>
      <c r="I73" s="20" t="n">
        <v>21752779.63</v>
      </c>
      <c r="J73" s="20" t="n">
        <v>6207.71173066044</v>
      </c>
      <c r="K73" s="20" t="n">
        <v>1172652.06</v>
      </c>
      <c r="L73" s="20" t="n">
        <v>85681.5</v>
      </c>
      <c r="M73" s="20" t="n">
        <v>76613.02</v>
      </c>
      <c r="N73" s="20" t="n">
        <v>304809.71</v>
      </c>
      <c r="O73" s="20" t="n">
        <v>1352542.6</v>
      </c>
      <c r="P73" s="20" t="n">
        <v>858212.7</v>
      </c>
      <c r="Q73" s="20" t="n">
        <v>968912.29</v>
      </c>
      <c r="R73" s="20" t="n">
        <v>0</v>
      </c>
      <c r="S73" s="20" t="n">
        <v>26572203.51</v>
      </c>
      <c r="T73" s="20" t="n">
        <v>2483202.75</v>
      </c>
      <c r="U73" s="20" t="n">
        <v>29055406.26</v>
      </c>
    </row>
    <row r="74" customFormat="false" ht="12.75" hidden="false" customHeight="false" outlineLevel="0" collapsed="false">
      <c r="A74" s="1" t="n">
        <v>70</v>
      </c>
      <c r="B74" s="18" t="s">
        <v>92</v>
      </c>
      <c r="C74" s="19" t="n">
        <v>2599.94805</v>
      </c>
      <c r="D74" s="20" t="n">
        <v>296217.71</v>
      </c>
      <c r="E74" s="20" t="n">
        <v>13390808.98</v>
      </c>
      <c r="F74" s="20" t="n">
        <v>329834.62</v>
      </c>
      <c r="G74" s="20" t="n">
        <v>1544802.84</v>
      </c>
      <c r="H74" s="20" t="n">
        <v>1494345.67</v>
      </c>
      <c r="I74" s="20" t="n">
        <v>17056009.82</v>
      </c>
      <c r="J74" s="20" t="n">
        <v>6560.13485346371</v>
      </c>
      <c r="K74" s="20" t="n">
        <v>967126.37</v>
      </c>
      <c r="L74" s="20" t="n">
        <v>169987.47</v>
      </c>
      <c r="M74" s="20" t="n">
        <v>101601.23</v>
      </c>
      <c r="N74" s="20" t="n">
        <v>0</v>
      </c>
      <c r="O74" s="20" t="n">
        <v>562887.51</v>
      </c>
      <c r="P74" s="20" t="n">
        <v>387040.91</v>
      </c>
      <c r="Q74" s="20" t="n">
        <v>901826.61</v>
      </c>
      <c r="R74" s="20" t="n">
        <v>0</v>
      </c>
      <c r="S74" s="20" t="n">
        <v>20146479.92</v>
      </c>
      <c r="T74" s="20" t="n">
        <v>763080.14</v>
      </c>
      <c r="U74" s="20" t="n">
        <v>20909560.06</v>
      </c>
    </row>
    <row r="75" customFormat="false" ht="12.75" hidden="false" customHeight="false" outlineLevel="0" collapsed="false">
      <c r="A75" s="1" t="n">
        <v>71</v>
      </c>
      <c r="B75" s="18" t="s">
        <v>93</v>
      </c>
      <c r="C75" s="19" t="n">
        <v>9067.25272</v>
      </c>
      <c r="D75" s="20" t="n">
        <v>970901.59</v>
      </c>
      <c r="E75" s="20" t="n">
        <v>43553493.98</v>
      </c>
      <c r="F75" s="20" t="n">
        <v>1191330.22</v>
      </c>
      <c r="G75" s="20" t="n">
        <v>4813349.92</v>
      </c>
      <c r="H75" s="20" t="n">
        <v>5879925.83</v>
      </c>
      <c r="I75" s="20" t="n">
        <v>56409001.54</v>
      </c>
      <c r="J75" s="20" t="n">
        <v>6221.17892617865</v>
      </c>
      <c r="K75" s="20" t="n">
        <v>3186531.97</v>
      </c>
      <c r="L75" s="20" t="n">
        <v>143286.34</v>
      </c>
      <c r="M75" s="20" t="n">
        <v>262836.68</v>
      </c>
      <c r="N75" s="20" t="n">
        <v>0</v>
      </c>
      <c r="O75" s="20" t="n">
        <v>8007894</v>
      </c>
      <c r="P75" s="20" t="n">
        <v>0</v>
      </c>
      <c r="Q75" s="20" t="n">
        <v>1565733.83</v>
      </c>
      <c r="R75" s="20" t="n">
        <v>0</v>
      </c>
      <c r="S75" s="20" t="n">
        <v>69575284.36</v>
      </c>
      <c r="T75" s="20" t="n">
        <v>1301848.62</v>
      </c>
      <c r="U75" s="20" t="n">
        <v>70877132.98</v>
      </c>
    </row>
    <row r="76" customFormat="false" ht="12.75" hidden="false" customHeight="false" outlineLevel="0" collapsed="false">
      <c r="A76" s="1" t="n">
        <v>72</v>
      </c>
      <c r="B76" s="18" t="s">
        <v>94</v>
      </c>
      <c r="C76" s="19" t="n">
        <v>4001.4183</v>
      </c>
      <c r="D76" s="20" t="n">
        <v>883245.04</v>
      </c>
      <c r="E76" s="20" t="n">
        <v>20953448.96</v>
      </c>
      <c r="F76" s="20" t="n">
        <v>609232.56</v>
      </c>
      <c r="G76" s="20" t="n">
        <v>3067159.69</v>
      </c>
      <c r="H76" s="20" t="n">
        <v>3083390</v>
      </c>
      <c r="I76" s="20" t="n">
        <v>28596476.25</v>
      </c>
      <c r="J76" s="20" t="n">
        <v>7146.58506210161</v>
      </c>
      <c r="K76" s="20" t="n">
        <v>938196.31</v>
      </c>
      <c r="L76" s="20" t="n">
        <v>150992.56</v>
      </c>
      <c r="M76" s="20" t="n">
        <v>21971.48</v>
      </c>
      <c r="N76" s="20" t="n">
        <v>50161.94</v>
      </c>
      <c r="O76" s="20" t="n">
        <v>6623717.35</v>
      </c>
      <c r="P76" s="20" t="n">
        <v>8115670.38</v>
      </c>
      <c r="Q76" s="20" t="n">
        <v>1420296.35</v>
      </c>
      <c r="R76" s="20" t="n">
        <v>0</v>
      </c>
      <c r="S76" s="20" t="n">
        <v>45917482.62</v>
      </c>
      <c r="T76" s="20" t="n">
        <v>1645173.57</v>
      </c>
      <c r="U76" s="20" t="n">
        <v>47562656.19</v>
      </c>
    </row>
    <row r="77" customFormat="false" ht="12.75" hidden="false" customHeight="false" outlineLevel="0" collapsed="false">
      <c r="A77" s="1" t="n">
        <v>73</v>
      </c>
      <c r="B77" s="18" t="s">
        <v>95</v>
      </c>
      <c r="C77" s="19" t="n">
        <v>2739.30151</v>
      </c>
      <c r="D77" s="20" t="n">
        <v>860378.26</v>
      </c>
      <c r="E77" s="20" t="n">
        <v>14784350.86</v>
      </c>
      <c r="F77" s="20" t="n">
        <v>283319.25</v>
      </c>
      <c r="G77" s="20" t="n">
        <v>1413576.92</v>
      </c>
      <c r="H77" s="20" t="n">
        <v>1657641.24</v>
      </c>
      <c r="I77" s="20" t="n">
        <v>18999266.53</v>
      </c>
      <c r="J77" s="20" t="n">
        <v>6935.80697876518</v>
      </c>
      <c r="K77" s="20" t="n">
        <v>680569.52</v>
      </c>
      <c r="L77" s="20" t="n">
        <v>164845.35</v>
      </c>
      <c r="M77" s="20" t="n">
        <v>167088.57</v>
      </c>
      <c r="N77" s="20" t="n">
        <v>218047.55</v>
      </c>
      <c r="O77" s="20" t="n">
        <v>270064.84</v>
      </c>
      <c r="P77" s="20" t="n">
        <v>948851.36</v>
      </c>
      <c r="Q77" s="20" t="n">
        <v>627628.15</v>
      </c>
      <c r="R77" s="20" t="n">
        <v>0</v>
      </c>
      <c r="S77" s="20" t="n">
        <v>22076361.87</v>
      </c>
      <c r="T77" s="20" t="n">
        <v>164655.85</v>
      </c>
      <c r="U77" s="20" t="n">
        <v>22241017.72</v>
      </c>
    </row>
    <row r="78" customFormat="false" ht="12.75" hidden="false" customHeight="false" outlineLevel="0" collapsed="false">
      <c r="A78" s="1" t="n">
        <v>74</v>
      </c>
      <c r="B78" s="18" t="s">
        <v>96</v>
      </c>
      <c r="C78" s="19" t="n">
        <v>6005.21272</v>
      </c>
      <c r="D78" s="20" t="n">
        <v>1230438.02</v>
      </c>
      <c r="E78" s="20" t="n">
        <v>28892111.81</v>
      </c>
      <c r="F78" s="20" t="n">
        <v>545024.15</v>
      </c>
      <c r="G78" s="20" t="n">
        <v>3398349.93</v>
      </c>
      <c r="H78" s="20" t="n">
        <v>4235425.35</v>
      </c>
      <c r="I78" s="20" t="n">
        <v>38301349.26</v>
      </c>
      <c r="J78" s="20" t="n">
        <v>6378.0170738065</v>
      </c>
      <c r="K78" s="20" t="n">
        <v>1732351.97</v>
      </c>
      <c r="L78" s="20" t="n">
        <v>210648.54</v>
      </c>
      <c r="M78" s="20" t="n">
        <v>727003.59</v>
      </c>
      <c r="N78" s="20" t="n">
        <v>183015.22</v>
      </c>
      <c r="O78" s="20" t="n">
        <v>2511377.2</v>
      </c>
      <c r="P78" s="20" t="n">
        <v>7579735.2</v>
      </c>
      <c r="Q78" s="20" t="n">
        <v>1657653.92</v>
      </c>
      <c r="R78" s="20" t="n">
        <v>0</v>
      </c>
      <c r="S78" s="20" t="n">
        <v>52903134.9</v>
      </c>
      <c r="T78" s="20" t="n">
        <v>2085348.77</v>
      </c>
      <c r="U78" s="20" t="n">
        <v>54988483.67</v>
      </c>
    </row>
    <row r="79" customFormat="false" ht="12.75" hidden="false" customHeight="false" outlineLevel="0" collapsed="false">
      <c r="A79" s="1" t="n">
        <v>75</v>
      </c>
      <c r="B79" s="18" t="s">
        <v>97</v>
      </c>
      <c r="C79" s="19" t="n">
        <v>62634.94615</v>
      </c>
      <c r="D79" s="20" t="n">
        <v>12075497.05</v>
      </c>
      <c r="E79" s="20" t="n">
        <v>371567458.47</v>
      </c>
      <c r="F79" s="20" t="n">
        <v>8620887.33</v>
      </c>
      <c r="G79" s="20" t="n">
        <v>34844008.16</v>
      </c>
      <c r="H79" s="20" t="n">
        <v>52319164.15</v>
      </c>
      <c r="I79" s="20" t="n">
        <v>479427015.16</v>
      </c>
      <c r="J79" s="20" t="n">
        <v>7654.30553754855</v>
      </c>
      <c r="K79" s="20" t="n">
        <v>19696780.45</v>
      </c>
      <c r="L79" s="20" t="n">
        <v>2255459.62</v>
      </c>
      <c r="M79" s="20" t="n">
        <v>1025600.57</v>
      </c>
      <c r="N79" s="20" t="n">
        <v>2533590.86</v>
      </c>
      <c r="O79" s="20" t="n">
        <v>87687861.75</v>
      </c>
      <c r="P79" s="20" t="n">
        <v>38729946.11</v>
      </c>
      <c r="Q79" s="20" t="n">
        <v>15778365.54</v>
      </c>
      <c r="R79" s="20" t="n">
        <v>0</v>
      </c>
      <c r="S79" s="20" t="n">
        <v>647134620.06</v>
      </c>
      <c r="T79" s="20" t="n">
        <v>174071752.41</v>
      </c>
      <c r="U79" s="20" t="n">
        <v>821206372.47</v>
      </c>
    </row>
    <row r="80" customFormat="false" ht="12.75" hidden="false" customHeight="false" outlineLevel="0" collapsed="false">
      <c r="A80" s="1" t="n">
        <v>77</v>
      </c>
      <c r="B80" s="18" t="s">
        <v>98</v>
      </c>
      <c r="C80" s="19" t="n">
        <v>4877.25714</v>
      </c>
      <c r="D80" s="20" t="n">
        <v>1317211.85</v>
      </c>
      <c r="E80" s="20" t="n">
        <v>23985980.31</v>
      </c>
      <c r="F80" s="20" t="n">
        <v>1227602.85</v>
      </c>
      <c r="G80" s="20" t="n">
        <v>1490382.02</v>
      </c>
      <c r="H80" s="20" t="n">
        <v>3960262.24</v>
      </c>
      <c r="I80" s="20" t="n">
        <v>31981439.27</v>
      </c>
      <c r="J80" s="20" t="n">
        <v>6557.25920368431</v>
      </c>
      <c r="K80" s="20" t="n">
        <v>1954484.62</v>
      </c>
      <c r="L80" s="20" t="n">
        <v>162330.68</v>
      </c>
      <c r="M80" s="20" t="n">
        <v>40944.27</v>
      </c>
      <c r="N80" s="20" t="n">
        <v>0</v>
      </c>
      <c r="O80" s="20" t="n">
        <v>621557.23</v>
      </c>
      <c r="P80" s="20" t="n">
        <v>2368294.23</v>
      </c>
      <c r="Q80" s="20" t="n">
        <v>1633622.7</v>
      </c>
      <c r="R80" s="20" t="n">
        <v>0</v>
      </c>
      <c r="S80" s="20" t="n">
        <v>38762673</v>
      </c>
      <c r="T80" s="20" t="n">
        <v>630240.22</v>
      </c>
      <c r="U80" s="20" t="n">
        <v>39392913.22</v>
      </c>
    </row>
    <row r="81" customFormat="false" ht="12.75" hidden="false" customHeight="false" outlineLevel="0" collapsed="false">
      <c r="A81" s="1" t="n">
        <v>78</v>
      </c>
      <c r="B81" s="18" t="s">
        <v>99</v>
      </c>
      <c r="C81" s="19" t="n">
        <v>1027.01659</v>
      </c>
      <c r="D81" s="20" t="n">
        <v>401503.39</v>
      </c>
      <c r="E81" s="20" t="n">
        <v>6705603.2</v>
      </c>
      <c r="F81" s="20" t="n">
        <v>121424.9</v>
      </c>
      <c r="G81" s="20" t="n">
        <v>728044.73</v>
      </c>
      <c r="H81" s="20" t="n">
        <v>693409.13</v>
      </c>
      <c r="I81" s="20" t="n">
        <v>8649985.35</v>
      </c>
      <c r="J81" s="20" t="n">
        <v>8422.43974851468</v>
      </c>
      <c r="K81" s="20" t="n">
        <v>413330.85</v>
      </c>
      <c r="L81" s="20" t="n">
        <v>0</v>
      </c>
      <c r="M81" s="20" t="n">
        <v>2030.86</v>
      </c>
      <c r="N81" s="20" t="n">
        <v>0</v>
      </c>
      <c r="O81" s="20" t="n">
        <v>119528.79</v>
      </c>
      <c r="P81" s="20" t="n">
        <v>465808.76</v>
      </c>
      <c r="Q81" s="20" t="n">
        <v>239019.78</v>
      </c>
      <c r="R81" s="20" t="n">
        <v>0</v>
      </c>
      <c r="S81" s="20" t="n">
        <v>9889704.39</v>
      </c>
      <c r="T81" s="20" t="n">
        <v>0</v>
      </c>
      <c r="U81" s="20" t="n">
        <v>9889704.39</v>
      </c>
    </row>
    <row r="82" customFormat="false" ht="12.75" hidden="false" customHeight="false" outlineLevel="0" collapsed="false">
      <c r="A82" s="1" t="n">
        <v>79</v>
      </c>
      <c r="B82" s="18" t="s">
        <v>100</v>
      </c>
      <c r="C82" s="19" t="n">
        <v>1218.68154</v>
      </c>
      <c r="D82" s="20" t="n">
        <v>378384.78</v>
      </c>
      <c r="E82" s="20" t="n">
        <v>6497994.21</v>
      </c>
      <c r="F82" s="20" t="n">
        <v>52834.6</v>
      </c>
      <c r="G82" s="20" t="n">
        <v>627246.04</v>
      </c>
      <c r="H82" s="20" t="n">
        <v>922350.25</v>
      </c>
      <c r="I82" s="20" t="n">
        <v>8478809.88</v>
      </c>
      <c r="J82" s="20" t="n">
        <v>6957.36302036708</v>
      </c>
      <c r="K82" s="20" t="n">
        <v>182926.66</v>
      </c>
      <c r="L82" s="20" t="n">
        <v>74930.32</v>
      </c>
      <c r="M82" s="20" t="n">
        <v>1401.2</v>
      </c>
      <c r="N82" s="20" t="n">
        <v>5881.44</v>
      </c>
      <c r="O82" s="20" t="n">
        <v>0</v>
      </c>
      <c r="P82" s="20" t="n">
        <v>203285.95</v>
      </c>
      <c r="Q82" s="20" t="n">
        <v>386545.27</v>
      </c>
      <c r="R82" s="20" t="n">
        <v>0</v>
      </c>
      <c r="S82" s="20" t="n">
        <v>9333780.72</v>
      </c>
      <c r="T82" s="20" t="n">
        <v>32773.21</v>
      </c>
      <c r="U82" s="20" t="n">
        <v>9366553.93</v>
      </c>
    </row>
    <row r="83" customFormat="false" ht="12.75" hidden="false" customHeight="false" outlineLevel="0" collapsed="false">
      <c r="A83" s="1" t="n">
        <v>80</v>
      </c>
      <c r="B83" s="18" t="s">
        <v>101</v>
      </c>
      <c r="C83" s="19" t="n">
        <v>14380.9608</v>
      </c>
      <c r="D83" s="20" t="n">
        <v>2138270.81</v>
      </c>
      <c r="E83" s="20" t="n">
        <v>84335690.23</v>
      </c>
      <c r="F83" s="20" t="n">
        <v>2591771.46</v>
      </c>
      <c r="G83" s="20" t="n">
        <v>4497085.14</v>
      </c>
      <c r="H83" s="20" t="n">
        <v>10138888.89</v>
      </c>
      <c r="I83" s="20" t="n">
        <v>103701706.53</v>
      </c>
      <c r="J83" s="20" t="n">
        <v>7211.04159674783</v>
      </c>
      <c r="K83" s="20" t="n">
        <v>4024520.57</v>
      </c>
      <c r="L83" s="20" t="n">
        <v>318031.87</v>
      </c>
      <c r="M83" s="20" t="n">
        <v>144178</v>
      </c>
      <c r="N83" s="20" t="n">
        <v>250589.44</v>
      </c>
      <c r="O83" s="20" t="n">
        <v>14415041.64</v>
      </c>
      <c r="P83" s="20" t="n">
        <v>9658068.56</v>
      </c>
      <c r="Q83" s="20" t="n">
        <v>2952265.09</v>
      </c>
      <c r="R83" s="20" t="n">
        <v>0</v>
      </c>
      <c r="S83" s="20" t="n">
        <v>135464401.7</v>
      </c>
      <c r="T83" s="20" t="n">
        <v>21282522.48</v>
      </c>
      <c r="U83" s="20" t="n">
        <v>156746924.18</v>
      </c>
    </row>
    <row r="84" customFormat="false" ht="12.75" hidden="false" customHeight="false" outlineLevel="0" collapsed="false">
      <c r="A84" s="1" t="n">
        <v>81</v>
      </c>
      <c r="B84" s="18" t="s">
        <v>102</v>
      </c>
      <c r="C84" s="19" t="n">
        <v>2765.10561</v>
      </c>
      <c r="D84" s="20" t="n">
        <v>786358.13</v>
      </c>
      <c r="E84" s="20" t="n">
        <v>16333017.44</v>
      </c>
      <c r="F84" s="20" t="n">
        <v>111805.21</v>
      </c>
      <c r="G84" s="20" t="n">
        <v>1533379.36</v>
      </c>
      <c r="H84" s="20" t="n">
        <v>2166634.59</v>
      </c>
      <c r="I84" s="20" t="n">
        <v>20931194.73</v>
      </c>
      <c r="J84" s="20" t="n">
        <v>7569.76321421589</v>
      </c>
      <c r="K84" s="20" t="n">
        <v>970173.62</v>
      </c>
      <c r="L84" s="20" t="n">
        <v>62156.57</v>
      </c>
      <c r="M84" s="20" t="n">
        <v>117405.46</v>
      </c>
      <c r="N84" s="20" t="n">
        <v>235161.44</v>
      </c>
      <c r="O84" s="20" t="n">
        <v>1738829.5</v>
      </c>
      <c r="P84" s="20" t="n">
        <v>1386448.54</v>
      </c>
      <c r="Q84" s="20" t="n">
        <v>1098504.22</v>
      </c>
      <c r="R84" s="20" t="n">
        <v>0</v>
      </c>
      <c r="S84" s="20" t="n">
        <v>26539874.08</v>
      </c>
      <c r="T84" s="20" t="n">
        <v>0</v>
      </c>
      <c r="U84" s="20" t="n">
        <v>26539874.08</v>
      </c>
    </row>
    <row r="85" customFormat="false" ht="12.75" hidden="false" customHeight="false" outlineLevel="0" collapsed="false">
      <c r="A85" s="1" t="n">
        <v>82</v>
      </c>
      <c r="B85" s="18" t="s">
        <v>103</v>
      </c>
      <c r="C85" s="19" t="n">
        <v>10851.89871</v>
      </c>
      <c r="D85" s="20" t="n">
        <v>1258652.75</v>
      </c>
      <c r="E85" s="20" t="n">
        <v>64054456.88</v>
      </c>
      <c r="F85" s="20" t="n">
        <v>1101212.74</v>
      </c>
      <c r="G85" s="20" t="n">
        <v>5567564.87</v>
      </c>
      <c r="H85" s="20" t="n">
        <v>6969741.62</v>
      </c>
      <c r="I85" s="20" t="n">
        <v>78951628.86</v>
      </c>
      <c r="J85" s="20" t="n">
        <v>7275.37465745476</v>
      </c>
      <c r="K85" s="20" t="n">
        <v>3555726.37</v>
      </c>
      <c r="L85" s="20" t="n">
        <v>478727.17</v>
      </c>
      <c r="M85" s="20" t="n">
        <v>11819.97</v>
      </c>
      <c r="N85" s="20" t="n">
        <v>0</v>
      </c>
      <c r="O85" s="20" t="n">
        <v>3556659.98</v>
      </c>
      <c r="P85" s="20" t="n">
        <v>0</v>
      </c>
      <c r="Q85" s="20" t="n">
        <v>2289107.19</v>
      </c>
      <c r="R85" s="20" t="n">
        <v>0</v>
      </c>
      <c r="S85" s="20" t="n">
        <v>88843669.54</v>
      </c>
      <c r="T85" s="20" t="n">
        <v>10876.74</v>
      </c>
      <c r="U85" s="20" t="n">
        <v>88854546.28</v>
      </c>
    </row>
    <row r="86" customFormat="false" ht="12.75" hidden="false" customHeight="false" outlineLevel="0" collapsed="false">
      <c r="A86" s="1" t="n">
        <v>83</v>
      </c>
      <c r="B86" s="18" t="s">
        <v>104</v>
      </c>
      <c r="C86" s="19" t="n">
        <v>4080.0671</v>
      </c>
      <c r="D86" s="20" t="n">
        <v>445048.35</v>
      </c>
      <c r="E86" s="20" t="n">
        <v>19910354.63</v>
      </c>
      <c r="F86" s="20" t="n">
        <v>349072.89</v>
      </c>
      <c r="G86" s="20" t="n">
        <v>1974074.07</v>
      </c>
      <c r="H86" s="20" t="n">
        <v>2910530.6</v>
      </c>
      <c r="I86" s="20" t="n">
        <v>25589080.54</v>
      </c>
      <c r="J86" s="20" t="n">
        <v>6271.73032031753</v>
      </c>
      <c r="K86" s="20" t="n">
        <v>1410125.96</v>
      </c>
      <c r="L86" s="20" t="n">
        <v>43265.04</v>
      </c>
      <c r="M86" s="20" t="n">
        <v>240095.92</v>
      </c>
      <c r="N86" s="20" t="n">
        <v>287195.1</v>
      </c>
      <c r="O86" s="20" t="n">
        <v>439413.57</v>
      </c>
      <c r="P86" s="20" t="n">
        <v>2294263.11</v>
      </c>
      <c r="Q86" s="20" t="n">
        <v>845682.36</v>
      </c>
      <c r="R86" s="20" t="n">
        <v>0</v>
      </c>
      <c r="S86" s="20" t="n">
        <v>31149121.6</v>
      </c>
      <c r="T86" s="20" t="n">
        <v>0</v>
      </c>
      <c r="U86" s="20" t="n">
        <v>31149121.6</v>
      </c>
    </row>
    <row r="87" customFormat="false" ht="12.75" hidden="false" customHeight="false" outlineLevel="0" collapsed="false">
      <c r="A87" s="1" t="n">
        <v>84</v>
      </c>
      <c r="B87" s="18" t="s">
        <v>105</v>
      </c>
      <c r="C87" s="19" t="n">
        <v>3719.13851</v>
      </c>
      <c r="D87" s="20" t="n">
        <v>322782.67</v>
      </c>
      <c r="E87" s="20" t="n">
        <v>18588302.42</v>
      </c>
      <c r="F87" s="20" t="n">
        <v>466874.45</v>
      </c>
      <c r="G87" s="20" t="n">
        <v>1547574.81</v>
      </c>
      <c r="H87" s="20" t="n">
        <v>2506710.12</v>
      </c>
      <c r="I87" s="20" t="n">
        <v>23432244.47</v>
      </c>
      <c r="J87" s="20" t="n">
        <v>6300.44952802793</v>
      </c>
      <c r="K87" s="20" t="n">
        <v>1269150.57</v>
      </c>
      <c r="L87" s="20" t="n">
        <v>86540.11</v>
      </c>
      <c r="M87" s="20" t="n">
        <v>0</v>
      </c>
      <c r="N87" s="20" t="n">
        <v>0</v>
      </c>
      <c r="O87" s="20" t="n">
        <v>296549.53</v>
      </c>
      <c r="P87" s="20" t="n">
        <v>479089.75</v>
      </c>
      <c r="Q87" s="20" t="n">
        <v>1068806.14</v>
      </c>
      <c r="R87" s="20" t="n">
        <v>0</v>
      </c>
      <c r="S87" s="20" t="n">
        <v>26632380.57</v>
      </c>
      <c r="T87" s="20" t="n">
        <v>566014.77</v>
      </c>
      <c r="U87" s="20" t="n">
        <v>27198395.34</v>
      </c>
    </row>
    <row r="88" customFormat="false" ht="12.75" hidden="false" customHeight="false" outlineLevel="0" collapsed="false">
      <c r="A88" s="1" t="n">
        <v>85</v>
      </c>
      <c r="B88" s="18" t="s">
        <v>106</v>
      </c>
      <c r="C88" s="19" t="n">
        <v>5780.30006</v>
      </c>
      <c r="D88" s="20" t="n">
        <v>593980.35</v>
      </c>
      <c r="E88" s="20" t="n">
        <v>31086971.55</v>
      </c>
      <c r="F88" s="20" t="n">
        <v>847519.62</v>
      </c>
      <c r="G88" s="20" t="n">
        <v>2571759.42</v>
      </c>
      <c r="H88" s="20" t="n">
        <v>5090607.27</v>
      </c>
      <c r="I88" s="20" t="n">
        <v>40190838.21</v>
      </c>
      <c r="J88" s="20" t="n">
        <v>6953.07125803431</v>
      </c>
      <c r="K88" s="20" t="n">
        <v>1392764.18</v>
      </c>
      <c r="L88" s="20" t="n">
        <v>95835.65</v>
      </c>
      <c r="M88" s="20" t="n">
        <v>101825.31</v>
      </c>
      <c r="N88" s="20" t="n">
        <v>0</v>
      </c>
      <c r="O88" s="20" t="n">
        <v>0</v>
      </c>
      <c r="P88" s="20" t="n">
        <v>0</v>
      </c>
      <c r="Q88" s="20" t="n">
        <v>957037.87</v>
      </c>
      <c r="R88" s="20" t="n">
        <v>0</v>
      </c>
      <c r="S88" s="20" t="n">
        <v>42738301.22</v>
      </c>
      <c r="T88" s="20" t="n">
        <v>207118.41</v>
      </c>
      <c r="U88" s="20" t="n">
        <v>42945419.63</v>
      </c>
    </row>
    <row r="89" customFormat="false" ht="12.75" hidden="false" customHeight="false" outlineLevel="0" collapsed="false">
      <c r="A89" s="1" t="n">
        <v>86</v>
      </c>
      <c r="B89" s="18" t="s">
        <v>107</v>
      </c>
      <c r="C89" s="19" t="n">
        <v>4932.23877</v>
      </c>
      <c r="D89" s="20" t="n">
        <v>645474.76</v>
      </c>
      <c r="E89" s="20" t="n">
        <v>26523815.48</v>
      </c>
      <c r="F89" s="20" t="n">
        <v>731581.02</v>
      </c>
      <c r="G89" s="20" t="n">
        <v>1332589.86</v>
      </c>
      <c r="H89" s="20" t="n">
        <v>2710338.96</v>
      </c>
      <c r="I89" s="20" t="n">
        <v>31943800.08</v>
      </c>
      <c r="J89" s="20" t="n">
        <v>6476.53156499559</v>
      </c>
      <c r="K89" s="20" t="n">
        <v>1018144.63</v>
      </c>
      <c r="L89" s="20" t="n">
        <v>52663.98</v>
      </c>
      <c r="M89" s="20" t="n">
        <v>208913.54</v>
      </c>
      <c r="N89" s="20" t="n">
        <v>865610.13</v>
      </c>
      <c r="O89" s="20" t="n">
        <v>397112.73</v>
      </c>
      <c r="P89" s="20" t="n">
        <v>1056530.43</v>
      </c>
      <c r="Q89" s="20" t="n">
        <v>959226.34</v>
      </c>
      <c r="R89" s="20" t="n">
        <v>0</v>
      </c>
      <c r="S89" s="20" t="n">
        <v>36502001.86</v>
      </c>
      <c r="T89" s="20" t="n">
        <v>2830.91</v>
      </c>
      <c r="U89" s="20" t="n">
        <v>36504832.77</v>
      </c>
    </row>
    <row r="90" customFormat="false" ht="12.75" hidden="false" customHeight="false" outlineLevel="0" collapsed="false">
      <c r="A90" s="1" t="n">
        <v>87</v>
      </c>
      <c r="B90" s="18" t="s">
        <v>108</v>
      </c>
      <c r="C90" s="19" t="n">
        <v>2791.12963</v>
      </c>
      <c r="D90" s="20" t="n">
        <v>859024.01</v>
      </c>
      <c r="E90" s="20" t="n">
        <v>15459612.38</v>
      </c>
      <c r="F90" s="20" t="n">
        <v>488680.38</v>
      </c>
      <c r="G90" s="20" t="n">
        <v>1947051.55</v>
      </c>
      <c r="H90" s="20" t="n">
        <v>2527125.49</v>
      </c>
      <c r="I90" s="20" t="n">
        <v>21281493.81</v>
      </c>
      <c r="J90" s="20" t="n">
        <v>7624.68843483991</v>
      </c>
      <c r="K90" s="20" t="n">
        <v>1115015.62</v>
      </c>
      <c r="L90" s="20" t="n">
        <v>109940.69</v>
      </c>
      <c r="M90" s="20" t="n">
        <v>63137.82</v>
      </c>
      <c r="N90" s="20" t="n">
        <v>0</v>
      </c>
      <c r="O90" s="20" t="n">
        <v>110356.14</v>
      </c>
      <c r="P90" s="20" t="n">
        <v>2164024.81</v>
      </c>
      <c r="Q90" s="20" t="n">
        <v>367933.17</v>
      </c>
      <c r="R90" s="20" t="n">
        <v>0</v>
      </c>
      <c r="S90" s="20" t="n">
        <v>25211902.06</v>
      </c>
      <c r="T90" s="20" t="n">
        <v>494485.06</v>
      </c>
      <c r="U90" s="20" t="n">
        <v>25706387.12</v>
      </c>
    </row>
    <row r="91" customFormat="false" ht="12.75" hidden="false" customHeight="false" outlineLevel="0" collapsed="false">
      <c r="A91" s="1" t="n">
        <v>88</v>
      </c>
      <c r="B91" s="18" t="s">
        <v>109</v>
      </c>
      <c r="C91" s="19" t="n">
        <v>21889.983</v>
      </c>
      <c r="D91" s="20" t="n">
        <v>2684654.79</v>
      </c>
      <c r="E91" s="20" t="n">
        <v>118846121.09</v>
      </c>
      <c r="F91" s="20" t="n">
        <v>2642352.05</v>
      </c>
      <c r="G91" s="20" t="n">
        <v>10659627.77</v>
      </c>
      <c r="H91" s="20" t="n">
        <v>14907416.78</v>
      </c>
      <c r="I91" s="20" t="n">
        <v>149740172.48</v>
      </c>
      <c r="J91" s="20" t="n">
        <v>6840.57966056895</v>
      </c>
      <c r="K91" s="20" t="n">
        <v>6419724.81</v>
      </c>
      <c r="L91" s="20" t="n">
        <v>369528.72</v>
      </c>
      <c r="M91" s="20" t="n">
        <v>812241.79</v>
      </c>
      <c r="N91" s="20" t="n">
        <v>18240.95</v>
      </c>
      <c r="O91" s="20" t="n">
        <v>43990524.1</v>
      </c>
      <c r="P91" s="20" t="n">
        <v>24186503.87</v>
      </c>
      <c r="Q91" s="20" t="n">
        <v>4920183.38</v>
      </c>
      <c r="R91" s="20" t="n">
        <v>0</v>
      </c>
      <c r="S91" s="20" t="n">
        <v>230457120.1</v>
      </c>
      <c r="T91" s="20" t="n">
        <v>187266</v>
      </c>
      <c r="U91" s="20" t="n">
        <v>230644386.1</v>
      </c>
    </row>
    <row r="92" customFormat="false" ht="12.75" hidden="false" customHeight="false" outlineLevel="0" collapsed="false">
      <c r="A92" s="1" t="n">
        <v>89</v>
      </c>
      <c r="B92" s="18" t="s">
        <v>110</v>
      </c>
      <c r="C92" s="19" t="n">
        <v>24643.9604</v>
      </c>
      <c r="D92" s="20" t="n">
        <v>2668063.54</v>
      </c>
      <c r="E92" s="20" t="n">
        <v>127734361.09</v>
      </c>
      <c r="F92" s="20" t="n">
        <v>4724883.08</v>
      </c>
      <c r="G92" s="20" t="n">
        <v>9064355.87</v>
      </c>
      <c r="H92" s="20" t="n">
        <v>14101485.33</v>
      </c>
      <c r="I92" s="20" t="n">
        <v>158293148.91</v>
      </c>
      <c r="J92" s="20" t="n">
        <v>6423.20253484907</v>
      </c>
      <c r="K92" s="20" t="n">
        <v>6968261.81</v>
      </c>
      <c r="L92" s="20" t="n">
        <v>1021876.44</v>
      </c>
      <c r="M92" s="20" t="n">
        <v>24109.26</v>
      </c>
      <c r="N92" s="20" t="n">
        <v>1680209.02</v>
      </c>
      <c r="O92" s="20" t="n">
        <v>35729294.38</v>
      </c>
      <c r="P92" s="20" t="n">
        <v>19544092.83</v>
      </c>
      <c r="Q92" s="20" t="n">
        <v>8284371</v>
      </c>
      <c r="R92" s="20" t="n">
        <v>0</v>
      </c>
      <c r="S92" s="20" t="n">
        <v>231545363.65</v>
      </c>
      <c r="T92" s="20" t="n">
        <v>59436323.66</v>
      </c>
      <c r="U92" s="20" t="n">
        <v>290981687.31</v>
      </c>
    </row>
    <row r="93" customFormat="false" ht="12.75" hidden="false" customHeight="false" outlineLevel="0" collapsed="false">
      <c r="A93" s="1" t="n">
        <v>90</v>
      </c>
      <c r="B93" s="18" t="s">
        <v>111</v>
      </c>
      <c r="C93" s="19" t="n">
        <v>1080.72777</v>
      </c>
      <c r="D93" s="20" t="n">
        <v>631360.33</v>
      </c>
      <c r="E93" s="20" t="n">
        <v>8756266.68</v>
      </c>
      <c r="F93" s="20" t="n">
        <v>137059.94</v>
      </c>
      <c r="G93" s="20" t="n">
        <v>797145.78</v>
      </c>
      <c r="H93" s="20" t="n">
        <v>1611672.46</v>
      </c>
      <c r="I93" s="20" t="n">
        <v>11933505.19</v>
      </c>
      <c r="J93" s="20" t="n">
        <v>11042.1010001436</v>
      </c>
      <c r="K93" s="20" t="n">
        <v>674458</v>
      </c>
      <c r="L93" s="20" t="n">
        <v>89284.01</v>
      </c>
      <c r="M93" s="20" t="n">
        <v>14957.99</v>
      </c>
      <c r="N93" s="20" t="n">
        <v>0</v>
      </c>
      <c r="O93" s="20" t="n">
        <v>140335</v>
      </c>
      <c r="P93" s="20" t="n">
        <v>759643.8</v>
      </c>
      <c r="Q93" s="20" t="n">
        <v>251436.14</v>
      </c>
      <c r="R93" s="20" t="n">
        <v>0</v>
      </c>
      <c r="S93" s="20" t="n">
        <v>13863620.13</v>
      </c>
      <c r="T93" s="20" t="n">
        <v>-0.02</v>
      </c>
      <c r="U93" s="20" t="n">
        <v>13863620.11</v>
      </c>
    </row>
    <row r="94" customFormat="false" ht="12.75" hidden="false" customHeight="false" outlineLevel="0" collapsed="false">
      <c r="A94" s="1" t="n">
        <v>91</v>
      </c>
      <c r="B94" s="18" t="s">
        <v>112</v>
      </c>
      <c r="C94" s="19" t="n">
        <v>1354.0232</v>
      </c>
      <c r="D94" s="20" t="n">
        <v>433944.89</v>
      </c>
      <c r="E94" s="20" t="n">
        <v>9631677.2</v>
      </c>
      <c r="F94" s="20" t="n">
        <v>124815.54</v>
      </c>
      <c r="G94" s="20" t="n">
        <v>1752003.13</v>
      </c>
      <c r="H94" s="20" t="n">
        <v>1705094.28</v>
      </c>
      <c r="I94" s="20" t="n">
        <v>13647535.04</v>
      </c>
      <c r="J94" s="20" t="n">
        <v>10079.2475638527</v>
      </c>
      <c r="K94" s="20" t="n">
        <v>785672</v>
      </c>
      <c r="L94" s="20" t="n">
        <v>137090.75</v>
      </c>
      <c r="M94" s="20" t="n">
        <v>11742.12</v>
      </c>
      <c r="N94" s="20" t="n">
        <v>64495.73</v>
      </c>
      <c r="O94" s="20" t="n">
        <v>284875.05</v>
      </c>
      <c r="P94" s="20" t="n">
        <v>26.84</v>
      </c>
      <c r="Q94" s="20" t="n">
        <v>522468.14</v>
      </c>
      <c r="R94" s="20" t="n">
        <v>0</v>
      </c>
      <c r="S94" s="20" t="n">
        <v>15453905.67</v>
      </c>
      <c r="T94" s="20" t="n">
        <v>137837.91</v>
      </c>
      <c r="U94" s="20" t="n">
        <v>15591743.58</v>
      </c>
    </row>
    <row r="95" customFormat="false" ht="12.75" hidden="false" customHeight="false" outlineLevel="0" collapsed="false">
      <c r="A95" s="1" t="n">
        <v>92</v>
      </c>
      <c r="B95" s="18" t="s">
        <v>113</v>
      </c>
      <c r="C95" s="19" t="n">
        <v>6933.63679</v>
      </c>
      <c r="D95" s="20" t="n">
        <v>672607.13</v>
      </c>
      <c r="E95" s="20" t="n">
        <v>34307968.71</v>
      </c>
      <c r="F95" s="20" t="n">
        <v>770477.56</v>
      </c>
      <c r="G95" s="20" t="n">
        <v>2870172.9</v>
      </c>
      <c r="H95" s="20" t="n">
        <v>4303568.38</v>
      </c>
      <c r="I95" s="20" t="n">
        <v>42924794.68</v>
      </c>
      <c r="J95" s="20" t="n">
        <v>6190.80519791692</v>
      </c>
      <c r="K95" s="20" t="n">
        <v>2840488.72</v>
      </c>
      <c r="L95" s="20" t="n">
        <v>246224.76</v>
      </c>
      <c r="M95" s="20" t="n">
        <v>162304.16</v>
      </c>
      <c r="N95" s="20" t="n">
        <v>52471.73</v>
      </c>
      <c r="O95" s="20" t="n">
        <v>152589.95</v>
      </c>
      <c r="P95" s="20" t="n">
        <v>2430351.6</v>
      </c>
      <c r="Q95" s="20" t="n">
        <v>2374951.25</v>
      </c>
      <c r="R95" s="20" t="n">
        <v>0</v>
      </c>
      <c r="S95" s="20" t="n">
        <v>51184176.85</v>
      </c>
      <c r="T95" s="20" t="n">
        <v>2875701.15</v>
      </c>
      <c r="U95" s="20" t="n">
        <v>54059878</v>
      </c>
    </row>
    <row r="96" customFormat="false" ht="12.75" hidden="false" customHeight="false" outlineLevel="0" collapsed="false">
      <c r="A96" s="1" t="n">
        <v>93</v>
      </c>
      <c r="B96" s="18" t="s">
        <v>114</v>
      </c>
      <c r="C96" s="19" t="n">
        <v>5077.8636</v>
      </c>
      <c r="D96" s="20" t="n">
        <v>712594.24</v>
      </c>
      <c r="E96" s="20" t="n">
        <v>25981844.98</v>
      </c>
      <c r="F96" s="20" t="n">
        <v>592273.04</v>
      </c>
      <c r="G96" s="20" t="n">
        <v>1820894.21</v>
      </c>
      <c r="H96" s="20" t="n">
        <v>4121256.49</v>
      </c>
      <c r="I96" s="20" t="n">
        <v>33228862.96</v>
      </c>
      <c r="J96" s="20" t="n">
        <v>6543.86678681168</v>
      </c>
      <c r="K96" s="20" t="n">
        <v>1515164.7</v>
      </c>
      <c r="L96" s="20" t="n">
        <v>35705.41</v>
      </c>
      <c r="M96" s="20" t="n">
        <v>9305.81</v>
      </c>
      <c r="N96" s="20" t="n">
        <v>93324.69</v>
      </c>
      <c r="O96" s="20" t="n">
        <v>2255063.38</v>
      </c>
      <c r="P96" s="20" t="n">
        <v>2296809.51</v>
      </c>
      <c r="Q96" s="20" t="n">
        <v>940278.88</v>
      </c>
      <c r="R96" s="20" t="n">
        <v>0</v>
      </c>
      <c r="S96" s="20" t="n">
        <v>40374515.34</v>
      </c>
      <c r="T96" s="20" t="n">
        <v>357713.7</v>
      </c>
      <c r="U96" s="20" t="n">
        <v>40732229.04</v>
      </c>
    </row>
    <row r="97" customFormat="false" ht="12.75" hidden="false" customHeight="false" outlineLevel="0" collapsed="false">
      <c r="A97" s="1" t="n">
        <v>94</v>
      </c>
      <c r="B97" s="18" t="s">
        <v>115</v>
      </c>
      <c r="C97" s="19" t="n">
        <v>7175.43154</v>
      </c>
      <c r="D97" s="20" t="n">
        <v>1079873.21</v>
      </c>
      <c r="E97" s="20" t="n">
        <v>36683535.97</v>
      </c>
      <c r="F97" s="20" t="n">
        <v>816531.04</v>
      </c>
      <c r="G97" s="20" t="n">
        <v>3559081</v>
      </c>
      <c r="H97" s="20" t="n">
        <v>5834184.01</v>
      </c>
      <c r="I97" s="20" t="n">
        <v>47973205.23</v>
      </c>
      <c r="J97" s="20" t="n">
        <v>6685.75889304631</v>
      </c>
      <c r="K97" s="20" t="n">
        <v>2518078.74</v>
      </c>
      <c r="L97" s="20" t="n">
        <v>64340.7</v>
      </c>
      <c r="M97" s="20" t="n">
        <v>94367.1</v>
      </c>
      <c r="N97" s="20" t="n">
        <v>1994203.81</v>
      </c>
      <c r="O97" s="20" t="n">
        <v>8500</v>
      </c>
      <c r="P97" s="20" t="n">
        <v>2244637.78</v>
      </c>
      <c r="Q97" s="20" t="n">
        <v>1639531.91</v>
      </c>
      <c r="R97" s="20" t="n">
        <v>0</v>
      </c>
      <c r="S97" s="20" t="n">
        <v>56536865.27</v>
      </c>
      <c r="T97" s="20" t="n">
        <v>2031301.25</v>
      </c>
      <c r="U97" s="20" t="n">
        <v>58568166.52</v>
      </c>
    </row>
    <row r="98" customFormat="false" ht="12.75" hidden="false" customHeight="false" outlineLevel="0" collapsed="false">
      <c r="A98" s="1" t="n">
        <v>95</v>
      </c>
      <c r="B98" s="18" t="s">
        <v>116</v>
      </c>
      <c r="C98" s="19" t="n">
        <v>1920.16449</v>
      </c>
      <c r="D98" s="20" t="n">
        <v>336056.69</v>
      </c>
      <c r="E98" s="20" t="n">
        <v>9554443.27</v>
      </c>
      <c r="F98" s="20" t="n">
        <v>135248.53</v>
      </c>
      <c r="G98" s="20" t="n">
        <v>1605108</v>
      </c>
      <c r="H98" s="20" t="n">
        <v>1403009.94</v>
      </c>
      <c r="I98" s="20" t="n">
        <v>13033866.43</v>
      </c>
      <c r="J98" s="20" t="n">
        <v>6787.89056764611</v>
      </c>
      <c r="K98" s="20" t="n">
        <v>737244.65</v>
      </c>
      <c r="L98" s="20" t="n">
        <v>85351.57</v>
      </c>
      <c r="M98" s="20" t="n">
        <v>7204.06</v>
      </c>
      <c r="N98" s="20" t="n">
        <v>0</v>
      </c>
      <c r="O98" s="20" t="n">
        <v>684051.46</v>
      </c>
      <c r="P98" s="20" t="n">
        <v>732978.63</v>
      </c>
      <c r="Q98" s="20" t="n">
        <v>598249.73</v>
      </c>
      <c r="R98" s="20" t="n">
        <v>0</v>
      </c>
      <c r="S98" s="20" t="n">
        <v>15878946.53</v>
      </c>
      <c r="T98" s="20" t="n">
        <v>132978.31</v>
      </c>
      <c r="U98" s="20" t="n">
        <v>16011924.84</v>
      </c>
    </row>
    <row r="99" customFormat="false" ht="12.75" hidden="false" customHeight="false" outlineLevel="0" collapsed="false">
      <c r="A99" s="1" t="n">
        <v>96</v>
      </c>
      <c r="B99" s="18" t="s">
        <v>117</v>
      </c>
      <c r="C99" s="19" t="n">
        <v>6624.78327</v>
      </c>
      <c r="D99" s="20" t="n">
        <v>714568.75</v>
      </c>
      <c r="E99" s="20" t="n">
        <v>36576899.89</v>
      </c>
      <c r="F99" s="20" t="n">
        <v>793473.4</v>
      </c>
      <c r="G99" s="20" t="n">
        <v>2324389.54</v>
      </c>
      <c r="H99" s="20" t="n">
        <v>4527496.36</v>
      </c>
      <c r="I99" s="20" t="n">
        <v>44936827.94</v>
      </c>
      <c r="J99" s="20" t="n">
        <v>6783.13932826968</v>
      </c>
      <c r="K99" s="20" t="n">
        <v>2198309.19</v>
      </c>
      <c r="L99" s="20" t="n">
        <v>98084.61</v>
      </c>
      <c r="M99" s="20" t="n">
        <v>1211042.19</v>
      </c>
      <c r="N99" s="20" t="n">
        <v>3745887.98</v>
      </c>
      <c r="O99" s="20" t="n">
        <v>1745639</v>
      </c>
      <c r="P99" s="20" t="n">
        <v>1415045.55</v>
      </c>
      <c r="Q99" s="20" t="n">
        <v>2361080.45</v>
      </c>
      <c r="R99" s="20" t="n">
        <v>0</v>
      </c>
      <c r="S99" s="20" t="n">
        <v>57711916.91</v>
      </c>
      <c r="T99" s="20" t="n">
        <v>5545410.91</v>
      </c>
      <c r="U99" s="20" t="n">
        <v>63257327.82</v>
      </c>
    </row>
    <row r="100" customFormat="false" ht="12.75" hidden="false" customHeight="false" outlineLevel="0" collapsed="false">
      <c r="A100" s="1" t="n">
        <v>97</v>
      </c>
      <c r="B100" s="18" t="s">
        <v>118</v>
      </c>
      <c r="C100" s="19" t="n">
        <v>4245.22218</v>
      </c>
      <c r="D100" s="20" t="n">
        <v>439216.19</v>
      </c>
      <c r="E100" s="20" t="n">
        <v>23067394.58</v>
      </c>
      <c r="F100" s="20" t="n">
        <v>326772.74</v>
      </c>
      <c r="G100" s="20" t="n">
        <v>1752506.24</v>
      </c>
      <c r="H100" s="20" t="n">
        <v>3600835.85</v>
      </c>
      <c r="I100" s="20" t="n">
        <v>29186725.6</v>
      </c>
      <c r="J100" s="20" t="n">
        <v>6875.19389150087</v>
      </c>
      <c r="K100" s="20" t="n">
        <v>1450396.84</v>
      </c>
      <c r="L100" s="20" t="n">
        <v>36524.68</v>
      </c>
      <c r="M100" s="20" t="n">
        <v>47223.06</v>
      </c>
      <c r="N100" s="20" t="n">
        <v>254755.49</v>
      </c>
      <c r="O100" s="20" t="n">
        <v>230550.08</v>
      </c>
      <c r="P100" s="20" t="n">
        <v>1689540.52</v>
      </c>
      <c r="Q100" s="20" t="n">
        <v>853418.76</v>
      </c>
      <c r="R100" s="20" t="n">
        <v>0</v>
      </c>
      <c r="S100" s="20" t="n">
        <v>33749135.03</v>
      </c>
      <c r="T100" s="20" t="n">
        <v>0</v>
      </c>
      <c r="U100" s="20" t="n">
        <v>33749135.03</v>
      </c>
    </row>
    <row r="101" customFormat="false" ht="12.75" hidden="false" customHeight="false" outlineLevel="0" collapsed="false">
      <c r="A101" s="1" t="n">
        <v>98</v>
      </c>
      <c r="B101" s="18" t="s">
        <v>119</v>
      </c>
      <c r="C101" s="19" t="n">
        <v>12386.85828</v>
      </c>
      <c r="D101" s="20" t="n">
        <v>2491227</v>
      </c>
      <c r="E101" s="20" t="n">
        <v>61332162.2</v>
      </c>
      <c r="F101" s="20" t="n">
        <v>1932039.02</v>
      </c>
      <c r="G101" s="20" t="n">
        <v>5099936.45</v>
      </c>
      <c r="H101" s="20" t="n">
        <v>9617683.37</v>
      </c>
      <c r="I101" s="20" t="n">
        <v>80473048.04</v>
      </c>
      <c r="J101" s="20" t="n">
        <v>6496.64719018647</v>
      </c>
      <c r="K101" s="20" t="n">
        <v>3441775.36</v>
      </c>
      <c r="L101" s="20" t="n">
        <v>147487.68</v>
      </c>
      <c r="M101" s="20" t="n">
        <v>67727.51</v>
      </c>
      <c r="N101" s="20" t="n">
        <v>45826.4</v>
      </c>
      <c r="O101" s="20" t="n">
        <v>5535486.46</v>
      </c>
      <c r="P101" s="20" t="n">
        <v>0</v>
      </c>
      <c r="Q101" s="20" t="n">
        <v>7692729.12</v>
      </c>
      <c r="R101" s="20" t="n">
        <v>0</v>
      </c>
      <c r="S101" s="20" t="n">
        <v>97404080.57</v>
      </c>
      <c r="T101" s="20" t="n">
        <v>5512185.21</v>
      </c>
      <c r="U101" s="20" t="n">
        <v>102916265.78</v>
      </c>
    </row>
    <row r="102" customFormat="false" ht="12.75" hidden="false" customHeight="false" outlineLevel="0" collapsed="false">
      <c r="B102" s="18"/>
      <c r="C102" s="19"/>
      <c r="D102" s="20"/>
      <c r="E102" s="20"/>
      <c r="F102" s="20"/>
      <c r="G102" s="20"/>
      <c r="H102" s="20"/>
      <c r="I102" s="20"/>
      <c r="J102" s="20"/>
      <c r="K102" s="20"/>
      <c r="L102" s="20"/>
      <c r="M102" s="20"/>
      <c r="N102" s="20"/>
      <c r="O102" s="20"/>
      <c r="P102" s="20"/>
      <c r="Q102" s="20"/>
      <c r="R102" s="20"/>
      <c r="S102" s="20"/>
      <c r="T102" s="20"/>
      <c r="U102" s="20"/>
    </row>
    <row r="103" customFormat="false" ht="12.75" hidden="false" customHeight="false" outlineLevel="0" collapsed="false">
      <c r="B103" s="17" t="s">
        <v>120</v>
      </c>
      <c r="C103" s="19"/>
      <c r="D103" s="20"/>
      <c r="E103" s="20"/>
      <c r="F103" s="20"/>
      <c r="G103" s="20"/>
      <c r="H103" s="20"/>
      <c r="I103" s="20"/>
      <c r="J103" s="20"/>
      <c r="K103" s="20"/>
      <c r="L103" s="20"/>
      <c r="M103" s="20"/>
      <c r="N103" s="20"/>
      <c r="O103" s="20"/>
      <c r="P103" s="20"/>
      <c r="Q103" s="20"/>
      <c r="R103" s="20"/>
      <c r="S103" s="20"/>
      <c r="T103" s="20"/>
      <c r="U103" s="20"/>
    </row>
    <row r="104" customFormat="false" ht="12.75" hidden="false" customHeight="false" outlineLevel="0" collapsed="false">
      <c r="A104" s="1" t="n">
        <v>101</v>
      </c>
      <c r="B104" s="18" t="s">
        <v>121</v>
      </c>
      <c r="C104" s="19" t="n">
        <v>10792.96059</v>
      </c>
      <c r="D104" s="20" t="n">
        <v>8518958.66</v>
      </c>
      <c r="E104" s="20" t="n">
        <v>106929065.46</v>
      </c>
      <c r="F104" s="20" t="n">
        <v>3381841.58</v>
      </c>
      <c r="G104" s="20" t="n">
        <v>4563314.01</v>
      </c>
      <c r="H104" s="20" t="n">
        <v>13663561.43</v>
      </c>
      <c r="I104" s="20" t="n">
        <v>137056741.14</v>
      </c>
      <c r="J104" s="20" t="n">
        <v>12698.7159822475</v>
      </c>
      <c r="K104" s="20" t="n">
        <v>4374161.67</v>
      </c>
      <c r="L104" s="20" t="n">
        <v>1609053.62</v>
      </c>
      <c r="M104" s="20" t="n">
        <v>1094583.82</v>
      </c>
      <c r="N104" s="20" t="n">
        <v>2647740.11</v>
      </c>
      <c r="O104" s="20" t="n">
        <v>5408420</v>
      </c>
      <c r="P104" s="20" t="n">
        <v>0</v>
      </c>
      <c r="Q104" s="20" t="n">
        <v>7702367.43</v>
      </c>
      <c r="R104" s="20" t="n">
        <v>0</v>
      </c>
      <c r="S104" s="20" t="n">
        <v>159893067.79</v>
      </c>
      <c r="T104" s="20" t="n">
        <v>7978634.34</v>
      </c>
      <c r="U104" s="20" t="n">
        <v>167871702.13</v>
      </c>
    </row>
    <row r="105" customFormat="false" ht="12.75" hidden="false" customHeight="false" outlineLevel="0" collapsed="false">
      <c r="A105" s="1" t="n">
        <v>102</v>
      </c>
      <c r="B105" s="18" t="s">
        <v>122</v>
      </c>
      <c r="C105" s="19" t="n">
        <v>2321.50392</v>
      </c>
      <c r="D105" s="20" t="n">
        <v>831564.79</v>
      </c>
      <c r="E105" s="20" t="n">
        <v>14470562.96</v>
      </c>
      <c r="F105" s="20" t="n">
        <v>262000.38</v>
      </c>
      <c r="G105" s="20" t="n">
        <v>589186.3</v>
      </c>
      <c r="H105" s="20" t="n">
        <v>1587300.16</v>
      </c>
      <c r="I105" s="20" t="n">
        <v>17740614.59</v>
      </c>
      <c r="J105" s="20" t="n">
        <v>7641.86286189859</v>
      </c>
      <c r="K105" s="20" t="n">
        <v>911067.41</v>
      </c>
      <c r="L105" s="20" t="n">
        <v>79158.55</v>
      </c>
      <c r="M105" s="20" t="n">
        <v>7859</v>
      </c>
      <c r="N105" s="20" t="n">
        <v>447048.79</v>
      </c>
      <c r="O105" s="20" t="n">
        <v>1442531.42</v>
      </c>
      <c r="P105" s="20" t="n">
        <v>552313.8</v>
      </c>
      <c r="Q105" s="20" t="n">
        <v>859494.1</v>
      </c>
      <c r="R105" s="20" t="n">
        <v>0</v>
      </c>
      <c r="S105" s="20" t="n">
        <v>22040087.66</v>
      </c>
      <c r="T105" s="20" t="n">
        <v>981297.22</v>
      </c>
      <c r="U105" s="20" t="n">
        <v>23021384.88</v>
      </c>
    </row>
    <row r="106" customFormat="false" ht="12.75" hidden="false" customHeight="false" outlineLevel="0" collapsed="false">
      <c r="A106" s="1" t="n">
        <v>103</v>
      </c>
      <c r="B106" s="18" t="s">
        <v>123</v>
      </c>
      <c r="C106" s="19" t="n">
        <v>1080.52432</v>
      </c>
      <c r="D106" s="20" t="n">
        <v>342214.35</v>
      </c>
      <c r="E106" s="20" t="n">
        <v>6136442.33</v>
      </c>
      <c r="F106" s="20" t="n">
        <v>72068.97</v>
      </c>
      <c r="G106" s="20" t="n">
        <v>363126.16</v>
      </c>
      <c r="H106" s="20" t="n">
        <v>878229.23</v>
      </c>
      <c r="I106" s="20" t="n">
        <v>7792081.04</v>
      </c>
      <c r="J106" s="20" t="n">
        <v>7211.38885610645</v>
      </c>
      <c r="K106" s="20" t="n">
        <v>354110.21</v>
      </c>
      <c r="L106" s="20" t="n">
        <v>17873.38</v>
      </c>
      <c r="M106" s="20" t="n">
        <v>2481.96</v>
      </c>
      <c r="N106" s="20" t="n">
        <v>145561.75</v>
      </c>
      <c r="O106" s="20" t="n">
        <v>24771.2</v>
      </c>
      <c r="P106" s="20" t="n">
        <v>823677</v>
      </c>
      <c r="Q106" s="20" t="n">
        <v>568210.42</v>
      </c>
      <c r="R106" s="20" t="n">
        <v>0</v>
      </c>
      <c r="S106" s="20" t="n">
        <v>9728766.96</v>
      </c>
      <c r="T106" s="20" t="n">
        <v>0</v>
      </c>
      <c r="U106" s="20" t="n">
        <v>9728766.96</v>
      </c>
    </row>
    <row r="107" customFormat="false" ht="12.75" hidden="false" customHeight="false" outlineLevel="0" collapsed="false">
      <c r="A107" s="1" t="n">
        <v>104</v>
      </c>
      <c r="B107" s="18" t="s">
        <v>124</v>
      </c>
      <c r="C107" s="19" t="n">
        <v>4237.92772</v>
      </c>
      <c r="D107" s="20" t="n">
        <v>2675093.55</v>
      </c>
      <c r="E107" s="20" t="n">
        <v>37229966.68</v>
      </c>
      <c r="F107" s="20" t="n">
        <v>535773.28</v>
      </c>
      <c r="G107" s="20" t="n">
        <v>1568436</v>
      </c>
      <c r="H107" s="20" t="n">
        <v>4918725.23</v>
      </c>
      <c r="I107" s="20" t="n">
        <v>46927994.74</v>
      </c>
      <c r="J107" s="20" t="n">
        <v>11073.3353281448</v>
      </c>
      <c r="K107" s="20" t="n">
        <v>1354722.1</v>
      </c>
      <c r="L107" s="20" t="n">
        <v>101871.59</v>
      </c>
      <c r="M107" s="20" t="n">
        <v>425973.04</v>
      </c>
      <c r="N107" s="20" t="n">
        <v>524103.15</v>
      </c>
      <c r="O107" s="20" t="n">
        <v>1494231.71</v>
      </c>
      <c r="P107" s="20" t="n">
        <v>512</v>
      </c>
      <c r="Q107" s="20" t="n">
        <v>1432031.14</v>
      </c>
      <c r="R107" s="20" t="n">
        <v>0</v>
      </c>
      <c r="S107" s="20" t="n">
        <v>52261439.47</v>
      </c>
      <c r="T107" s="20" t="n">
        <v>2483065.24</v>
      </c>
      <c r="U107" s="20" t="n">
        <v>54744504.71</v>
      </c>
    </row>
    <row r="108" customFormat="false" ht="12.75" hidden="false" customHeight="false" outlineLevel="0" collapsed="false">
      <c r="A108" s="1" t="n">
        <v>106</v>
      </c>
      <c r="B108" s="18" t="s">
        <v>125</v>
      </c>
      <c r="C108" s="19" t="n">
        <v>2788.27333</v>
      </c>
      <c r="D108" s="20" t="n">
        <v>734740.36</v>
      </c>
      <c r="E108" s="20" t="n">
        <v>18352589.75</v>
      </c>
      <c r="F108" s="20" t="n">
        <v>469348.64</v>
      </c>
      <c r="G108" s="20" t="n">
        <v>425787.56</v>
      </c>
      <c r="H108" s="20" t="n">
        <v>2582266.08</v>
      </c>
      <c r="I108" s="20" t="n">
        <v>22564732.39</v>
      </c>
      <c r="J108" s="20" t="n">
        <v>8092.72611376303</v>
      </c>
      <c r="K108" s="20" t="n">
        <v>780671.16</v>
      </c>
      <c r="L108" s="20" t="n">
        <v>102552.65</v>
      </c>
      <c r="M108" s="20" t="n">
        <v>0</v>
      </c>
      <c r="N108" s="20" t="n">
        <v>62221.53</v>
      </c>
      <c r="O108" s="20" t="n">
        <v>0</v>
      </c>
      <c r="P108" s="20" t="n">
        <v>228560</v>
      </c>
      <c r="Q108" s="20" t="n">
        <v>739425.29</v>
      </c>
      <c r="R108" s="20" t="n">
        <v>0</v>
      </c>
      <c r="S108" s="20" t="n">
        <v>24478163.02</v>
      </c>
      <c r="T108" s="20" t="n">
        <v>196591.34</v>
      </c>
      <c r="U108" s="20" t="n">
        <v>24674754.36</v>
      </c>
    </row>
    <row r="109" customFormat="false" ht="12.75" hidden="false" customHeight="false" outlineLevel="0" collapsed="false">
      <c r="A109" s="1" t="n">
        <v>107</v>
      </c>
      <c r="B109" s="18" t="s">
        <v>126</v>
      </c>
      <c r="C109" s="19" t="n">
        <v>884.16664</v>
      </c>
      <c r="D109" s="20" t="n">
        <v>336550.41</v>
      </c>
      <c r="E109" s="20" t="n">
        <v>6657179.03</v>
      </c>
      <c r="F109" s="20" t="n">
        <v>134800.32</v>
      </c>
      <c r="G109" s="20" t="n">
        <v>417984.76</v>
      </c>
      <c r="H109" s="20" t="n">
        <v>828464.21</v>
      </c>
      <c r="I109" s="20" t="n">
        <v>8374978.73</v>
      </c>
      <c r="J109" s="20" t="n">
        <v>9472.17227060275</v>
      </c>
      <c r="K109" s="20" t="n">
        <v>360350.51</v>
      </c>
      <c r="L109" s="20" t="n">
        <v>34133.77</v>
      </c>
      <c r="M109" s="20" t="n">
        <v>0</v>
      </c>
      <c r="N109" s="20" t="n">
        <v>113293.69</v>
      </c>
      <c r="O109" s="20" t="n">
        <v>433449.16</v>
      </c>
      <c r="P109" s="20" t="n">
        <v>66317</v>
      </c>
      <c r="Q109" s="20" t="n">
        <v>267275.17</v>
      </c>
      <c r="R109" s="20" t="n">
        <v>0</v>
      </c>
      <c r="S109" s="20" t="n">
        <v>9649798.03</v>
      </c>
      <c r="T109" s="20" t="n">
        <v>866055.86</v>
      </c>
      <c r="U109" s="20" t="n">
        <v>10515853.89</v>
      </c>
    </row>
    <row r="110" customFormat="false" ht="12.75" hidden="false" customHeight="false" outlineLevel="0" collapsed="false">
      <c r="A110" s="1" t="n">
        <v>108</v>
      </c>
      <c r="B110" s="18" t="s">
        <v>127</v>
      </c>
      <c r="C110" s="19" t="n">
        <v>7106.49662</v>
      </c>
      <c r="D110" s="20" t="n">
        <v>1656809.57</v>
      </c>
      <c r="E110" s="20" t="n">
        <v>42355649.76</v>
      </c>
      <c r="F110" s="20" t="n">
        <v>1000883.68</v>
      </c>
      <c r="G110" s="20" t="n">
        <v>2384308.75</v>
      </c>
      <c r="H110" s="20" t="n">
        <v>4888614.18</v>
      </c>
      <c r="I110" s="20" t="n">
        <v>52286265.94</v>
      </c>
      <c r="J110" s="20" t="n">
        <v>7357.53054365064</v>
      </c>
      <c r="K110" s="20" t="n">
        <v>3079221.96</v>
      </c>
      <c r="L110" s="20" t="n">
        <v>343274.45</v>
      </c>
      <c r="M110" s="20" t="n">
        <v>750772.76</v>
      </c>
      <c r="N110" s="20" t="n">
        <v>2453477.36</v>
      </c>
      <c r="O110" s="20" t="n">
        <v>3873014.7</v>
      </c>
      <c r="P110" s="20" t="n">
        <v>696401.33</v>
      </c>
      <c r="Q110" s="20" t="n">
        <v>3594915.75</v>
      </c>
      <c r="R110" s="20" t="n">
        <v>289506.52</v>
      </c>
      <c r="S110" s="20" t="n">
        <v>67366850.77</v>
      </c>
      <c r="T110" s="20" t="n">
        <v>3539935.72</v>
      </c>
      <c r="U110" s="20" t="n">
        <v>70906786.49</v>
      </c>
    </row>
    <row r="111" customFormat="false" ht="12.75" hidden="false" customHeight="false" outlineLevel="0" collapsed="false">
      <c r="A111" s="1" t="n">
        <v>109</v>
      </c>
      <c r="B111" s="18" t="s">
        <v>128</v>
      </c>
      <c r="C111" s="19" t="n">
        <v>1863.32774</v>
      </c>
      <c r="D111" s="20" t="n">
        <v>1330211.49</v>
      </c>
      <c r="E111" s="20" t="n">
        <v>18134195.3</v>
      </c>
      <c r="F111" s="20" t="n">
        <v>314505.11</v>
      </c>
      <c r="G111" s="20" t="n">
        <v>623867.75</v>
      </c>
      <c r="H111" s="20" t="n">
        <v>2480439.21</v>
      </c>
      <c r="I111" s="20" t="n">
        <v>22883218.86</v>
      </c>
      <c r="J111" s="20" t="n">
        <v>12280.8341059743</v>
      </c>
      <c r="K111" s="20" t="n">
        <v>469576.9</v>
      </c>
      <c r="L111" s="20" t="n">
        <v>64669.83</v>
      </c>
      <c r="M111" s="20" t="n">
        <v>50955.58</v>
      </c>
      <c r="N111" s="20" t="n">
        <v>1317522.87</v>
      </c>
      <c r="O111" s="20" t="n">
        <v>0</v>
      </c>
      <c r="P111" s="20" t="n">
        <v>458917</v>
      </c>
      <c r="Q111" s="20" t="n">
        <v>1263913.29</v>
      </c>
      <c r="R111" s="20" t="n">
        <v>0</v>
      </c>
      <c r="S111" s="20" t="n">
        <v>26508774.33</v>
      </c>
      <c r="T111" s="20" t="n">
        <v>2555354.06</v>
      </c>
      <c r="U111" s="20" t="n">
        <v>29064128.39</v>
      </c>
    </row>
    <row r="112" customFormat="false" ht="12.75" hidden="false" customHeight="false" outlineLevel="0" collapsed="false">
      <c r="A112" s="1" t="n">
        <v>110</v>
      </c>
      <c r="B112" s="18" t="s">
        <v>129</v>
      </c>
      <c r="C112" s="19" t="n">
        <v>2381.66659</v>
      </c>
      <c r="D112" s="20" t="n">
        <v>1120138.86</v>
      </c>
      <c r="E112" s="20" t="n">
        <v>16579378</v>
      </c>
      <c r="F112" s="20" t="n">
        <v>404927.8</v>
      </c>
      <c r="G112" s="20" t="n">
        <v>924073.24</v>
      </c>
      <c r="H112" s="20" t="n">
        <v>2389498.39</v>
      </c>
      <c r="I112" s="20" t="n">
        <v>21418016.29</v>
      </c>
      <c r="J112" s="20" t="n">
        <v>8992.86927058921</v>
      </c>
      <c r="K112" s="20" t="n">
        <v>906700.26</v>
      </c>
      <c r="L112" s="20" t="n">
        <v>138574.2</v>
      </c>
      <c r="M112" s="20" t="n">
        <v>5314.02</v>
      </c>
      <c r="N112" s="20" t="n">
        <v>2988550.91</v>
      </c>
      <c r="O112" s="20" t="n">
        <v>3731003.52</v>
      </c>
      <c r="P112" s="20" t="n">
        <v>0</v>
      </c>
      <c r="Q112" s="20" t="n">
        <v>845941.67</v>
      </c>
      <c r="R112" s="20" t="n">
        <v>145984</v>
      </c>
      <c r="S112" s="20" t="n">
        <v>30180084.87</v>
      </c>
      <c r="T112" s="20" t="n">
        <v>49299370.72</v>
      </c>
      <c r="U112" s="20" t="n">
        <v>79479455.59</v>
      </c>
    </row>
    <row r="113" customFormat="false" ht="12.75" hidden="false" customHeight="false" outlineLevel="0" collapsed="false">
      <c r="A113" s="1" t="n">
        <v>111</v>
      </c>
      <c r="B113" s="18" t="s">
        <v>130</v>
      </c>
      <c r="C113" s="19" t="n">
        <v>1328.39992</v>
      </c>
      <c r="D113" s="20" t="n">
        <v>343063.16</v>
      </c>
      <c r="E113" s="20" t="n">
        <v>6462675.24</v>
      </c>
      <c r="F113" s="20" t="n">
        <v>101275.65</v>
      </c>
      <c r="G113" s="20" t="n">
        <v>306020.59</v>
      </c>
      <c r="H113" s="20" t="n">
        <v>824964.94</v>
      </c>
      <c r="I113" s="20" t="n">
        <v>8037999.58</v>
      </c>
      <c r="J113" s="20" t="n">
        <v>6050.8883348924</v>
      </c>
      <c r="K113" s="20" t="n">
        <v>541983.67</v>
      </c>
      <c r="L113" s="20" t="n">
        <v>17194.44</v>
      </c>
      <c r="M113" s="20" t="n">
        <v>11350.96</v>
      </c>
      <c r="N113" s="20" t="n">
        <v>193541.97</v>
      </c>
      <c r="O113" s="20" t="n">
        <v>312444.6</v>
      </c>
      <c r="P113" s="20" t="n">
        <v>630275.45</v>
      </c>
      <c r="Q113" s="20" t="n">
        <v>583300</v>
      </c>
      <c r="R113" s="20" t="n">
        <v>0</v>
      </c>
      <c r="S113" s="20" t="n">
        <v>10328090.67</v>
      </c>
      <c r="T113" s="20" t="n">
        <v>1663485.51</v>
      </c>
      <c r="U113" s="20" t="n">
        <v>11991576.18</v>
      </c>
    </row>
    <row r="114" customFormat="false" ht="12.75" hidden="false" customHeight="false" outlineLevel="0" collapsed="false">
      <c r="A114" s="1" t="n">
        <v>112</v>
      </c>
      <c r="B114" s="18" t="s">
        <v>131</v>
      </c>
      <c r="C114" s="19" t="n">
        <v>22746.2979</v>
      </c>
      <c r="D114" s="20" t="n">
        <v>5617341.42</v>
      </c>
      <c r="E114" s="20" t="n">
        <v>126463808.52</v>
      </c>
      <c r="F114" s="20" t="n">
        <v>4520752.88</v>
      </c>
      <c r="G114" s="20" t="n">
        <v>8608641.56</v>
      </c>
      <c r="H114" s="20" t="n">
        <v>16337768.1</v>
      </c>
      <c r="I114" s="20" t="n">
        <v>161548312.48</v>
      </c>
      <c r="J114" s="20" t="n">
        <v>7102.18045988046</v>
      </c>
      <c r="K114" s="20" t="n">
        <v>8719563.86</v>
      </c>
      <c r="L114" s="20" t="n">
        <v>372514.92</v>
      </c>
      <c r="M114" s="20" t="n">
        <v>549792.82</v>
      </c>
      <c r="N114" s="20" t="n">
        <v>2022935.49</v>
      </c>
      <c r="O114" s="20" t="n">
        <v>1530608.49</v>
      </c>
      <c r="P114" s="20" t="n">
        <v>1143782.04</v>
      </c>
      <c r="Q114" s="20" t="n">
        <v>9086518.96</v>
      </c>
      <c r="R114" s="20" t="n">
        <v>0</v>
      </c>
      <c r="S114" s="20" t="n">
        <v>184974029.06</v>
      </c>
      <c r="T114" s="20" t="n">
        <v>4685280.22</v>
      </c>
      <c r="U114" s="20" t="n">
        <v>189659309.28</v>
      </c>
    </row>
    <row r="115" customFormat="false" ht="12.75" hidden="false" customHeight="false" outlineLevel="0" collapsed="false">
      <c r="A115" s="1" t="n">
        <v>113</v>
      </c>
      <c r="B115" s="18" t="s">
        <v>132</v>
      </c>
      <c r="C115" s="19" t="n">
        <v>4050.94415</v>
      </c>
      <c r="D115" s="20" t="n">
        <v>716038.9</v>
      </c>
      <c r="E115" s="20" t="n">
        <v>27330092.75</v>
      </c>
      <c r="F115" s="20" t="n">
        <v>1070571.59</v>
      </c>
      <c r="G115" s="20" t="n">
        <v>1178872.74</v>
      </c>
      <c r="H115" s="20" t="n">
        <v>3219185.92</v>
      </c>
      <c r="I115" s="20" t="n">
        <v>33514761.9</v>
      </c>
      <c r="J115" s="20" t="n">
        <v>8273.32114662702</v>
      </c>
      <c r="K115" s="20" t="n">
        <v>2120360.06</v>
      </c>
      <c r="L115" s="20" t="n">
        <v>303592.88</v>
      </c>
      <c r="M115" s="20" t="n">
        <v>0</v>
      </c>
      <c r="N115" s="20" t="n">
        <v>540819.93</v>
      </c>
      <c r="O115" s="20" t="n">
        <v>21641296.61</v>
      </c>
      <c r="P115" s="20" t="n">
        <v>354356.5</v>
      </c>
      <c r="Q115" s="20" t="n">
        <v>1927860.49</v>
      </c>
      <c r="R115" s="20" t="n">
        <v>0</v>
      </c>
      <c r="S115" s="20" t="n">
        <v>60403048.37</v>
      </c>
      <c r="T115" s="20" t="n">
        <v>12212830.82</v>
      </c>
      <c r="U115" s="20" t="n">
        <v>72615879.19</v>
      </c>
    </row>
    <row r="116" customFormat="false" ht="12.75" hidden="false" customHeight="false" outlineLevel="0" collapsed="false">
      <c r="A116" s="1" t="n">
        <v>114</v>
      </c>
      <c r="B116" s="18" t="s">
        <v>133</v>
      </c>
      <c r="C116" s="19" t="n">
        <v>3840.82184</v>
      </c>
      <c r="D116" s="20" t="n">
        <v>956890.62</v>
      </c>
      <c r="E116" s="20" t="n">
        <v>22757854.35</v>
      </c>
      <c r="F116" s="20" t="n">
        <v>499423.35</v>
      </c>
      <c r="G116" s="20" t="n">
        <v>646964.01</v>
      </c>
      <c r="H116" s="20" t="n">
        <v>3823269.89</v>
      </c>
      <c r="I116" s="20" t="n">
        <v>28684402.22</v>
      </c>
      <c r="J116" s="20" t="n">
        <v>7468.29804008821</v>
      </c>
      <c r="K116" s="20" t="n">
        <v>1481741.95</v>
      </c>
      <c r="L116" s="20" t="n">
        <v>109015.36</v>
      </c>
      <c r="M116" s="20" t="n">
        <v>70714</v>
      </c>
      <c r="N116" s="20" t="n">
        <v>1422814.3</v>
      </c>
      <c r="O116" s="20" t="n">
        <v>270038.38</v>
      </c>
      <c r="P116" s="20" t="n">
        <v>2041801.44</v>
      </c>
      <c r="Q116" s="20" t="n">
        <v>785716.86</v>
      </c>
      <c r="R116" s="20" t="n">
        <v>0</v>
      </c>
      <c r="S116" s="20" t="n">
        <v>34866244.51</v>
      </c>
      <c r="T116" s="20" t="n">
        <v>2303211.77</v>
      </c>
      <c r="U116" s="20" t="n">
        <v>37169456.28</v>
      </c>
    </row>
    <row r="117" customFormat="false" ht="12.75" hidden="false" customHeight="false" outlineLevel="0" collapsed="false">
      <c r="A117" s="1" t="n">
        <v>115</v>
      </c>
      <c r="B117" s="18" t="s">
        <v>134</v>
      </c>
      <c r="C117" s="19" t="n">
        <v>8665.64926</v>
      </c>
      <c r="D117" s="20" t="n">
        <v>1302874.11</v>
      </c>
      <c r="E117" s="20" t="n">
        <v>51473859.26</v>
      </c>
      <c r="F117" s="20" t="n">
        <v>807471.05</v>
      </c>
      <c r="G117" s="20" t="n">
        <v>3191072.39</v>
      </c>
      <c r="H117" s="20" t="n">
        <v>7608168.11</v>
      </c>
      <c r="I117" s="20" t="n">
        <v>64383444.92</v>
      </c>
      <c r="J117" s="20" t="n">
        <v>7429.73122824036</v>
      </c>
      <c r="K117" s="20" t="n">
        <v>2344763.12</v>
      </c>
      <c r="L117" s="20" t="n">
        <v>250151</v>
      </c>
      <c r="M117" s="20" t="n">
        <v>912576.31</v>
      </c>
      <c r="N117" s="20" t="n">
        <v>1624706.97</v>
      </c>
      <c r="O117" s="20" t="n">
        <v>844745.46</v>
      </c>
      <c r="P117" s="20" t="n">
        <v>1068674.68</v>
      </c>
      <c r="Q117" s="20" t="n">
        <v>2893495.11</v>
      </c>
      <c r="R117" s="20" t="n">
        <v>0</v>
      </c>
      <c r="S117" s="20" t="n">
        <v>74322557.57</v>
      </c>
      <c r="T117" s="20" t="n">
        <v>1516391.03</v>
      </c>
      <c r="U117" s="20" t="n">
        <v>75838948.6</v>
      </c>
    </row>
    <row r="118" customFormat="false" ht="12.75" hidden="false" customHeight="false" outlineLevel="0" collapsed="false">
      <c r="A118" s="1" t="n">
        <v>116</v>
      </c>
      <c r="B118" s="18" t="s">
        <v>135</v>
      </c>
      <c r="C118" s="19" t="n">
        <v>2537.91094</v>
      </c>
      <c r="D118" s="20" t="n">
        <v>1792853.31</v>
      </c>
      <c r="E118" s="20" t="n">
        <v>15242862.52</v>
      </c>
      <c r="F118" s="20" t="n">
        <v>317698.39</v>
      </c>
      <c r="G118" s="20" t="n">
        <v>645184.85</v>
      </c>
      <c r="H118" s="20" t="n">
        <v>2332379.61</v>
      </c>
      <c r="I118" s="20" t="n">
        <v>20330978.68</v>
      </c>
      <c r="J118" s="20" t="n">
        <v>8010.9110054114</v>
      </c>
      <c r="K118" s="20" t="n">
        <v>932723.37</v>
      </c>
      <c r="L118" s="20" t="n">
        <v>40941.14</v>
      </c>
      <c r="M118" s="20" t="n">
        <v>0</v>
      </c>
      <c r="N118" s="20" t="n">
        <v>256107.42</v>
      </c>
      <c r="O118" s="20" t="n">
        <v>0</v>
      </c>
      <c r="P118" s="20" t="n">
        <v>272819.07</v>
      </c>
      <c r="Q118" s="20" t="n">
        <v>898911.56</v>
      </c>
      <c r="R118" s="20" t="n">
        <v>0</v>
      </c>
      <c r="S118" s="20" t="n">
        <v>22732481.24</v>
      </c>
      <c r="T118" s="20" t="n">
        <v>0</v>
      </c>
      <c r="U118" s="20" t="n">
        <v>22732481.24</v>
      </c>
    </row>
    <row r="119" customFormat="false" ht="12.75" hidden="false" customHeight="false" outlineLevel="0" collapsed="false">
      <c r="A119" s="1" t="n">
        <v>117</v>
      </c>
      <c r="B119" s="18" t="s">
        <v>136</v>
      </c>
      <c r="C119" s="19" t="n">
        <v>30704.37834</v>
      </c>
      <c r="D119" s="20" t="n">
        <v>4497916.35</v>
      </c>
      <c r="E119" s="20" t="n">
        <v>176813566.14</v>
      </c>
      <c r="F119" s="20" t="n">
        <v>5523764.87</v>
      </c>
      <c r="G119" s="20" t="n">
        <v>13082581.49</v>
      </c>
      <c r="H119" s="20" t="n">
        <v>24517273.15</v>
      </c>
      <c r="I119" s="20" t="n">
        <v>224435102</v>
      </c>
      <c r="J119" s="20" t="n">
        <v>7309.54717645653</v>
      </c>
      <c r="K119" s="20" t="n">
        <v>10921451</v>
      </c>
      <c r="L119" s="20" t="n">
        <v>1509134</v>
      </c>
      <c r="M119" s="20" t="n">
        <v>1233393</v>
      </c>
      <c r="N119" s="20" t="n">
        <v>6316385</v>
      </c>
      <c r="O119" s="20" t="n">
        <v>4952986</v>
      </c>
      <c r="P119" s="20" t="n">
        <v>17496503</v>
      </c>
      <c r="Q119" s="20" t="n">
        <v>10313861</v>
      </c>
      <c r="R119" s="20" t="n">
        <v>0</v>
      </c>
      <c r="S119" s="20" t="n">
        <v>277178815</v>
      </c>
      <c r="T119" s="20" t="n">
        <v>7475340.4</v>
      </c>
      <c r="U119" s="20" t="n">
        <v>284654155.4</v>
      </c>
    </row>
    <row r="120" customFormat="false" ht="12.75" hidden="false" customHeight="false" outlineLevel="0" collapsed="false">
      <c r="A120" s="1" t="n">
        <v>118</v>
      </c>
      <c r="B120" s="18" t="s">
        <v>137</v>
      </c>
      <c r="C120" s="19" t="n">
        <v>34039.88881</v>
      </c>
      <c r="D120" s="20" t="n">
        <v>7702584.07</v>
      </c>
      <c r="E120" s="20" t="n">
        <v>212585193.54</v>
      </c>
      <c r="F120" s="20" t="n">
        <v>3847024.21</v>
      </c>
      <c r="G120" s="20" t="n">
        <v>11878298.95</v>
      </c>
      <c r="H120" s="20" t="n">
        <v>28126953.98</v>
      </c>
      <c r="I120" s="20" t="n">
        <v>264140054.75</v>
      </c>
      <c r="J120" s="20" t="n">
        <v>7759.72143223931</v>
      </c>
      <c r="K120" s="20" t="n">
        <v>12191944.28</v>
      </c>
      <c r="L120" s="20" t="n">
        <v>1928550.2</v>
      </c>
      <c r="M120" s="20" t="n">
        <v>2462072.66</v>
      </c>
      <c r="N120" s="20" t="n">
        <v>11064786.22</v>
      </c>
      <c r="O120" s="20" t="n">
        <v>19098742.44</v>
      </c>
      <c r="P120" s="20" t="n">
        <v>258322</v>
      </c>
      <c r="Q120" s="20" t="n">
        <v>7499080.47</v>
      </c>
      <c r="R120" s="20" t="n">
        <v>0</v>
      </c>
      <c r="S120" s="20" t="n">
        <v>318643553.02</v>
      </c>
      <c r="T120" s="20" t="n">
        <v>0</v>
      </c>
      <c r="U120" s="20" t="n">
        <v>318643553.02</v>
      </c>
    </row>
    <row r="121" customFormat="false" ht="12.75" hidden="false" customHeight="false" outlineLevel="0" collapsed="false">
      <c r="A121" s="1" t="n">
        <v>119</v>
      </c>
      <c r="B121" s="18" t="s">
        <v>138</v>
      </c>
      <c r="C121" s="19" t="n">
        <v>681.07781</v>
      </c>
      <c r="D121" s="20" t="n">
        <v>266655.68</v>
      </c>
      <c r="E121" s="20" t="n">
        <v>4284690.36</v>
      </c>
      <c r="F121" s="20" t="n">
        <v>32057.02</v>
      </c>
      <c r="G121" s="20" t="n">
        <v>171115.6</v>
      </c>
      <c r="H121" s="20" t="n">
        <v>651423.6</v>
      </c>
      <c r="I121" s="20" t="n">
        <v>5405942.26</v>
      </c>
      <c r="J121" s="20" t="n">
        <v>7937.3342966496</v>
      </c>
      <c r="K121" s="20" t="n">
        <v>144487.68</v>
      </c>
      <c r="L121" s="20" t="n">
        <v>0</v>
      </c>
      <c r="M121" s="20" t="n">
        <v>0</v>
      </c>
      <c r="N121" s="20" t="n">
        <v>0</v>
      </c>
      <c r="O121" s="20" t="n">
        <v>0</v>
      </c>
      <c r="P121" s="20" t="n">
        <v>137891.64</v>
      </c>
      <c r="Q121" s="20" t="n">
        <v>251041.33</v>
      </c>
      <c r="R121" s="20" t="n">
        <v>0</v>
      </c>
      <c r="S121" s="20" t="n">
        <v>5939362.91</v>
      </c>
      <c r="T121" s="20" t="n">
        <v>0</v>
      </c>
      <c r="U121" s="20" t="n">
        <v>5939362.91</v>
      </c>
    </row>
    <row r="122" customFormat="false" ht="12.75" hidden="false" customHeight="false" outlineLevel="0" collapsed="false">
      <c r="A122" s="1" t="n">
        <v>120</v>
      </c>
      <c r="B122" s="18" t="s">
        <v>139</v>
      </c>
      <c r="C122" s="19" t="n">
        <v>5203.23077</v>
      </c>
      <c r="D122" s="20" t="n">
        <v>1896062.47</v>
      </c>
      <c r="E122" s="20" t="n">
        <v>29523990.92</v>
      </c>
      <c r="F122" s="20" t="n">
        <v>888192.27</v>
      </c>
      <c r="G122" s="20" t="n">
        <v>1947069.77</v>
      </c>
      <c r="H122" s="20" t="n">
        <v>4894955.55</v>
      </c>
      <c r="I122" s="20" t="n">
        <v>39150270.98</v>
      </c>
      <c r="J122" s="20" t="n">
        <v>7524.22345088492</v>
      </c>
      <c r="K122" s="20" t="n">
        <v>2091953.29</v>
      </c>
      <c r="L122" s="20" t="n">
        <v>460012.96</v>
      </c>
      <c r="M122" s="20" t="n">
        <v>77482.32</v>
      </c>
      <c r="N122" s="20" t="n">
        <v>1467979.65</v>
      </c>
      <c r="O122" s="20" t="n">
        <v>4163169.99</v>
      </c>
      <c r="P122" s="20" t="n">
        <v>1254089.88</v>
      </c>
      <c r="Q122" s="20" t="n">
        <v>1416629.75</v>
      </c>
      <c r="R122" s="20" t="n">
        <v>0</v>
      </c>
      <c r="S122" s="20" t="n">
        <v>50081588.82</v>
      </c>
      <c r="T122" s="20" t="n">
        <v>1397825.98</v>
      </c>
      <c r="U122" s="20" t="n">
        <v>51479414.8</v>
      </c>
    </row>
    <row r="123" customFormat="false" ht="12.75" hidden="false" customHeight="false" outlineLevel="0" collapsed="false">
      <c r="A123" s="1" t="n">
        <v>121</v>
      </c>
      <c r="B123" s="18" t="s">
        <v>140</v>
      </c>
      <c r="C123" s="19" t="n">
        <v>15542.66503</v>
      </c>
      <c r="D123" s="20" t="n">
        <v>2950172.99</v>
      </c>
      <c r="E123" s="20" t="n">
        <v>83547073.65</v>
      </c>
      <c r="F123" s="20" t="n">
        <v>2960361.05</v>
      </c>
      <c r="G123" s="20" t="n">
        <v>4950030.82</v>
      </c>
      <c r="H123" s="20" t="n">
        <v>14653777.61</v>
      </c>
      <c r="I123" s="20" t="n">
        <v>109061416.12</v>
      </c>
      <c r="J123" s="20" t="n">
        <v>7016.90578221256</v>
      </c>
      <c r="K123" s="20" t="n">
        <v>5998908.83</v>
      </c>
      <c r="L123" s="20" t="n">
        <v>786113.1</v>
      </c>
      <c r="M123" s="20" t="n">
        <v>922225.56</v>
      </c>
      <c r="N123" s="20" t="n">
        <v>3666324.11</v>
      </c>
      <c r="O123" s="20" t="n">
        <v>3272820</v>
      </c>
      <c r="P123" s="20" t="n">
        <v>0</v>
      </c>
      <c r="Q123" s="20" t="n">
        <v>6279184.92</v>
      </c>
      <c r="R123" s="20" t="n">
        <v>0</v>
      </c>
      <c r="S123" s="20" t="n">
        <v>129986992.64</v>
      </c>
      <c r="T123" s="20" t="n">
        <v>8528998.03</v>
      </c>
      <c r="U123" s="20" t="n">
        <v>138515990.67</v>
      </c>
    </row>
    <row r="124" customFormat="false" ht="12.75" hidden="false" customHeight="false" outlineLevel="0" collapsed="false">
      <c r="A124" s="1" t="n">
        <v>122</v>
      </c>
      <c r="B124" s="18" t="s">
        <v>141</v>
      </c>
      <c r="C124" s="19" t="n">
        <v>1519.53144</v>
      </c>
      <c r="D124" s="20" t="n">
        <v>352404.63</v>
      </c>
      <c r="E124" s="20" t="n">
        <v>8453198.68</v>
      </c>
      <c r="F124" s="20" t="n">
        <v>346487.3</v>
      </c>
      <c r="G124" s="20" t="n">
        <v>193826.84</v>
      </c>
      <c r="H124" s="20" t="n">
        <v>1004367.58</v>
      </c>
      <c r="I124" s="20" t="n">
        <v>10350285.03</v>
      </c>
      <c r="J124" s="20" t="n">
        <v>6811.49777986825</v>
      </c>
      <c r="K124" s="20" t="n">
        <v>457408</v>
      </c>
      <c r="L124" s="20" t="n">
        <v>22221.78</v>
      </c>
      <c r="M124" s="20" t="n">
        <v>144676.19</v>
      </c>
      <c r="N124" s="20" t="n">
        <v>99948.02</v>
      </c>
      <c r="O124" s="20" t="n">
        <v>172246.3</v>
      </c>
      <c r="P124" s="20" t="n">
        <v>418040.36</v>
      </c>
      <c r="Q124" s="20" t="n">
        <v>676533.24</v>
      </c>
      <c r="R124" s="20" t="n">
        <v>0</v>
      </c>
      <c r="S124" s="20" t="n">
        <v>12341358.92</v>
      </c>
      <c r="T124" s="20" t="n">
        <v>1318193.01</v>
      </c>
      <c r="U124" s="20" t="n">
        <v>13659551.93</v>
      </c>
    </row>
    <row r="125" customFormat="false" ht="12.75" hidden="false" customHeight="false" outlineLevel="0" collapsed="false">
      <c r="A125" s="1" t="n">
        <v>123</v>
      </c>
      <c r="B125" s="18" t="s">
        <v>100</v>
      </c>
      <c r="C125" s="19" t="n">
        <v>23803.39753</v>
      </c>
      <c r="D125" s="20" t="n">
        <v>6855459.35</v>
      </c>
      <c r="E125" s="20" t="n">
        <v>176838509.89</v>
      </c>
      <c r="F125" s="20" t="n">
        <v>5477082.97</v>
      </c>
      <c r="G125" s="20" t="n">
        <v>11213510.06</v>
      </c>
      <c r="H125" s="20" t="n">
        <v>31635280.98</v>
      </c>
      <c r="I125" s="20" t="n">
        <v>232019843.25</v>
      </c>
      <c r="J125" s="20" t="n">
        <v>9747.34144390858</v>
      </c>
      <c r="K125" s="20" t="n">
        <v>9492093.68</v>
      </c>
      <c r="L125" s="20" t="n">
        <v>2180345.59</v>
      </c>
      <c r="M125" s="20" t="n">
        <v>1605261.23</v>
      </c>
      <c r="N125" s="20" t="n">
        <v>15907342.16</v>
      </c>
      <c r="O125" s="20" t="n">
        <v>5821280.77</v>
      </c>
      <c r="P125" s="20" t="n">
        <v>10326387.96</v>
      </c>
      <c r="Q125" s="20" t="n">
        <v>9836047.03</v>
      </c>
      <c r="R125" s="20" t="n">
        <v>0</v>
      </c>
      <c r="S125" s="20" t="n">
        <v>287188601.67</v>
      </c>
      <c r="T125" s="20" t="n">
        <v>41651460.01</v>
      </c>
      <c r="U125" s="20" t="n">
        <v>328840061.68</v>
      </c>
    </row>
    <row r="126" customFormat="false" ht="12.75" hidden="false" customHeight="false" outlineLevel="0" collapsed="false">
      <c r="A126" s="1" t="n">
        <v>124</v>
      </c>
      <c r="B126" s="18" t="s">
        <v>101</v>
      </c>
      <c r="C126" s="19" t="n">
        <v>12855.8752</v>
      </c>
      <c r="D126" s="20" t="n">
        <v>2208012.38</v>
      </c>
      <c r="E126" s="20" t="n">
        <v>83597628.41</v>
      </c>
      <c r="F126" s="20" t="n">
        <v>1581225.75</v>
      </c>
      <c r="G126" s="20" t="n">
        <v>5376407.6</v>
      </c>
      <c r="H126" s="20" t="n">
        <v>11452984.88</v>
      </c>
      <c r="I126" s="20" t="n">
        <v>104216259.02</v>
      </c>
      <c r="J126" s="20" t="n">
        <v>8106.5083005784</v>
      </c>
      <c r="K126" s="20" t="n">
        <v>4915211.58</v>
      </c>
      <c r="L126" s="20" t="n">
        <v>1116312.41</v>
      </c>
      <c r="M126" s="20" t="n">
        <v>545041.06</v>
      </c>
      <c r="N126" s="20" t="n">
        <v>4345941.31</v>
      </c>
      <c r="O126" s="20" t="n">
        <v>13373171.22</v>
      </c>
      <c r="P126" s="20" t="n">
        <v>8220544.59</v>
      </c>
      <c r="Q126" s="20" t="n">
        <v>2573817.46</v>
      </c>
      <c r="R126" s="20" t="n">
        <v>0</v>
      </c>
      <c r="S126" s="20" t="n">
        <v>139306298.65</v>
      </c>
      <c r="T126" s="20" t="n">
        <v>6718356.91</v>
      </c>
      <c r="U126" s="20" t="n">
        <v>146024655.56</v>
      </c>
    </row>
    <row r="127" customFormat="false" ht="12.75" hidden="false" customHeight="false" outlineLevel="0" collapsed="false">
      <c r="A127" s="1" t="n">
        <v>126</v>
      </c>
      <c r="B127" s="18" t="s">
        <v>142</v>
      </c>
      <c r="C127" s="19" t="n">
        <v>2672.53877</v>
      </c>
      <c r="D127" s="20" t="n">
        <v>728366.37</v>
      </c>
      <c r="E127" s="20" t="n">
        <v>17757706.53</v>
      </c>
      <c r="F127" s="20" t="n">
        <v>497038.54</v>
      </c>
      <c r="G127" s="20" t="n">
        <v>703137.95</v>
      </c>
      <c r="H127" s="20" t="n">
        <v>1646552.57</v>
      </c>
      <c r="I127" s="20" t="n">
        <v>21332801.96</v>
      </c>
      <c r="J127" s="20" t="n">
        <v>7982.22356938904</v>
      </c>
      <c r="K127" s="20" t="n">
        <v>831377.19</v>
      </c>
      <c r="L127" s="20" t="n">
        <v>157811.37</v>
      </c>
      <c r="M127" s="20" t="n">
        <v>0</v>
      </c>
      <c r="N127" s="20" t="n">
        <v>1733059.1</v>
      </c>
      <c r="O127" s="20" t="n">
        <v>27200</v>
      </c>
      <c r="P127" s="20" t="n">
        <v>670876</v>
      </c>
      <c r="Q127" s="20" t="n">
        <v>584223</v>
      </c>
      <c r="R127" s="20" t="n">
        <v>0</v>
      </c>
      <c r="S127" s="20" t="n">
        <v>25337348.62</v>
      </c>
      <c r="T127" s="20" t="n">
        <v>2093221.26</v>
      </c>
      <c r="U127" s="20" t="n">
        <v>27430569.88</v>
      </c>
    </row>
    <row r="128" customFormat="false" ht="12.75" hidden="false" customHeight="false" outlineLevel="0" collapsed="false">
      <c r="A128" s="1" t="n">
        <v>127</v>
      </c>
      <c r="B128" s="18" t="s">
        <v>143</v>
      </c>
      <c r="C128" s="19" t="n">
        <v>12975.97728</v>
      </c>
      <c r="D128" s="20" t="n">
        <v>2538827.56</v>
      </c>
      <c r="E128" s="20" t="n">
        <v>68334856.63</v>
      </c>
      <c r="F128" s="20" t="n">
        <v>1300965.71</v>
      </c>
      <c r="G128" s="20" t="n">
        <v>6806491.67</v>
      </c>
      <c r="H128" s="20" t="n">
        <v>9318237.83</v>
      </c>
      <c r="I128" s="20" t="n">
        <v>88299379.4</v>
      </c>
      <c r="J128" s="20" t="n">
        <v>6804.83461820611</v>
      </c>
      <c r="K128" s="20" t="n">
        <v>4403464.58</v>
      </c>
      <c r="L128" s="20" t="n">
        <v>465266.61</v>
      </c>
      <c r="M128" s="20" t="n">
        <v>503950.96</v>
      </c>
      <c r="N128" s="20" t="n">
        <v>0</v>
      </c>
      <c r="O128" s="20" t="n">
        <v>15860093.95</v>
      </c>
      <c r="P128" s="20" t="n">
        <v>8773123.57</v>
      </c>
      <c r="Q128" s="20" t="n">
        <v>4000018.05</v>
      </c>
      <c r="R128" s="20" t="n">
        <v>0</v>
      </c>
      <c r="S128" s="20" t="n">
        <v>122305297.12</v>
      </c>
      <c r="T128" s="20" t="n">
        <v>8412065.6</v>
      </c>
      <c r="U128" s="20" t="n">
        <v>130717362.72</v>
      </c>
    </row>
    <row r="129" customFormat="false" ht="12.75" hidden="false" customHeight="false" outlineLevel="0" collapsed="false">
      <c r="A129" s="1" t="n">
        <v>128</v>
      </c>
      <c r="B129" s="18" t="s">
        <v>144</v>
      </c>
      <c r="C129" s="19" t="n">
        <v>75341.91027</v>
      </c>
      <c r="D129" s="20" t="n">
        <v>11740804.7</v>
      </c>
      <c r="E129" s="20" t="n">
        <v>431853311.02</v>
      </c>
      <c r="F129" s="20" t="n">
        <v>7990895.75</v>
      </c>
      <c r="G129" s="20" t="n">
        <v>25600726.09</v>
      </c>
      <c r="H129" s="20" t="n">
        <v>66045337.14</v>
      </c>
      <c r="I129" s="20" t="n">
        <v>543231074.7</v>
      </c>
      <c r="J129" s="20" t="n">
        <v>7210.21105986354</v>
      </c>
      <c r="K129" s="20" t="n">
        <v>20862334.81</v>
      </c>
      <c r="L129" s="20" t="n">
        <v>2765298.35</v>
      </c>
      <c r="M129" s="20" t="n">
        <v>1897706.06</v>
      </c>
      <c r="N129" s="20" t="n">
        <v>3801600</v>
      </c>
      <c r="O129" s="20" t="n">
        <v>39390832.16</v>
      </c>
      <c r="P129" s="20" t="n">
        <v>0</v>
      </c>
      <c r="Q129" s="20" t="n">
        <v>29404556.64</v>
      </c>
      <c r="R129" s="20" t="n">
        <v>0</v>
      </c>
      <c r="S129" s="20" t="n">
        <v>641353402.72</v>
      </c>
      <c r="T129" s="20" t="n">
        <v>73595644.28</v>
      </c>
      <c r="U129" s="20" t="n">
        <v>714949047</v>
      </c>
    </row>
    <row r="130" customFormat="false" ht="12.75" hidden="false" customHeight="false" outlineLevel="0" collapsed="false">
      <c r="A130" s="1" t="n">
        <v>130</v>
      </c>
      <c r="B130" s="18" t="s">
        <v>145</v>
      </c>
      <c r="C130" s="19" t="n">
        <v>2932.61097</v>
      </c>
      <c r="D130" s="20" t="n">
        <v>1156434.77</v>
      </c>
      <c r="E130" s="20" t="n">
        <v>16850810.4</v>
      </c>
      <c r="F130" s="20" t="n">
        <v>179049.64</v>
      </c>
      <c r="G130" s="20" t="n">
        <v>570835.59</v>
      </c>
      <c r="H130" s="20" t="n">
        <v>2748543.31</v>
      </c>
      <c r="I130" s="20" t="n">
        <v>21505673.71</v>
      </c>
      <c r="J130" s="20" t="n">
        <v>7333.28557043487</v>
      </c>
      <c r="K130" s="20" t="n">
        <v>1035015.78</v>
      </c>
      <c r="L130" s="20" t="n">
        <v>85161.37</v>
      </c>
      <c r="M130" s="20" t="n">
        <v>38178.93</v>
      </c>
      <c r="N130" s="20" t="n">
        <v>444335.3</v>
      </c>
      <c r="O130" s="20" t="n">
        <v>204124.47</v>
      </c>
      <c r="P130" s="20" t="n">
        <v>222285</v>
      </c>
      <c r="Q130" s="20" t="n">
        <v>530250.36</v>
      </c>
      <c r="R130" s="20" t="n">
        <v>0</v>
      </c>
      <c r="S130" s="20" t="n">
        <v>24065024.92</v>
      </c>
      <c r="T130" s="20" t="n">
        <v>510652.49</v>
      </c>
      <c r="U130" s="20" t="n">
        <v>24575677.41</v>
      </c>
    </row>
    <row r="131" customFormat="false" ht="14.25" hidden="false" customHeight="false" outlineLevel="0" collapsed="false">
      <c r="A131" s="1" t="n">
        <v>131</v>
      </c>
      <c r="B131" s="18" t="s">
        <v>146</v>
      </c>
      <c r="C131" s="19" t="n">
        <v>817.30062</v>
      </c>
      <c r="D131" s="20" t="n">
        <v>115762.95</v>
      </c>
      <c r="E131" s="20" t="n">
        <v>2792285.76</v>
      </c>
      <c r="F131" s="20" t="n">
        <v>113046.21</v>
      </c>
      <c r="G131" s="20" t="n">
        <v>219542.17</v>
      </c>
      <c r="H131" s="20" t="n">
        <v>367996.34</v>
      </c>
      <c r="I131" s="20" t="n">
        <v>3608633.43</v>
      </c>
      <c r="J131" s="20" t="n">
        <v>4415.30734431598</v>
      </c>
      <c r="K131" s="20" t="n">
        <v>2529875.58</v>
      </c>
      <c r="L131" s="20" t="n">
        <v>495659.87</v>
      </c>
      <c r="M131" s="20" t="n">
        <v>173026.73</v>
      </c>
      <c r="N131" s="20" t="n">
        <v>2413448.65</v>
      </c>
      <c r="O131" s="20" t="n">
        <v>1327081.26</v>
      </c>
      <c r="P131" s="20" t="n">
        <v>0</v>
      </c>
      <c r="Q131" s="20" t="n">
        <v>3797776.75</v>
      </c>
      <c r="R131" s="20" t="n">
        <v>0</v>
      </c>
      <c r="S131" s="20" t="n">
        <v>14345502.27</v>
      </c>
      <c r="T131" s="20" t="n">
        <v>3975657.27</v>
      </c>
      <c r="U131" s="20" t="n">
        <v>18321159.54</v>
      </c>
    </row>
    <row r="132" customFormat="false" ht="12.75" hidden="false" customHeight="false" outlineLevel="0" collapsed="false">
      <c r="A132" s="1" t="n">
        <v>132</v>
      </c>
      <c r="B132" s="18" t="s">
        <v>147</v>
      </c>
      <c r="C132" s="19" t="n">
        <v>3564.04963</v>
      </c>
      <c r="D132" s="20" t="n">
        <v>1146520.96</v>
      </c>
      <c r="E132" s="20" t="n">
        <v>26263066.58</v>
      </c>
      <c r="F132" s="20" t="n">
        <v>571988.29</v>
      </c>
      <c r="G132" s="20" t="n">
        <v>1074337.76</v>
      </c>
      <c r="H132" s="20" t="n">
        <v>3467411</v>
      </c>
      <c r="I132" s="20" t="n">
        <v>32523324.59</v>
      </c>
      <c r="J132" s="20" t="n">
        <v>9125.38487574316</v>
      </c>
      <c r="K132" s="20" t="n">
        <v>1295705.43</v>
      </c>
      <c r="L132" s="20" t="n">
        <v>229445.05</v>
      </c>
      <c r="M132" s="20" t="n">
        <v>19809.75</v>
      </c>
      <c r="N132" s="20" t="n">
        <v>743292.9</v>
      </c>
      <c r="O132" s="20" t="n">
        <v>4917324.34</v>
      </c>
      <c r="P132" s="20" t="n">
        <v>113090.6</v>
      </c>
      <c r="Q132" s="20" t="n">
        <v>1627522.07</v>
      </c>
      <c r="R132" s="20" t="n">
        <v>0</v>
      </c>
      <c r="S132" s="20" t="n">
        <v>41469514.73</v>
      </c>
      <c r="T132" s="20" t="n">
        <v>4770667.5</v>
      </c>
      <c r="U132" s="20" t="n">
        <v>46240182.23</v>
      </c>
    </row>
    <row r="133" customFormat="false" ht="14.25" hidden="false" customHeight="false" outlineLevel="0" collapsed="false">
      <c r="A133" s="1" t="n">
        <v>134</v>
      </c>
      <c r="B133" s="18" t="s">
        <v>53</v>
      </c>
      <c r="C133" s="19" t="n">
        <v>2709.33877</v>
      </c>
      <c r="D133" s="20" t="n">
        <v>585861.45</v>
      </c>
      <c r="E133" s="20" t="n">
        <v>27885000</v>
      </c>
      <c r="F133" s="20" t="n">
        <v>0</v>
      </c>
      <c r="G133" s="20" t="n">
        <v>0</v>
      </c>
      <c r="H133" s="20" t="n">
        <v>20000</v>
      </c>
      <c r="I133" s="20" t="n">
        <v>28490861.45</v>
      </c>
      <c r="J133" s="20" t="n">
        <v>10515.7988234893</v>
      </c>
      <c r="K133" s="20" t="n">
        <v>0</v>
      </c>
      <c r="L133" s="20" t="n">
        <v>0</v>
      </c>
      <c r="M133" s="20" t="n">
        <v>0</v>
      </c>
      <c r="N133" s="20" t="n">
        <v>0</v>
      </c>
      <c r="O133" s="20" t="n">
        <v>2515094.88</v>
      </c>
      <c r="P133" s="20" t="n">
        <v>2245100</v>
      </c>
      <c r="Q133" s="20" t="n">
        <v>0</v>
      </c>
      <c r="R133" s="20" t="n">
        <v>0</v>
      </c>
      <c r="S133" s="20" t="n">
        <v>33251056.33</v>
      </c>
      <c r="T133" s="20" t="n">
        <v>0</v>
      </c>
      <c r="U133" s="20" t="n">
        <v>33251056.33</v>
      </c>
    </row>
    <row r="134" customFormat="false" ht="12.75" hidden="false" customHeight="false" outlineLevel="0" collapsed="false">
      <c r="A134" s="1" t="n">
        <v>135</v>
      </c>
      <c r="B134" s="18" t="s">
        <v>57</v>
      </c>
      <c r="C134" s="19" t="n">
        <v>1398.05046</v>
      </c>
      <c r="D134" s="20" t="n">
        <v>555305.11</v>
      </c>
      <c r="E134" s="20" t="n">
        <v>9353718.52</v>
      </c>
      <c r="F134" s="20" t="n">
        <v>227063.31</v>
      </c>
      <c r="G134" s="20" t="n">
        <v>489730.23</v>
      </c>
      <c r="H134" s="20" t="n">
        <v>1267889.98</v>
      </c>
      <c r="I134" s="20" t="n">
        <v>11893707.15</v>
      </c>
      <c r="J134" s="20" t="n">
        <v>8507.35183764397</v>
      </c>
      <c r="K134" s="20" t="n">
        <v>623551.06</v>
      </c>
      <c r="L134" s="20" t="n">
        <v>90579.27</v>
      </c>
      <c r="M134" s="20" t="n">
        <v>16111.38</v>
      </c>
      <c r="N134" s="20" t="n">
        <v>318799.11</v>
      </c>
      <c r="O134" s="20" t="n">
        <v>1252082.99</v>
      </c>
      <c r="P134" s="20" t="n">
        <v>513429.08</v>
      </c>
      <c r="Q134" s="20" t="n">
        <v>641831.7</v>
      </c>
      <c r="R134" s="20" t="n">
        <v>0</v>
      </c>
      <c r="S134" s="20" t="n">
        <v>15350091.74</v>
      </c>
      <c r="T134" s="20" t="n">
        <v>4824760.49</v>
      </c>
      <c r="U134" s="20" t="n">
        <v>20174852.23</v>
      </c>
    </row>
    <row r="135" customFormat="false" ht="12.75" hidden="false" customHeight="false" outlineLevel="0" collapsed="false">
      <c r="A135" s="1" t="n">
        <v>136</v>
      </c>
      <c r="B135" s="18" t="s">
        <v>148</v>
      </c>
      <c r="C135" s="19" t="n">
        <v>39633.85375</v>
      </c>
      <c r="D135" s="20" t="n">
        <v>5493113.2</v>
      </c>
      <c r="E135" s="20" t="n">
        <v>230464772.5</v>
      </c>
      <c r="F135" s="20" t="n">
        <v>4191765.36</v>
      </c>
      <c r="G135" s="20" t="n">
        <v>14118301.6</v>
      </c>
      <c r="H135" s="20" t="n">
        <v>31163539.08</v>
      </c>
      <c r="I135" s="20" t="n">
        <v>285431491.74</v>
      </c>
      <c r="J135" s="20" t="n">
        <v>7201.70926451986</v>
      </c>
      <c r="K135" s="20" t="n">
        <v>9670834.48</v>
      </c>
      <c r="L135" s="20" t="n">
        <v>2444052.48</v>
      </c>
      <c r="M135" s="20" t="n">
        <v>516409.41</v>
      </c>
      <c r="N135" s="20" t="n">
        <v>3549409.8</v>
      </c>
      <c r="O135" s="20" t="n">
        <v>6298758.91</v>
      </c>
      <c r="P135" s="20" t="n">
        <v>3218255.78</v>
      </c>
      <c r="Q135" s="20" t="n">
        <v>7999040.08</v>
      </c>
      <c r="R135" s="20" t="n">
        <v>0</v>
      </c>
      <c r="S135" s="20" t="n">
        <v>319128252.68</v>
      </c>
      <c r="T135" s="20" t="n">
        <v>17458777</v>
      </c>
      <c r="U135" s="20" t="n">
        <v>336587029.68</v>
      </c>
    </row>
    <row r="136" customFormat="false" ht="12.75" hidden="false" customHeight="false" outlineLevel="0" collapsed="false">
      <c r="A136" s="1" t="n">
        <v>137</v>
      </c>
      <c r="B136" s="18" t="s">
        <v>149</v>
      </c>
      <c r="C136" s="19" t="n">
        <v>635.18331</v>
      </c>
      <c r="D136" s="20" t="n">
        <v>254478.31</v>
      </c>
      <c r="E136" s="20" t="n">
        <v>3654132.75</v>
      </c>
      <c r="F136" s="20" t="n">
        <v>53753</v>
      </c>
      <c r="G136" s="20" t="n">
        <v>0</v>
      </c>
      <c r="H136" s="20" t="n">
        <v>348008.58</v>
      </c>
      <c r="I136" s="20" t="n">
        <v>4310372.64</v>
      </c>
      <c r="J136" s="20" t="n">
        <v>6786.02943770673</v>
      </c>
      <c r="K136" s="20" t="n">
        <v>146546.63</v>
      </c>
      <c r="L136" s="20" t="n">
        <v>0</v>
      </c>
      <c r="M136" s="20" t="n">
        <v>0</v>
      </c>
      <c r="N136" s="20" t="n">
        <v>0</v>
      </c>
      <c r="O136" s="20" t="n">
        <v>53091.12</v>
      </c>
      <c r="P136" s="20" t="n">
        <v>523426.6</v>
      </c>
      <c r="Q136" s="20" t="n">
        <v>313214.31</v>
      </c>
      <c r="R136" s="20" t="n">
        <v>0</v>
      </c>
      <c r="S136" s="20" t="n">
        <v>5346651.3</v>
      </c>
      <c r="T136" s="20" t="n">
        <v>96706.32</v>
      </c>
      <c r="U136" s="20" t="n">
        <v>5443357.62</v>
      </c>
    </row>
    <row r="137" customFormat="false" ht="14.25" hidden="false" customHeight="false" outlineLevel="0" collapsed="false">
      <c r="A137" s="1" t="n">
        <v>138</v>
      </c>
      <c r="B137" s="18" t="s">
        <v>150</v>
      </c>
      <c r="C137" s="19" t="n">
        <v>933.64071</v>
      </c>
      <c r="D137" s="20" t="n">
        <v>0</v>
      </c>
      <c r="E137" s="20" t="n">
        <v>7246848.84</v>
      </c>
      <c r="F137" s="20" t="n">
        <v>0</v>
      </c>
      <c r="G137" s="20" t="n">
        <v>0</v>
      </c>
      <c r="H137" s="20" t="n">
        <v>0</v>
      </c>
      <c r="I137" s="20" t="n">
        <v>7246848.84</v>
      </c>
      <c r="J137" s="20" t="n">
        <v>7761.92464872274</v>
      </c>
      <c r="K137" s="20" t="n">
        <v>0</v>
      </c>
      <c r="L137" s="20" t="n">
        <v>0</v>
      </c>
      <c r="M137" s="20" t="n">
        <v>0</v>
      </c>
      <c r="N137" s="20" t="n">
        <v>0</v>
      </c>
      <c r="O137" s="20" t="n">
        <v>0</v>
      </c>
      <c r="P137" s="20" t="n">
        <v>0</v>
      </c>
      <c r="Q137" s="20" t="n">
        <v>0</v>
      </c>
      <c r="R137" s="20" t="n">
        <v>0</v>
      </c>
      <c r="S137" s="20" t="n">
        <v>7246848.84</v>
      </c>
      <c r="T137" s="20" t="n">
        <v>0</v>
      </c>
      <c r="U137" s="20" t="n">
        <v>7246848.84</v>
      </c>
    </row>
    <row r="138" customFormat="false" ht="12.75" hidden="false" customHeight="false" outlineLevel="0" collapsed="false">
      <c r="A138" s="1" t="n">
        <v>139</v>
      </c>
      <c r="B138" s="18" t="s">
        <v>151</v>
      </c>
      <c r="C138" s="19" t="n">
        <v>3903.18308</v>
      </c>
      <c r="D138" s="20" t="n">
        <v>846418</v>
      </c>
      <c r="E138" s="20" t="n">
        <v>23593322</v>
      </c>
      <c r="F138" s="20" t="n">
        <v>691220</v>
      </c>
      <c r="G138" s="20" t="n">
        <v>960109</v>
      </c>
      <c r="H138" s="20" t="n">
        <v>2381491</v>
      </c>
      <c r="I138" s="20" t="n">
        <v>28472560</v>
      </c>
      <c r="J138" s="20" t="n">
        <v>7294.70266098817</v>
      </c>
      <c r="K138" s="20" t="n">
        <v>1328088</v>
      </c>
      <c r="L138" s="20" t="n">
        <v>87213</v>
      </c>
      <c r="M138" s="20" t="n">
        <v>3650</v>
      </c>
      <c r="N138" s="20" t="n">
        <v>153171</v>
      </c>
      <c r="O138" s="20" t="n">
        <v>8133079</v>
      </c>
      <c r="P138" s="20" t="n">
        <v>2890931</v>
      </c>
      <c r="Q138" s="20" t="n">
        <v>911513</v>
      </c>
      <c r="R138" s="20" t="n">
        <v>0</v>
      </c>
      <c r="S138" s="20" t="n">
        <v>41980205</v>
      </c>
      <c r="T138" s="20" t="n">
        <v>9152516.66</v>
      </c>
      <c r="U138" s="20" t="n">
        <v>51132721.66</v>
      </c>
    </row>
    <row r="139" customFormat="false" ht="14.25" hidden="false" customHeight="false" outlineLevel="0" collapsed="false">
      <c r="A139" s="1" t="n">
        <v>140</v>
      </c>
      <c r="B139" s="18" t="s">
        <v>34</v>
      </c>
      <c r="C139" s="19" t="n">
        <v>927.00296</v>
      </c>
      <c r="D139" s="20" t="n">
        <v>48338</v>
      </c>
      <c r="E139" s="20" t="n">
        <v>4948699</v>
      </c>
      <c r="F139" s="20" t="n">
        <v>0</v>
      </c>
      <c r="G139" s="20" t="n">
        <v>0</v>
      </c>
      <c r="H139" s="20" t="n">
        <v>577578</v>
      </c>
      <c r="I139" s="20" t="n">
        <v>5574615</v>
      </c>
      <c r="J139" s="20" t="n">
        <v>6013.58921227177</v>
      </c>
      <c r="K139" s="20" t="n">
        <v>0</v>
      </c>
      <c r="L139" s="20" t="n">
        <v>0</v>
      </c>
      <c r="M139" s="20" t="n">
        <v>0</v>
      </c>
      <c r="N139" s="20" t="n">
        <v>0</v>
      </c>
      <c r="O139" s="20" t="n">
        <v>154314</v>
      </c>
      <c r="P139" s="20" t="n">
        <v>220649</v>
      </c>
      <c r="Q139" s="20" t="n">
        <v>0</v>
      </c>
      <c r="R139" s="20" t="n">
        <v>0</v>
      </c>
      <c r="S139" s="20" t="n">
        <v>5949578</v>
      </c>
      <c r="T139" s="20" t="n">
        <v>0</v>
      </c>
      <c r="U139" s="20" t="n">
        <v>5949578</v>
      </c>
    </row>
    <row r="140" customFormat="false" ht="12.75" hidden="false" customHeight="false" outlineLevel="0" collapsed="false">
      <c r="A140" s="1" t="n">
        <v>142</v>
      </c>
      <c r="B140" s="18" t="s">
        <v>152</v>
      </c>
      <c r="C140" s="19" t="n">
        <v>2505.43412</v>
      </c>
      <c r="D140" s="20" t="n">
        <v>1040093.06</v>
      </c>
      <c r="E140" s="20" t="n">
        <v>12483734.85</v>
      </c>
      <c r="F140" s="20" t="n">
        <v>263639.75</v>
      </c>
      <c r="G140" s="20" t="n">
        <v>705570.73</v>
      </c>
      <c r="H140" s="20" t="n">
        <v>1452582.42</v>
      </c>
      <c r="I140" s="20" t="n">
        <v>15945620.81</v>
      </c>
      <c r="J140" s="20" t="n">
        <v>6364.4143275258</v>
      </c>
      <c r="K140" s="20" t="n">
        <v>249688.26</v>
      </c>
      <c r="L140" s="20" t="n">
        <v>23976.1</v>
      </c>
      <c r="M140" s="20" t="n">
        <v>100</v>
      </c>
      <c r="N140" s="20" t="n">
        <v>41054.52</v>
      </c>
      <c r="O140" s="20" t="n">
        <v>956303.05</v>
      </c>
      <c r="P140" s="20" t="n">
        <v>407209</v>
      </c>
      <c r="Q140" s="20" t="n">
        <v>1004131.96</v>
      </c>
      <c r="R140" s="20" t="n">
        <v>0</v>
      </c>
      <c r="S140" s="20" t="n">
        <v>18628083.7</v>
      </c>
      <c r="T140" s="20" t="n">
        <v>139862.58</v>
      </c>
      <c r="U140" s="20" t="n">
        <v>18767946.28</v>
      </c>
    </row>
    <row r="141" customFormat="false" ht="12.75" hidden="false" customHeight="false" outlineLevel="0" collapsed="false">
      <c r="A141" s="1" t="n">
        <v>143</v>
      </c>
      <c r="B141" s="18" t="s">
        <v>153</v>
      </c>
      <c r="C141" s="19" t="n">
        <v>6689.9546</v>
      </c>
      <c r="D141" s="20" t="n">
        <v>2090294.09</v>
      </c>
      <c r="E141" s="20" t="n">
        <v>45807838.08</v>
      </c>
      <c r="F141" s="20" t="n">
        <v>1057813.31</v>
      </c>
      <c r="G141" s="20" t="n">
        <v>2780963.38</v>
      </c>
      <c r="H141" s="20" t="n">
        <v>5291548.18</v>
      </c>
      <c r="I141" s="20" t="n">
        <v>57028457.04</v>
      </c>
      <c r="J141" s="20" t="n">
        <v>8524.49088966912</v>
      </c>
      <c r="K141" s="20" t="n">
        <v>1837426.99</v>
      </c>
      <c r="L141" s="20" t="n">
        <v>415428.46</v>
      </c>
      <c r="M141" s="20" t="n">
        <v>5867</v>
      </c>
      <c r="N141" s="20" t="n">
        <v>523284.13</v>
      </c>
      <c r="O141" s="20" t="n">
        <v>1623810.47</v>
      </c>
      <c r="P141" s="20" t="n">
        <v>4270425.53</v>
      </c>
      <c r="Q141" s="20" t="n">
        <v>2228604.67</v>
      </c>
      <c r="R141" s="20" t="n">
        <v>0</v>
      </c>
      <c r="S141" s="20" t="n">
        <v>67933304.29</v>
      </c>
      <c r="T141" s="20" t="n">
        <v>5606024.34</v>
      </c>
      <c r="U141" s="20" t="n">
        <v>73539328.63</v>
      </c>
    </row>
    <row r="142" customFormat="false" ht="12.75" hidden="false" customHeight="false" outlineLevel="0" collapsed="false">
      <c r="A142" s="1" t="n">
        <v>144</v>
      </c>
      <c r="B142" s="18" t="s">
        <v>154</v>
      </c>
      <c r="C142" s="19" t="n">
        <v>2256.35544</v>
      </c>
      <c r="D142" s="20" t="n">
        <v>1102692.8</v>
      </c>
      <c r="E142" s="20" t="n">
        <v>14240185.27</v>
      </c>
      <c r="F142" s="20" t="n">
        <v>224666.04</v>
      </c>
      <c r="G142" s="20" t="n">
        <v>837134.88</v>
      </c>
      <c r="H142" s="20" t="n">
        <v>2266493.29</v>
      </c>
      <c r="I142" s="20" t="n">
        <v>18671172.28</v>
      </c>
      <c r="J142" s="20" t="n">
        <v>8274.92510665784</v>
      </c>
      <c r="K142" s="20" t="n">
        <v>708078.5</v>
      </c>
      <c r="L142" s="20" t="n">
        <v>148809.37</v>
      </c>
      <c r="M142" s="20" t="n">
        <v>2278</v>
      </c>
      <c r="N142" s="20" t="n">
        <v>241618.36</v>
      </c>
      <c r="O142" s="20" t="n">
        <v>5728919.44</v>
      </c>
      <c r="P142" s="20" t="n">
        <v>1861283.15</v>
      </c>
      <c r="Q142" s="20" t="n">
        <v>1009486.57</v>
      </c>
      <c r="R142" s="20" t="n">
        <v>0</v>
      </c>
      <c r="S142" s="20" t="n">
        <v>28371645.67</v>
      </c>
      <c r="T142" s="20" t="n">
        <v>63777.65</v>
      </c>
      <c r="U142" s="20" t="n">
        <v>28435423.32</v>
      </c>
    </row>
    <row r="143" customFormat="false" ht="12.75" hidden="false" customHeight="false" outlineLevel="0" collapsed="false">
      <c r="B143" s="18"/>
      <c r="C143" s="19"/>
      <c r="D143" s="20"/>
      <c r="E143" s="20"/>
      <c r="F143" s="20"/>
      <c r="G143" s="20"/>
      <c r="H143" s="20"/>
      <c r="I143" s="20"/>
      <c r="J143" s="20"/>
      <c r="K143" s="20"/>
      <c r="L143" s="20"/>
      <c r="M143" s="20"/>
      <c r="N143" s="20"/>
      <c r="O143" s="20"/>
      <c r="P143" s="20"/>
      <c r="Q143" s="20"/>
      <c r="R143" s="20"/>
      <c r="S143" s="20"/>
      <c r="T143" s="20"/>
      <c r="U143" s="20"/>
    </row>
    <row r="144" customFormat="false" ht="12.75" hidden="false" customHeight="false" outlineLevel="0" collapsed="false">
      <c r="B144" s="17" t="s">
        <v>155</v>
      </c>
      <c r="C144" s="19"/>
      <c r="D144" s="20"/>
      <c r="E144" s="20"/>
      <c r="F144" s="20"/>
      <c r="G144" s="20"/>
      <c r="H144" s="20"/>
      <c r="I144" s="20"/>
      <c r="J144" s="20"/>
      <c r="K144" s="20"/>
      <c r="L144" s="20"/>
      <c r="M144" s="20"/>
      <c r="N144" s="20"/>
      <c r="O144" s="20"/>
      <c r="P144" s="20"/>
      <c r="Q144" s="20"/>
      <c r="R144" s="20"/>
      <c r="S144" s="20"/>
      <c r="T144" s="20"/>
      <c r="U144" s="20"/>
    </row>
    <row r="145" customFormat="false" ht="12.75" hidden="false" customHeight="false" outlineLevel="0" collapsed="false">
      <c r="A145" s="1" t="n">
        <v>202</v>
      </c>
      <c r="B145" s="18" t="s">
        <v>156</v>
      </c>
      <c r="C145" s="19" t="n">
        <v>574.22437</v>
      </c>
      <c r="D145" s="20" t="n">
        <v>211789.88</v>
      </c>
      <c r="E145" s="20" t="n">
        <v>3304258.31</v>
      </c>
      <c r="F145" s="20" t="n">
        <v>87719.56</v>
      </c>
      <c r="G145" s="20" t="n">
        <v>196962.42</v>
      </c>
      <c r="H145" s="20" t="n">
        <v>308528.05</v>
      </c>
      <c r="I145" s="20" t="n">
        <v>4109258.22</v>
      </c>
      <c r="J145" s="20" t="n">
        <v>7156.18917392865</v>
      </c>
      <c r="K145" s="20" t="n">
        <v>174446.22</v>
      </c>
      <c r="L145" s="20" t="n">
        <v>31268.23</v>
      </c>
      <c r="M145" s="20" t="n">
        <v>0</v>
      </c>
      <c r="N145" s="20" t="n">
        <v>53992.33</v>
      </c>
      <c r="O145" s="20" t="n">
        <v>237736.48</v>
      </c>
      <c r="P145" s="20" t="n">
        <v>111664.08</v>
      </c>
      <c r="Q145" s="20" t="n">
        <v>177066.55</v>
      </c>
      <c r="R145" s="20" t="n">
        <v>0</v>
      </c>
      <c r="S145" s="20" t="n">
        <v>4895432.11</v>
      </c>
      <c r="T145" s="20" t="n">
        <v>49056.28</v>
      </c>
      <c r="U145" s="20" t="n">
        <v>4944488.39</v>
      </c>
    </row>
    <row r="146" customFormat="false" ht="12.75" hidden="false" customHeight="false" outlineLevel="0" collapsed="false">
      <c r="A146" s="1" t="n">
        <v>207</v>
      </c>
      <c r="B146" s="18" t="s">
        <v>157</v>
      </c>
      <c r="C146" s="19" t="n">
        <v>770.68017</v>
      </c>
      <c r="D146" s="20" t="n">
        <v>234048.33</v>
      </c>
      <c r="E146" s="20" t="n">
        <v>4939417.29</v>
      </c>
      <c r="F146" s="20" t="n">
        <v>65508.67</v>
      </c>
      <c r="G146" s="20" t="n">
        <v>180069.45</v>
      </c>
      <c r="H146" s="20" t="n">
        <v>842805.85</v>
      </c>
      <c r="I146" s="20" t="n">
        <v>6261849.59</v>
      </c>
      <c r="J146" s="20" t="n">
        <v>8125.09499238835</v>
      </c>
      <c r="K146" s="20" t="n">
        <v>86104.74</v>
      </c>
      <c r="L146" s="20" t="n">
        <v>61600</v>
      </c>
      <c r="M146" s="20" t="n">
        <v>10041.83</v>
      </c>
      <c r="N146" s="20" t="n">
        <v>8953.95</v>
      </c>
      <c r="O146" s="20" t="n">
        <v>5973.27</v>
      </c>
      <c r="P146" s="20" t="n">
        <v>126171.91</v>
      </c>
      <c r="Q146" s="20" t="n">
        <v>318780.96</v>
      </c>
      <c r="R146" s="20" t="n">
        <v>0</v>
      </c>
      <c r="S146" s="20" t="n">
        <v>6879476.25</v>
      </c>
      <c r="T146" s="20" t="n">
        <v>-0.01</v>
      </c>
      <c r="U146" s="20" t="n">
        <v>6879476.24</v>
      </c>
    </row>
    <row r="147" customFormat="false" ht="12.75" hidden="false" customHeight="false" outlineLevel="0" collapsed="false">
      <c r="B147" s="18"/>
      <c r="C147" s="21"/>
      <c r="D147" s="20"/>
      <c r="E147" s="20"/>
      <c r="F147" s="20"/>
      <c r="G147" s="20"/>
      <c r="H147" s="20"/>
      <c r="I147" s="20"/>
      <c r="J147" s="20"/>
      <c r="K147" s="20"/>
      <c r="L147" s="20"/>
      <c r="M147" s="20"/>
      <c r="N147" s="20"/>
      <c r="O147" s="20"/>
      <c r="P147" s="20"/>
      <c r="Q147" s="20"/>
      <c r="R147" s="20"/>
      <c r="S147" s="20"/>
      <c r="T147" s="20"/>
      <c r="U147" s="20"/>
    </row>
    <row r="148" customFormat="false" ht="12.75" hidden="false" customHeight="false" outlineLevel="0" collapsed="false">
      <c r="B148" s="17" t="s">
        <v>158</v>
      </c>
      <c r="C148" s="21"/>
      <c r="D148" s="20"/>
      <c r="E148" s="20"/>
      <c r="F148" s="20"/>
      <c r="G148" s="20"/>
      <c r="H148" s="20"/>
      <c r="I148" s="20"/>
      <c r="J148" s="20"/>
      <c r="K148" s="20"/>
      <c r="L148" s="20"/>
      <c r="M148" s="20"/>
      <c r="N148" s="20"/>
      <c r="O148" s="20"/>
      <c r="P148" s="20"/>
      <c r="Q148" s="20"/>
      <c r="R148" s="20"/>
      <c r="S148" s="20"/>
      <c r="T148" s="20"/>
      <c r="U148" s="20"/>
    </row>
    <row r="149" customFormat="false" ht="12.75" hidden="false" customHeight="false" outlineLevel="0" collapsed="false">
      <c r="A149" s="1" t="n">
        <v>260</v>
      </c>
      <c r="B149" s="18" t="s">
        <v>159</v>
      </c>
      <c r="C149" s="21" t="s">
        <v>160</v>
      </c>
      <c r="D149" s="20" t="n">
        <v>2031.05</v>
      </c>
      <c r="E149" s="20" t="n">
        <v>551668.82</v>
      </c>
      <c r="F149" s="20" t="n">
        <v>0</v>
      </c>
      <c r="G149" s="20" t="n">
        <v>0</v>
      </c>
      <c r="H149" s="20" t="n">
        <v>35995.95</v>
      </c>
      <c r="I149" s="20" t="n">
        <v>589695.82</v>
      </c>
      <c r="J149" s="22" t="s">
        <v>160</v>
      </c>
      <c r="K149" s="20" t="n">
        <v>0</v>
      </c>
      <c r="L149" s="20" t="n">
        <v>0</v>
      </c>
      <c r="M149" s="20" t="n">
        <v>0</v>
      </c>
      <c r="N149" s="20" t="n">
        <v>0</v>
      </c>
      <c r="O149" s="20" t="n">
        <v>0</v>
      </c>
      <c r="P149" s="20" t="n">
        <v>37100.58</v>
      </c>
      <c r="Q149" s="20" t="n">
        <v>43401.29</v>
      </c>
      <c r="R149" s="20" t="n">
        <v>0</v>
      </c>
      <c r="S149" s="20" t="n">
        <v>670197.69</v>
      </c>
      <c r="T149" s="20" t="n">
        <v>44793.04</v>
      </c>
      <c r="U149" s="20" t="n">
        <v>714990.73</v>
      </c>
    </row>
    <row r="150" customFormat="false" ht="12.75" hidden="false" customHeight="false" outlineLevel="0" collapsed="false">
      <c r="A150" s="1" t="n">
        <v>261</v>
      </c>
      <c r="B150" s="18" t="s">
        <v>161</v>
      </c>
      <c r="C150" s="21" t="s">
        <v>160</v>
      </c>
      <c r="D150" s="20" t="n">
        <v>0</v>
      </c>
      <c r="E150" s="20" t="n">
        <v>709391.82</v>
      </c>
      <c r="F150" s="20" t="n">
        <v>0</v>
      </c>
      <c r="G150" s="20" t="n">
        <v>0</v>
      </c>
      <c r="H150" s="20" t="n">
        <v>9318.14</v>
      </c>
      <c r="I150" s="20" t="n">
        <v>718709.96</v>
      </c>
      <c r="J150" s="22" t="s">
        <v>160</v>
      </c>
      <c r="K150" s="20" t="n">
        <v>0</v>
      </c>
      <c r="L150" s="20" t="n">
        <v>0</v>
      </c>
      <c r="M150" s="20" t="n">
        <v>0</v>
      </c>
      <c r="N150" s="20" t="n">
        <v>0</v>
      </c>
      <c r="O150" s="20" t="n">
        <v>0</v>
      </c>
      <c r="P150" s="20" t="n">
        <v>0</v>
      </c>
      <c r="Q150" s="20" t="n">
        <v>93673.54</v>
      </c>
      <c r="R150" s="20" t="n">
        <v>0</v>
      </c>
      <c r="S150" s="20" t="n">
        <v>812383.5</v>
      </c>
      <c r="T150" s="20" t="n">
        <v>184176.1</v>
      </c>
      <c r="U150" s="20" t="n">
        <v>996559.6</v>
      </c>
    </row>
    <row r="151" customFormat="false" ht="12.75" hidden="false" customHeight="false" outlineLevel="0" collapsed="false">
      <c r="A151" s="1" t="n">
        <v>262</v>
      </c>
      <c r="B151" s="18" t="s">
        <v>162</v>
      </c>
      <c r="C151" s="21" t="s">
        <v>160</v>
      </c>
      <c r="D151" s="20" t="n">
        <v>0</v>
      </c>
      <c r="E151" s="20" t="n">
        <v>1769033.9</v>
      </c>
      <c r="F151" s="20" t="n">
        <v>0</v>
      </c>
      <c r="G151" s="20" t="n">
        <v>0</v>
      </c>
      <c r="H151" s="20" t="n">
        <v>16560.62</v>
      </c>
      <c r="I151" s="20" t="n">
        <v>1785594.52</v>
      </c>
      <c r="J151" s="22" t="s">
        <v>160</v>
      </c>
      <c r="K151" s="20" t="n">
        <v>0</v>
      </c>
      <c r="L151" s="20" t="n">
        <v>0</v>
      </c>
      <c r="M151" s="20" t="n">
        <v>0</v>
      </c>
      <c r="N151" s="20" t="n">
        <v>0</v>
      </c>
      <c r="O151" s="20" t="n">
        <v>0</v>
      </c>
      <c r="P151" s="20" t="n">
        <v>0</v>
      </c>
      <c r="Q151" s="20" t="n">
        <v>0</v>
      </c>
      <c r="R151" s="20" t="n">
        <v>0</v>
      </c>
      <c r="S151" s="20" t="n">
        <v>1785594.52</v>
      </c>
      <c r="T151" s="20" t="n">
        <v>0.03</v>
      </c>
      <c r="U151" s="20" t="n">
        <v>1785594.55</v>
      </c>
    </row>
    <row r="152" customFormat="false" ht="12.75" hidden="false" customHeight="false" outlineLevel="0" collapsed="false">
      <c r="A152" s="1" t="n">
        <v>263</v>
      </c>
      <c r="B152" s="18" t="s">
        <v>163</v>
      </c>
      <c r="C152" s="21" t="s">
        <v>160</v>
      </c>
      <c r="D152" s="20" t="n">
        <v>0</v>
      </c>
      <c r="E152" s="20" t="n">
        <v>1013744.36</v>
      </c>
      <c r="F152" s="20" t="n">
        <v>0</v>
      </c>
      <c r="G152" s="20" t="n">
        <v>0</v>
      </c>
      <c r="H152" s="20" t="n">
        <v>55709.66</v>
      </c>
      <c r="I152" s="20" t="n">
        <v>1069454.02</v>
      </c>
      <c r="J152" s="22" t="s">
        <v>160</v>
      </c>
      <c r="K152" s="20" t="n">
        <v>0</v>
      </c>
      <c r="L152" s="20" t="n">
        <v>0</v>
      </c>
      <c r="M152" s="20" t="n">
        <v>0</v>
      </c>
      <c r="N152" s="20" t="n">
        <v>0</v>
      </c>
      <c r="O152" s="20" t="n">
        <v>0</v>
      </c>
      <c r="P152" s="20" t="n">
        <v>346938.78</v>
      </c>
      <c r="Q152" s="20" t="n">
        <v>0</v>
      </c>
      <c r="R152" s="20" t="n">
        <v>0</v>
      </c>
      <c r="S152" s="20" t="n">
        <v>1416392.8</v>
      </c>
      <c r="T152" s="20" t="n">
        <v>0</v>
      </c>
      <c r="U152" s="20" t="n">
        <v>1416392.8</v>
      </c>
    </row>
    <row r="153" customFormat="false" ht="12.75" hidden="false" customHeight="false" outlineLevel="0" collapsed="false">
      <c r="A153" s="1" t="n">
        <v>264</v>
      </c>
      <c r="B153" s="18" t="s">
        <v>164</v>
      </c>
      <c r="C153" s="21" t="s">
        <v>160</v>
      </c>
      <c r="D153" s="20" t="n">
        <v>119751.02</v>
      </c>
      <c r="E153" s="20" t="n">
        <v>546109.42</v>
      </c>
      <c r="F153" s="20" t="n">
        <v>8717.64</v>
      </c>
      <c r="G153" s="20" t="n">
        <v>0</v>
      </c>
      <c r="H153" s="20" t="n">
        <v>111841.72</v>
      </c>
      <c r="I153" s="20" t="n">
        <v>786419.8</v>
      </c>
      <c r="J153" s="22" t="s">
        <v>160</v>
      </c>
      <c r="K153" s="20" t="n">
        <v>0</v>
      </c>
      <c r="L153" s="20" t="n">
        <v>0</v>
      </c>
      <c r="M153" s="20" t="n">
        <v>0</v>
      </c>
      <c r="N153" s="20" t="n">
        <v>0</v>
      </c>
      <c r="O153" s="20" t="n">
        <v>0</v>
      </c>
      <c r="P153" s="20" t="n">
        <v>0</v>
      </c>
      <c r="Q153" s="20" t="n">
        <v>13496.39</v>
      </c>
      <c r="R153" s="20" t="n">
        <v>0</v>
      </c>
      <c r="S153" s="20" t="n">
        <v>799916.19</v>
      </c>
      <c r="T153" s="20" t="n">
        <v>0</v>
      </c>
      <c r="U153" s="20" t="n">
        <v>799916.19</v>
      </c>
    </row>
    <row r="154" customFormat="false" ht="12.75" hidden="false" customHeight="false" outlineLevel="0" collapsed="false">
      <c r="A154" s="1" t="n">
        <v>265</v>
      </c>
      <c r="B154" s="18" t="s">
        <v>165</v>
      </c>
      <c r="C154" s="21" t="s">
        <v>160</v>
      </c>
      <c r="D154" s="20" t="n">
        <v>0</v>
      </c>
      <c r="E154" s="20" t="n">
        <v>933227.02</v>
      </c>
      <c r="F154" s="20" t="n">
        <v>0</v>
      </c>
      <c r="G154" s="20" t="n">
        <v>0</v>
      </c>
      <c r="H154" s="20" t="n">
        <v>23789.52</v>
      </c>
      <c r="I154" s="20" t="n">
        <v>957016.54</v>
      </c>
      <c r="J154" s="22" t="s">
        <v>160</v>
      </c>
      <c r="K154" s="20" t="n">
        <v>0</v>
      </c>
      <c r="L154" s="20" t="n">
        <v>0</v>
      </c>
      <c r="M154" s="20" t="n">
        <v>0</v>
      </c>
      <c r="N154" s="20" t="n">
        <v>0</v>
      </c>
      <c r="O154" s="20" t="n">
        <v>5529.04</v>
      </c>
      <c r="P154" s="20" t="n">
        <v>0</v>
      </c>
      <c r="Q154" s="20" t="n">
        <v>42385.65</v>
      </c>
      <c r="R154" s="20" t="n">
        <v>0</v>
      </c>
      <c r="S154" s="20" t="n">
        <v>1004931.23</v>
      </c>
      <c r="T154" s="20" t="n">
        <v>51612.98</v>
      </c>
      <c r="U154" s="20" t="n">
        <v>1056544.21</v>
      </c>
    </row>
    <row r="155" customFormat="false" ht="12.75" hidden="false" customHeight="false" outlineLevel="0" collapsed="false">
      <c r="A155" s="1" t="n">
        <v>266</v>
      </c>
      <c r="B155" s="18" t="s">
        <v>166</v>
      </c>
      <c r="C155" s="21" t="s">
        <v>160</v>
      </c>
      <c r="D155" s="20" t="n">
        <v>0</v>
      </c>
      <c r="E155" s="20" t="n">
        <v>1117919.04</v>
      </c>
      <c r="F155" s="20" t="n">
        <v>0</v>
      </c>
      <c r="G155" s="20" t="n">
        <v>0</v>
      </c>
      <c r="H155" s="20" t="n">
        <v>947.37</v>
      </c>
      <c r="I155" s="20" t="n">
        <v>1118866.41</v>
      </c>
      <c r="J155" s="22" t="s">
        <v>160</v>
      </c>
      <c r="K155" s="20" t="n">
        <v>0</v>
      </c>
      <c r="L155" s="20" t="n">
        <v>0</v>
      </c>
      <c r="M155" s="20" t="n">
        <v>0</v>
      </c>
      <c r="N155" s="20" t="n">
        <v>0</v>
      </c>
      <c r="O155" s="20" t="n">
        <v>0</v>
      </c>
      <c r="P155" s="20" t="n">
        <v>0</v>
      </c>
      <c r="Q155" s="20" t="n">
        <v>165513.46</v>
      </c>
      <c r="R155" s="20" t="n">
        <v>0</v>
      </c>
      <c r="S155" s="20" t="n">
        <v>1284379.87</v>
      </c>
      <c r="T155" s="20" t="n">
        <v>271438.48</v>
      </c>
      <c r="U155" s="20" t="n">
        <v>1555818.35</v>
      </c>
    </row>
    <row r="156" customFormat="false" ht="12.75" hidden="false" customHeight="false" outlineLevel="0" collapsed="false">
      <c r="A156" s="1" t="n">
        <v>267</v>
      </c>
      <c r="B156" s="18" t="s">
        <v>167</v>
      </c>
      <c r="C156" s="21" t="s">
        <v>160</v>
      </c>
      <c r="D156" s="20" t="n">
        <v>4021.14</v>
      </c>
      <c r="E156" s="20" t="n">
        <v>2154002.82</v>
      </c>
      <c r="F156" s="20" t="n">
        <v>1130.21</v>
      </c>
      <c r="G156" s="20" t="n">
        <v>3802.93</v>
      </c>
      <c r="H156" s="20" t="n">
        <v>324068.62</v>
      </c>
      <c r="I156" s="20" t="n">
        <v>2487025.72</v>
      </c>
      <c r="J156" s="22" t="s">
        <v>160</v>
      </c>
      <c r="K156" s="20" t="n">
        <v>3719</v>
      </c>
      <c r="L156" s="20" t="n">
        <v>0</v>
      </c>
      <c r="M156" s="20" t="n">
        <v>0</v>
      </c>
      <c r="N156" s="20" t="n">
        <v>0</v>
      </c>
      <c r="O156" s="20" t="n">
        <v>0</v>
      </c>
      <c r="P156" s="20" t="n">
        <v>0</v>
      </c>
      <c r="Q156" s="20" t="n">
        <v>424331.39</v>
      </c>
      <c r="R156" s="20" t="n">
        <v>0</v>
      </c>
      <c r="S156" s="20" t="n">
        <v>2915076.11</v>
      </c>
      <c r="T156" s="20" t="n">
        <v>108882.65</v>
      </c>
      <c r="U156" s="20" t="n">
        <v>3023958.76</v>
      </c>
    </row>
    <row r="157" customFormat="false" ht="12.75" hidden="false" customHeight="false" outlineLevel="0" collapsed="false">
      <c r="A157" s="1" t="n">
        <v>268</v>
      </c>
      <c r="B157" s="18" t="s">
        <v>168</v>
      </c>
      <c r="C157" s="21" t="s">
        <v>160</v>
      </c>
      <c r="D157" s="20" t="n">
        <v>81225.96</v>
      </c>
      <c r="E157" s="20" t="n">
        <v>399222.82</v>
      </c>
      <c r="F157" s="20" t="n">
        <v>0</v>
      </c>
      <c r="G157" s="20" t="n">
        <v>0</v>
      </c>
      <c r="H157" s="20" t="n">
        <v>0</v>
      </c>
      <c r="I157" s="20" t="n">
        <v>480448.78</v>
      </c>
      <c r="J157" s="22" t="s">
        <v>160</v>
      </c>
      <c r="K157" s="20" t="n">
        <v>0</v>
      </c>
      <c r="L157" s="20" t="n">
        <v>0</v>
      </c>
      <c r="M157" s="20" t="n">
        <v>0</v>
      </c>
      <c r="N157" s="20" t="n">
        <v>0</v>
      </c>
      <c r="O157" s="20" t="n">
        <v>0</v>
      </c>
      <c r="P157" s="20" t="n">
        <v>0</v>
      </c>
      <c r="Q157" s="20" t="n">
        <v>0</v>
      </c>
      <c r="R157" s="20" t="n">
        <v>0</v>
      </c>
      <c r="S157" s="20" t="n">
        <v>480448.78</v>
      </c>
      <c r="T157" s="20" t="n">
        <v>121868.33</v>
      </c>
      <c r="U157" s="20" t="n">
        <v>602317.11</v>
      </c>
    </row>
    <row r="158" customFormat="false" ht="12.75" hidden="false" customHeight="false" outlineLevel="0" collapsed="false">
      <c r="A158" s="1" t="n">
        <v>269</v>
      </c>
      <c r="B158" s="18" t="s">
        <v>169</v>
      </c>
      <c r="C158" s="21" t="s">
        <v>160</v>
      </c>
      <c r="D158" s="20" t="n">
        <v>0</v>
      </c>
      <c r="E158" s="20" t="n">
        <v>597383.32</v>
      </c>
      <c r="F158" s="20" t="n">
        <v>0</v>
      </c>
      <c r="G158" s="20" t="n">
        <v>3122.86</v>
      </c>
      <c r="H158" s="20" t="n">
        <v>15028.3</v>
      </c>
      <c r="I158" s="20" t="n">
        <v>615534.48</v>
      </c>
      <c r="J158" s="22" t="s">
        <v>160</v>
      </c>
      <c r="K158" s="20" t="n">
        <v>0</v>
      </c>
      <c r="L158" s="20" t="n">
        <v>0</v>
      </c>
      <c r="M158" s="20" t="n">
        <v>0</v>
      </c>
      <c r="N158" s="20" t="n">
        <v>0</v>
      </c>
      <c r="O158" s="20" t="n">
        <v>0</v>
      </c>
      <c r="P158" s="20" t="n">
        <v>0</v>
      </c>
      <c r="Q158" s="20" t="n">
        <v>43440.12</v>
      </c>
      <c r="R158" s="20" t="n">
        <v>0</v>
      </c>
      <c r="S158" s="20" t="n">
        <v>658974.6</v>
      </c>
      <c r="T158" s="20" t="n">
        <v>233053.35</v>
      </c>
      <c r="U158" s="20" t="n">
        <v>892027.95</v>
      </c>
    </row>
    <row r="159" customFormat="false" ht="12.75" hidden="false" customHeight="false" outlineLevel="0" collapsed="false">
      <c r="A159" s="1" t="n">
        <v>270</v>
      </c>
      <c r="B159" s="18" t="s">
        <v>170</v>
      </c>
      <c r="C159" s="21" t="s">
        <v>160</v>
      </c>
      <c r="D159" s="20" t="n">
        <v>0</v>
      </c>
      <c r="E159" s="20" t="n">
        <v>1798339.55</v>
      </c>
      <c r="F159" s="20" t="n">
        <v>0</v>
      </c>
      <c r="G159" s="20" t="n">
        <v>18777.09</v>
      </c>
      <c r="H159" s="20" t="n">
        <v>0</v>
      </c>
      <c r="I159" s="20" t="n">
        <v>1817116.64</v>
      </c>
      <c r="J159" s="22" t="s">
        <v>160</v>
      </c>
      <c r="K159" s="20" t="n">
        <v>0</v>
      </c>
      <c r="L159" s="20" t="n">
        <v>0</v>
      </c>
      <c r="M159" s="20" t="n">
        <v>0</v>
      </c>
      <c r="N159" s="20" t="n">
        <v>0</v>
      </c>
      <c r="O159" s="20" t="n">
        <v>0</v>
      </c>
      <c r="P159" s="20" t="n">
        <v>0</v>
      </c>
      <c r="Q159" s="20" t="n">
        <v>143026.92</v>
      </c>
      <c r="R159" s="20" t="n">
        <v>0</v>
      </c>
      <c r="S159" s="20" t="n">
        <v>1960143.56</v>
      </c>
      <c r="T159" s="20" t="n">
        <v>0</v>
      </c>
      <c r="U159" s="20" t="n">
        <v>1960143.56</v>
      </c>
    </row>
    <row r="160" customFormat="false" ht="12.75" hidden="false" customHeight="false" outlineLevel="0" collapsed="false">
      <c r="A160" s="1" t="n">
        <v>271</v>
      </c>
      <c r="B160" s="18" t="s">
        <v>171</v>
      </c>
      <c r="C160" s="21" t="s">
        <v>160</v>
      </c>
      <c r="D160" s="20" t="n">
        <v>138048.34</v>
      </c>
      <c r="E160" s="20" t="n">
        <v>3844929.1</v>
      </c>
      <c r="F160" s="20" t="n">
        <v>27553.22</v>
      </c>
      <c r="G160" s="20" t="n">
        <v>9207.38</v>
      </c>
      <c r="H160" s="20" t="n">
        <v>484222.95</v>
      </c>
      <c r="I160" s="20" t="n">
        <v>4503960.99</v>
      </c>
      <c r="J160" s="22" t="s">
        <v>160</v>
      </c>
      <c r="K160" s="20" t="n">
        <v>0</v>
      </c>
      <c r="L160" s="20" t="n">
        <v>0</v>
      </c>
      <c r="M160" s="20" t="n">
        <v>0</v>
      </c>
      <c r="N160" s="20" t="n">
        <v>0</v>
      </c>
      <c r="O160" s="20" t="n">
        <v>0</v>
      </c>
      <c r="P160" s="20" t="n">
        <v>0</v>
      </c>
      <c r="Q160" s="20" t="n">
        <v>104383.72</v>
      </c>
      <c r="R160" s="20" t="n">
        <v>0</v>
      </c>
      <c r="S160" s="20" t="n">
        <v>4608344.71</v>
      </c>
      <c r="T160" s="20" t="n">
        <v>219469.69</v>
      </c>
      <c r="U160" s="20" t="n">
        <v>4827814.4</v>
      </c>
    </row>
    <row r="161" customFormat="false" ht="12.75" hidden="false" customHeight="false" outlineLevel="0" collapsed="false">
      <c r="A161" s="1" t="n">
        <v>272</v>
      </c>
      <c r="B161" s="18" t="s">
        <v>172</v>
      </c>
      <c r="C161" s="21" t="s">
        <v>160</v>
      </c>
      <c r="D161" s="20" t="n">
        <v>0</v>
      </c>
      <c r="E161" s="20" t="n">
        <v>13138448.49</v>
      </c>
      <c r="F161" s="20" t="n">
        <v>106292.98</v>
      </c>
      <c r="G161" s="20" t="n">
        <v>66837.74</v>
      </c>
      <c r="H161" s="20" t="n">
        <v>636626.42</v>
      </c>
      <c r="I161" s="20" t="n">
        <v>13948205.63</v>
      </c>
      <c r="J161" s="22" t="s">
        <v>160</v>
      </c>
      <c r="K161" s="20" t="n">
        <v>0</v>
      </c>
      <c r="L161" s="20" t="n">
        <v>0</v>
      </c>
      <c r="M161" s="20" t="n">
        <v>0</v>
      </c>
      <c r="N161" s="20" t="n">
        <v>0</v>
      </c>
      <c r="O161" s="20" t="n">
        <v>0</v>
      </c>
      <c r="P161" s="20" t="n">
        <v>0</v>
      </c>
      <c r="Q161" s="20" t="n">
        <v>147130.34</v>
      </c>
      <c r="R161" s="20" t="n">
        <v>0</v>
      </c>
      <c r="S161" s="20" t="n">
        <v>14095335.97</v>
      </c>
      <c r="T161" s="20" t="n">
        <v>0</v>
      </c>
      <c r="U161" s="20" t="n">
        <v>14095335.97</v>
      </c>
    </row>
    <row r="162" customFormat="false" ht="12.75" hidden="false" customHeight="false" outlineLevel="0" collapsed="false">
      <c r="A162" s="1" t="n">
        <v>273</v>
      </c>
      <c r="B162" s="18" t="s">
        <v>173</v>
      </c>
      <c r="C162" s="21" t="s">
        <v>160</v>
      </c>
      <c r="D162" s="20" t="n">
        <v>0</v>
      </c>
      <c r="E162" s="20" t="n">
        <v>253015.16</v>
      </c>
      <c r="F162" s="20" t="n">
        <v>0</v>
      </c>
      <c r="G162" s="20" t="n">
        <v>2430</v>
      </c>
      <c r="H162" s="20" t="n">
        <v>0</v>
      </c>
      <c r="I162" s="20" t="n">
        <v>255445.16</v>
      </c>
      <c r="J162" s="22" t="s">
        <v>160</v>
      </c>
      <c r="K162" s="20" t="n">
        <v>0</v>
      </c>
      <c r="L162" s="20" t="n">
        <v>0</v>
      </c>
      <c r="M162" s="20" t="n">
        <v>0</v>
      </c>
      <c r="N162" s="20" t="n">
        <v>0</v>
      </c>
      <c r="O162" s="20" t="n">
        <v>0</v>
      </c>
      <c r="P162" s="20" t="n">
        <v>0</v>
      </c>
      <c r="Q162" s="20" t="n">
        <v>51758.56</v>
      </c>
      <c r="R162" s="20" t="n">
        <v>0</v>
      </c>
      <c r="S162" s="20" t="n">
        <v>307203.72</v>
      </c>
      <c r="T162" s="20" t="n">
        <v>0</v>
      </c>
      <c r="U162" s="20" t="n">
        <v>307203.72</v>
      </c>
    </row>
    <row r="163" customFormat="false" ht="12.75" hidden="false" customHeight="false" outlineLevel="0" collapsed="false">
      <c r="A163" s="1" t="n">
        <v>274</v>
      </c>
      <c r="B163" s="18" t="s">
        <v>174</v>
      </c>
      <c r="C163" s="21" t="s">
        <v>160</v>
      </c>
      <c r="D163" s="20" t="n">
        <v>13558.59</v>
      </c>
      <c r="E163" s="20" t="n">
        <v>82036.31</v>
      </c>
      <c r="F163" s="20" t="n">
        <v>0</v>
      </c>
      <c r="G163" s="20" t="n">
        <v>0</v>
      </c>
      <c r="H163" s="20" t="n">
        <v>0</v>
      </c>
      <c r="I163" s="20" t="n">
        <v>95594.9</v>
      </c>
      <c r="J163" s="22" t="s">
        <v>160</v>
      </c>
      <c r="K163" s="20" t="n">
        <v>0</v>
      </c>
      <c r="L163" s="20" t="n">
        <v>0</v>
      </c>
      <c r="M163" s="20" t="n">
        <v>0</v>
      </c>
      <c r="N163" s="20" t="n">
        <v>0</v>
      </c>
      <c r="O163" s="20" t="n">
        <v>0</v>
      </c>
      <c r="P163" s="20" t="n">
        <v>0</v>
      </c>
      <c r="Q163" s="20" t="n">
        <v>0</v>
      </c>
      <c r="R163" s="20" t="n">
        <v>0</v>
      </c>
      <c r="S163" s="20" t="n">
        <v>95594.9</v>
      </c>
      <c r="T163" s="20" t="n">
        <v>0</v>
      </c>
      <c r="U163" s="20" t="n">
        <v>95594.9</v>
      </c>
    </row>
    <row r="164" customFormat="false" ht="12.75" hidden="false" customHeight="false" outlineLevel="0" collapsed="false">
      <c r="A164" s="1" t="n">
        <v>276</v>
      </c>
      <c r="B164" s="18" t="s">
        <v>175</v>
      </c>
      <c r="C164" s="21" t="s">
        <v>160</v>
      </c>
      <c r="D164" s="20" t="n">
        <v>0</v>
      </c>
      <c r="E164" s="20" t="n">
        <v>735135.13</v>
      </c>
      <c r="F164" s="20" t="n">
        <v>0</v>
      </c>
      <c r="G164" s="20" t="n">
        <v>0</v>
      </c>
      <c r="H164" s="20" t="n">
        <v>3071.6</v>
      </c>
      <c r="I164" s="20" t="n">
        <v>738206.73</v>
      </c>
      <c r="J164" s="22" t="s">
        <v>160</v>
      </c>
      <c r="K164" s="20" t="n">
        <v>0</v>
      </c>
      <c r="L164" s="20" t="n">
        <v>0</v>
      </c>
      <c r="M164" s="20" t="n">
        <v>0</v>
      </c>
      <c r="N164" s="20" t="n">
        <v>0</v>
      </c>
      <c r="O164" s="20" t="n">
        <v>0</v>
      </c>
      <c r="P164" s="20" t="n">
        <v>0</v>
      </c>
      <c r="Q164" s="20" t="n">
        <v>41597.7</v>
      </c>
      <c r="R164" s="20" t="n">
        <v>0</v>
      </c>
      <c r="S164" s="20" t="n">
        <v>779804.43</v>
      </c>
      <c r="T164" s="20" t="n">
        <v>31285.54</v>
      </c>
      <c r="U164" s="20" t="n">
        <v>811089.97</v>
      </c>
    </row>
    <row r="165" customFormat="false" ht="12.75" hidden="false" customHeight="false" outlineLevel="0" collapsed="false">
      <c r="B165" s="18"/>
      <c r="C165" s="21"/>
      <c r="D165" s="20"/>
      <c r="E165" s="20"/>
      <c r="F165" s="20"/>
      <c r="G165" s="20"/>
      <c r="H165" s="20"/>
      <c r="I165" s="20"/>
      <c r="J165" s="22"/>
      <c r="K165" s="20"/>
      <c r="L165" s="20"/>
      <c r="M165" s="20"/>
      <c r="N165" s="20"/>
      <c r="O165" s="20"/>
      <c r="P165" s="20"/>
      <c r="Q165" s="20"/>
      <c r="R165" s="20"/>
      <c r="S165" s="20"/>
      <c r="T165" s="20"/>
      <c r="U165" s="20"/>
    </row>
    <row r="166" customFormat="false" ht="12.75" hidden="false" customHeight="false" outlineLevel="0" collapsed="false">
      <c r="B166" s="17" t="s">
        <v>176</v>
      </c>
      <c r="C166" s="21"/>
      <c r="D166" s="20"/>
      <c r="E166" s="20"/>
      <c r="F166" s="20"/>
      <c r="G166" s="20"/>
      <c r="H166" s="20"/>
      <c r="I166" s="20"/>
      <c r="J166" s="22"/>
      <c r="K166" s="20"/>
      <c r="L166" s="20"/>
      <c r="M166" s="20"/>
      <c r="N166" s="20"/>
      <c r="O166" s="20"/>
      <c r="P166" s="20"/>
      <c r="Q166" s="20"/>
      <c r="R166" s="20"/>
      <c r="S166" s="20"/>
      <c r="T166" s="20"/>
      <c r="U166" s="20"/>
    </row>
    <row r="167" customFormat="false" ht="12.75" hidden="false" customHeight="false" outlineLevel="0" collapsed="false">
      <c r="A167" s="1" t="n">
        <v>280</v>
      </c>
      <c r="B167" s="18" t="s">
        <v>177</v>
      </c>
      <c r="C167" s="21" t="s">
        <v>160</v>
      </c>
      <c r="D167" s="20" t="n">
        <v>64668.08</v>
      </c>
      <c r="E167" s="20" t="n">
        <v>851409.35</v>
      </c>
      <c r="F167" s="20" t="n">
        <v>74782</v>
      </c>
      <c r="G167" s="20" t="n">
        <v>0</v>
      </c>
      <c r="H167" s="20" t="n">
        <v>3847.44</v>
      </c>
      <c r="I167" s="20" t="n">
        <v>994706.87</v>
      </c>
      <c r="J167" s="22" t="s">
        <v>160</v>
      </c>
      <c r="K167" s="20" t="n">
        <v>0</v>
      </c>
      <c r="L167" s="20" t="n">
        <v>0</v>
      </c>
      <c r="M167" s="20" t="n">
        <v>0</v>
      </c>
      <c r="N167" s="20" t="n">
        <v>0</v>
      </c>
      <c r="O167" s="20" t="n">
        <v>0</v>
      </c>
      <c r="P167" s="20" t="n">
        <v>0</v>
      </c>
      <c r="Q167" s="20" t="n">
        <v>55555.13</v>
      </c>
      <c r="R167" s="20" t="n">
        <v>0</v>
      </c>
      <c r="S167" s="20" t="n">
        <v>1050262</v>
      </c>
      <c r="T167" s="20" t="n">
        <v>0</v>
      </c>
      <c r="U167" s="20" t="n">
        <v>1050262</v>
      </c>
    </row>
    <row r="168" customFormat="false" ht="12.75" hidden="false" customHeight="false" outlineLevel="0" collapsed="false">
      <c r="A168" s="1" t="n">
        <v>281</v>
      </c>
      <c r="B168" s="18" t="s">
        <v>178</v>
      </c>
      <c r="C168" s="21" t="s">
        <v>160</v>
      </c>
      <c r="D168" s="20" t="n">
        <v>0</v>
      </c>
      <c r="E168" s="20" t="n">
        <v>348770.6</v>
      </c>
      <c r="F168" s="20" t="n">
        <v>0</v>
      </c>
      <c r="G168" s="20" t="n">
        <v>0</v>
      </c>
      <c r="H168" s="20" t="n">
        <v>0</v>
      </c>
      <c r="I168" s="20" t="n">
        <v>348770.6</v>
      </c>
      <c r="J168" s="22" t="s">
        <v>160</v>
      </c>
      <c r="K168" s="20" t="n">
        <v>0</v>
      </c>
      <c r="L168" s="20" t="n">
        <v>0</v>
      </c>
      <c r="M168" s="20" t="n">
        <v>0</v>
      </c>
      <c r="N168" s="20" t="n">
        <v>0</v>
      </c>
      <c r="O168" s="20" t="n">
        <v>0</v>
      </c>
      <c r="P168" s="20" t="n">
        <v>0</v>
      </c>
      <c r="Q168" s="20" t="n">
        <v>24762.74</v>
      </c>
      <c r="R168" s="20" t="n">
        <v>0</v>
      </c>
      <c r="S168" s="20" t="n">
        <v>373533.34</v>
      </c>
      <c r="T168" s="20" t="n">
        <v>24160.94</v>
      </c>
      <c r="U168" s="20" t="n">
        <v>397694.28</v>
      </c>
    </row>
    <row r="169" customFormat="false" ht="12.75" hidden="false" customHeight="false" outlineLevel="0" collapsed="false">
      <c r="A169" s="1" t="n">
        <v>282</v>
      </c>
      <c r="B169" s="18" t="s">
        <v>179</v>
      </c>
      <c r="C169" s="21" t="s">
        <v>160</v>
      </c>
      <c r="D169" s="20" t="n">
        <v>0</v>
      </c>
      <c r="E169" s="20" t="n">
        <v>2069693.3</v>
      </c>
      <c r="F169" s="20" t="n">
        <v>39683.53</v>
      </c>
      <c r="G169" s="20" t="n">
        <v>0</v>
      </c>
      <c r="H169" s="20" t="n">
        <v>0</v>
      </c>
      <c r="I169" s="20" t="n">
        <v>2109376.83</v>
      </c>
      <c r="J169" s="22" t="s">
        <v>160</v>
      </c>
      <c r="K169" s="20" t="n">
        <v>0</v>
      </c>
      <c r="L169" s="20" t="n">
        <v>0</v>
      </c>
      <c r="M169" s="20" t="n">
        <v>0</v>
      </c>
      <c r="N169" s="20" t="n">
        <v>0</v>
      </c>
      <c r="O169" s="20" t="n">
        <v>0</v>
      </c>
      <c r="P169" s="20" t="n">
        <v>0</v>
      </c>
      <c r="Q169" s="20" t="n">
        <v>28175.6</v>
      </c>
      <c r="R169" s="20" t="n">
        <v>0</v>
      </c>
      <c r="S169" s="20" t="n">
        <v>2137552.43</v>
      </c>
      <c r="T169" s="20" t="n">
        <v>519609.66</v>
      </c>
      <c r="U169" s="20" t="n">
        <v>2657162.09</v>
      </c>
    </row>
    <row r="170" customFormat="false" ht="12.75" hidden="false" customHeight="false" outlineLevel="0" collapsed="false">
      <c r="A170" s="1" t="n">
        <v>283</v>
      </c>
      <c r="B170" s="18" t="s">
        <v>180</v>
      </c>
      <c r="C170" s="21" t="s">
        <v>160</v>
      </c>
      <c r="D170" s="20" t="n">
        <v>45482.29</v>
      </c>
      <c r="E170" s="20" t="n">
        <v>1142845.01</v>
      </c>
      <c r="F170" s="20" t="n">
        <v>225741.33</v>
      </c>
      <c r="G170" s="20" t="n">
        <v>0</v>
      </c>
      <c r="H170" s="20" t="n">
        <v>68446.26</v>
      </c>
      <c r="I170" s="20" t="n">
        <v>1482514.89</v>
      </c>
      <c r="J170" s="22" t="s">
        <v>160</v>
      </c>
      <c r="K170" s="20" t="n">
        <v>0</v>
      </c>
      <c r="L170" s="20" t="n">
        <v>0</v>
      </c>
      <c r="M170" s="20" t="n">
        <v>0</v>
      </c>
      <c r="N170" s="20" t="n">
        <v>0</v>
      </c>
      <c r="O170" s="20" t="n">
        <v>0</v>
      </c>
      <c r="P170" s="20" t="n">
        <v>9559.81</v>
      </c>
      <c r="Q170" s="20" t="n">
        <v>31501.59</v>
      </c>
      <c r="R170" s="20" t="n">
        <v>0</v>
      </c>
      <c r="S170" s="20" t="n">
        <v>1523576.29</v>
      </c>
      <c r="T170" s="20" t="n">
        <v>186213.05</v>
      </c>
      <c r="U170" s="20" t="n">
        <v>1709789.34</v>
      </c>
    </row>
    <row r="171" customFormat="false" ht="12.75" hidden="false" customHeight="false" outlineLevel="0" collapsed="false">
      <c r="A171" s="1" t="n">
        <v>284</v>
      </c>
      <c r="B171" s="18" t="s">
        <v>181</v>
      </c>
      <c r="C171" s="21" t="s">
        <v>160</v>
      </c>
      <c r="D171" s="20" t="n">
        <v>0</v>
      </c>
      <c r="E171" s="20" t="n">
        <v>2375507.46</v>
      </c>
      <c r="F171" s="20" t="n">
        <v>127451.6</v>
      </c>
      <c r="G171" s="20" t="n">
        <v>0</v>
      </c>
      <c r="H171" s="20" t="n">
        <v>488661.93</v>
      </c>
      <c r="I171" s="20" t="n">
        <v>2991620.99</v>
      </c>
      <c r="J171" s="22" t="s">
        <v>160</v>
      </c>
      <c r="K171" s="20" t="n">
        <v>1818.79</v>
      </c>
      <c r="L171" s="20" t="n">
        <v>0</v>
      </c>
      <c r="M171" s="20" t="n">
        <v>0</v>
      </c>
      <c r="N171" s="20" t="n">
        <v>211629.01</v>
      </c>
      <c r="O171" s="20" t="n">
        <v>0</v>
      </c>
      <c r="P171" s="20" t="n">
        <v>0</v>
      </c>
      <c r="Q171" s="20" t="n">
        <v>26000</v>
      </c>
      <c r="R171" s="20" t="n">
        <v>0</v>
      </c>
      <c r="S171" s="20" t="n">
        <v>3231068.79</v>
      </c>
      <c r="T171" s="20" t="n">
        <v>58619.53</v>
      </c>
      <c r="U171" s="20" t="n">
        <v>3289688.32</v>
      </c>
    </row>
    <row r="172" customFormat="false" ht="12.75" hidden="false" customHeight="false" outlineLevel="0" collapsed="false">
      <c r="A172" s="1" t="n">
        <v>285</v>
      </c>
      <c r="B172" s="18" t="s">
        <v>182</v>
      </c>
      <c r="C172" s="21" t="s">
        <v>160</v>
      </c>
      <c r="D172" s="20" t="n">
        <v>312545.78</v>
      </c>
      <c r="E172" s="20" t="n">
        <v>4512659.65</v>
      </c>
      <c r="F172" s="20" t="n">
        <v>822048.52</v>
      </c>
      <c r="G172" s="20" t="n">
        <v>0</v>
      </c>
      <c r="H172" s="20" t="n">
        <v>359847.43</v>
      </c>
      <c r="I172" s="20" t="n">
        <v>6007101.38</v>
      </c>
      <c r="J172" s="22" t="s">
        <v>160</v>
      </c>
      <c r="K172" s="20" t="n">
        <v>18655.77</v>
      </c>
      <c r="L172" s="20" t="n">
        <v>0</v>
      </c>
      <c r="M172" s="20" t="n">
        <v>0</v>
      </c>
      <c r="N172" s="20" t="n">
        <v>0</v>
      </c>
      <c r="O172" s="20" t="n">
        <v>0</v>
      </c>
      <c r="P172" s="20" t="n">
        <v>0</v>
      </c>
      <c r="Q172" s="20" t="n">
        <v>0</v>
      </c>
      <c r="R172" s="20" t="n">
        <v>0</v>
      </c>
      <c r="S172" s="20" t="n">
        <v>6025757.15</v>
      </c>
      <c r="T172" s="20" t="n">
        <v>603784.9</v>
      </c>
      <c r="U172" s="20" t="n">
        <v>6629542.05</v>
      </c>
    </row>
    <row r="173" customFormat="false" ht="12.75" hidden="false" customHeight="false" outlineLevel="0" collapsed="false">
      <c r="A173" s="1" t="n">
        <v>286</v>
      </c>
      <c r="B173" s="18" t="s">
        <v>183</v>
      </c>
      <c r="C173" s="21" t="s">
        <v>160</v>
      </c>
      <c r="D173" s="20" t="n">
        <v>308320.75</v>
      </c>
      <c r="E173" s="20" t="n">
        <v>5184772.94</v>
      </c>
      <c r="F173" s="20" t="n">
        <v>1350999.57</v>
      </c>
      <c r="G173" s="20" t="n">
        <v>0</v>
      </c>
      <c r="H173" s="20" t="n">
        <v>401301.24</v>
      </c>
      <c r="I173" s="20" t="n">
        <v>7245394.5</v>
      </c>
      <c r="J173" s="22" t="s">
        <v>160</v>
      </c>
      <c r="K173" s="20" t="n">
        <v>6996.58</v>
      </c>
      <c r="L173" s="20" t="n">
        <v>0</v>
      </c>
      <c r="M173" s="20" t="n">
        <v>0</v>
      </c>
      <c r="N173" s="20" t="n">
        <v>40019.68</v>
      </c>
      <c r="O173" s="20" t="n">
        <v>0</v>
      </c>
      <c r="P173" s="20" t="n">
        <v>156888.12</v>
      </c>
      <c r="Q173" s="20" t="n">
        <v>51323.84</v>
      </c>
      <c r="R173" s="20" t="n">
        <v>0</v>
      </c>
      <c r="S173" s="20" t="n">
        <v>7500622.72</v>
      </c>
      <c r="T173" s="20" t="n">
        <v>0</v>
      </c>
      <c r="U173" s="20" t="n">
        <v>7500622.72</v>
      </c>
    </row>
    <row r="174" customFormat="false" ht="12.75" hidden="false" customHeight="false" outlineLevel="0" collapsed="false">
      <c r="A174" s="1" t="n">
        <v>287</v>
      </c>
      <c r="B174" s="18" t="s">
        <v>184</v>
      </c>
      <c r="C174" s="21" t="s">
        <v>160</v>
      </c>
      <c r="D174" s="20" t="n">
        <v>161502.53</v>
      </c>
      <c r="E174" s="20" t="n">
        <v>2908279.54</v>
      </c>
      <c r="F174" s="20" t="n">
        <v>910398.67</v>
      </c>
      <c r="G174" s="20" t="n">
        <v>0</v>
      </c>
      <c r="H174" s="20" t="n">
        <v>62192.47</v>
      </c>
      <c r="I174" s="20" t="n">
        <v>4042373.21</v>
      </c>
      <c r="J174" s="22" t="s">
        <v>160</v>
      </c>
      <c r="K174" s="20" t="n">
        <v>0</v>
      </c>
      <c r="L174" s="20" t="n">
        <v>0</v>
      </c>
      <c r="M174" s="20" t="n">
        <v>0</v>
      </c>
      <c r="N174" s="20" t="n">
        <v>0</v>
      </c>
      <c r="O174" s="20" t="n">
        <v>0</v>
      </c>
      <c r="P174" s="20" t="n">
        <v>0</v>
      </c>
      <c r="Q174" s="20" t="n">
        <v>26000</v>
      </c>
      <c r="R174" s="20" t="n">
        <v>0</v>
      </c>
      <c r="S174" s="20" t="n">
        <v>4068373.21</v>
      </c>
      <c r="T174" s="20" t="n">
        <v>506332.49</v>
      </c>
      <c r="U174" s="20" t="n">
        <v>4574705.7</v>
      </c>
    </row>
    <row r="175" customFormat="false" ht="12.75" hidden="false" customHeight="false" outlineLevel="0" collapsed="false">
      <c r="A175" s="1" t="n">
        <v>288</v>
      </c>
      <c r="B175" s="18" t="s">
        <v>185</v>
      </c>
      <c r="C175" s="21" t="s">
        <v>160</v>
      </c>
      <c r="D175" s="20" t="n">
        <v>787361.9</v>
      </c>
      <c r="E175" s="20" t="n">
        <v>22112546.58</v>
      </c>
      <c r="F175" s="20" t="n">
        <v>991440.94</v>
      </c>
      <c r="G175" s="20" t="n">
        <v>0</v>
      </c>
      <c r="H175" s="20" t="n">
        <v>184986.78</v>
      </c>
      <c r="I175" s="20" t="n">
        <v>24076336.2</v>
      </c>
      <c r="J175" s="22" t="s">
        <v>160</v>
      </c>
      <c r="K175" s="20" t="n">
        <v>0</v>
      </c>
      <c r="L175" s="20" t="n">
        <v>448287.29</v>
      </c>
      <c r="M175" s="20" t="n">
        <v>0</v>
      </c>
      <c r="N175" s="20" t="n">
        <v>0</v>
      </c>
      <c r="O175" s="20" t="n">
        <v>0</v>
      </c>
      <c r="P175" s="20" t="n">
        <v>0</v>
      </c>
      <c r="Q175" s="20" t="n">
        <v>296985.95</v>
      </c>
      <c r="R175" s="20" t="n">
        <v>0</v>
      </c>
      <c r="S175" s="20" t="n">
        <v>24821609.44</v>
      </c>
      <c r="T175" s="20" t="n">
        <v>223669.74</v>
      </c>
      <c r="U175" s="20" t="n">
        <v>25045279.18</v>
      </c>
    </row>
    <row r="176" customFormat="false" ht="12.75" hidden="false" customHeight="false" outlineLevel="0" collapsed="false">
      <c r="A176" s="1" t="n">
        <v>290</v>
      </c>
      <c r="B176" s="18" t="s">
        <v>186</v>
      </c>
      <c r="C176" s="21" t="s">
        <v>160</v>
      </c>
      <c r="D176" s="20" t="n">
        <v>0</v>
      </c>
      <c r="E176" s="20" t="n">
        <v>18058282.37</v>
      </c>
      <c r="F176" s="20" t="n">
        <v>331175.71</v>
      </c>
      <c r="G176" s="20" t="n">
        <v>0</v>
      </c>
      <c r="H176" s="20" t="n">
        <v>123948.39</v>
      </c>
      <c r="I176" s="20" t="n">
        <v>18513406.47</v>
      </c>
      <c r="J176" s="22" t="s">
        <v>160</v>
      </c>
      <c r="K176" s="20" t="n">
        <v>0</v>
      </c>
      <c r="L176" s="20" t="n">
        <v>0</v>
      </c>
      <c r="M176" s="20" t="n">
        <v>0</v>
      </c>
      <c r="N176" s="20" t="n">
        <v>0</v>
      </c>
      <c r="O176" s="20" t="n">
        <v>0</v>
      </c>
      <c r="P176" s="20" t="n">
        <v>0</v>
      </c>
      <c r="Q176" s="20" t="n">
        <v>0</v>
      </c>
      <c r="R176" s="20" t="n">
        <v>0</v>
      </c>
      <c r="S176" s="20" t="n">
        <v>18513406.47</v>
      </c>
      <c r="T176" s="20" t="n">
        <v>2874314.65</v>
      </c>
      <c r="U176" s="20" t="n">
        <v>21387721.12</v>
      </c>
    </row>
    <row r="177" customFormat="false" ht="12.75" hidden="false" customHeight="false" outlineLevel="0" collapsed="false">
      <c r="A177" s="1" t="n">
        <v>292</v>
      </c>
      <c r="B177" s="18" t="s">
        <v>187</v>
      </c>
      <c r="C177" s="21" t="s">
        <v>160</v>
      </c>
      <c r="D177" s="20" t="n">
        <v>12229.16</v>
      </c>
      <c r="E177" s="20" t="n">
        <v>575569.85</v>
      </c>
      <c r="F177" s="20" t="n">
        <v>49175.81</v>
      </c>
      <c r="G177" s="20" t="n">
        <v>0</v>
      </c>
      <c r="H177" s="20" t="n">
        <v>36980.78</v>
      </c>
      <c r="I177" s="20" t="n">
        <v>673955.6</v>
      </c>
      <c r="J177" s="22" t="s">
        <v>160</v>
      </c>
      <c r="K177" s="20" t="n">
        <v>0</v>
      </c>
      <c r="L177" s="20" t="n">
        <v>0</v>
      </c>
      <c r="M177" s="20" t="n">
        <v>0</v>
      </c>
      <c r="N177" s="20" t="n">
        <v>0</v>
      </c>
      <c r="O177" s="20" t="n">
        <v>0</v>
      </c>
      <c r="P177" s="20" t="n">
        <v>0</v>
      </c>
      <c r="Q177" s="20" t="n">
        <v>0</v>
      </c>
      <c r="R177" s="20" t="n">
        <v>0</v>
      </c>
      <c r="S177" s="20" t="n">
        <v>673955.6</v>
      </c>
      <c r="T177" s="20" t="n">
        <v>0</v>
      </c>
      <c r="U177" s="20" t="n">
        <v>673955.6</v>
      </c>
    </row>
    <row r="178" customFormat="false" ht="12.75" hidden="false" customHeight="false" outlineLevel="0" collapsed="false">
      <c r="A178" s="1" t="n">
        <v>299</v>
      </c>
      <c r="B178" s="18" t="s">
        <v>188</v>
      </c>
      <c r="C178" s="21" t="s">
        <v>160</v>
      </c>
      <c r="D178" s="20" t="n">
        <v>87208.19</v>
      </c>
      <c r="E178" s="20" t="n">
        <v>4383475.96</v>
      </c>
      <c r="F178" s="20" t="n">
        <v>513633.53</v>
      </c>
      <c r="G178" s="20" t="n">
        <v>0</v>
      </c>
      <c r="H178" s="20" t="n">
        <v>122084.59</v>
      </c>
      <c r="I178" s="20" t="n">
        <v>5106402.27</v>
      </c>
      <c r="J178" s="22" t="s">
        <v>160</v>
      </c>
      <c r="K178" s="20" t="n">
        <v>0</v>
      </c>
      <c r="L178" s="20" t="n">
        <v>88189.35</v>
      </c>
      <c r="M178" s="20" t="n">
        <v>0</v>
      </c>
      <c r="N178" s="20" t="n">
        <v>0</v>
      </c>
      <c r="O178" s="20" t="n">
        <v>0</v>
      </c>
      <c r="P178" s="20" t="n">
        <v>0</v>
      </c>
      <c r="Q178" s="20" t="n">
        <v>20972</v>
      </c>
      <c r="R178" s="20" t="n">
        <v>0</v>
      </c>
      <c r="S178" s="20" t="n">
        <v>5215563.62</v>
      </c>
      <c r="T178" s="20" t="n">
        <v>185384.51</v>
      </c>
      <c r="U178" s="20" t="n">
        <v>5400948.13</v>
      </c>
    </row>
    <row r="179" customFormat="false" ht="12.75" hidden="false" customHeight="false" outlineLevel="0" collapsed="false">
      <c r="B179" s="18"/>
      <c r="C179" s="21"/>
      <c r="D179" s="20"/>
      <c r="E179" s="20"/>
      <c r="F179" s="20"/>
      <c r="G179" s="20"/>
      <c r="H179" s="20"/>
      <c r="I179" s="20"/>
      <c r="J179" s="22"/>
      <c r="K179" s="20"/>
      <c r="L179" s="20"/>
      <c r="M179" s="20"/>
      <c r="N179" s="20"/>
      <c r="O179" s="20"/>
      <c r="P179" s="20"/>
      <c r="Q179" s="20"/>
      <c r="R179" s="20"/>
      <c r="S179" s="20"/>
      <c r="T179" s="20"/>
      <c r="U179" s="20"/>
    </row>
    <row r="180" customFormat="false" ht="12.75" hidden="false" customHeight="false" outlineLevel="0" collapsed="false">
      <c r="B180" s="17" t="s">
        <v>189</v>
      </c>
      <c r="C180" s="21"/>
      <c r="D180" s="20"/>
      <c r="E180" s="20"/>
      <c r="F180" s="20"/>
      <c r="G180" s="20"/>
      <c r="H180" s="20"/>
      <c r="I180" s="20"/>
      <c r="J180" s="22"/>
      <c r="K180" s="20"/>
      <c r="L180" s="20"/>
      <c r="M180" s="20"/>
      <c r="N180" s="20"/>
      <c r="O180" s="20"/>
      <c r="P180" s="20"/>
      <c r="Q180" s="20"/>
      <c r="R180" s="20"/>
      <c r="S180" s="20"/>
      <c r="T180" s="20"/>
      <c r="U180" s="20"/>
    </row>
    <row r="181" customFormat="false" ht="12.75" hidden="false" customHeight="false" outlineLevel="0" collapsed="false">
      <c r="A181" s="1" t="n">
        <v>301</v>
      </c>
      <c r="B181" s="18" t="s">
        <v>190</v>
      </c>
      <c r="C181" s="21" t="s">
        <v>160</v>
      </c>
      <c r="D181" s="20" t="n">
        <v>97186.18</v>
      </c>
      <c r="E181" s="20" t="n">
        <v>1784912.76</v>
      </c>
      <c r="F181" s="20" t="n">
        <v>0</v>
      </c>
      <c r="G181" s="20" t="n">
        <v>4535.39</v>
      </c>
      <c r="H181" s="20" t="n">
        <v>248326.83</v>
      </c>
      <c r="I181" s="20" t="n">
        <v>2134961.16</v>
      </c>
      <c r="J181" s="22" t="s">
        <v>160</v>
      </c>
      <c r="K181" s="20" t="n">
        <v>0</v>
      </c>
      <c r="L181" s="20" t="n">
        <v>0</v>
      </c>
      <c r="M181" s="20" t="n">
        <v>267699.76</v>
      </c>
      <c r="N181" s="20" t="n">
        <v>0</v>
      </c>
      <c r="O181" s="20" t="n">
        <v>0</v>
      </c>
      <c r="P181" s="20" t="n">
        <v>0</v>
      </c>
      <c r="Q181" s="20" t="n">
        <v>115173.19</v>
      </c>
      <c r="R181" s="20" t="n">
        <v>88602.45</v>
      </c>
      <c r="S181" s="20" t="n">
        <v>2606436.56</v>
      </c>
      <c r="T181" s="20" t="n">
        <v>454752.51</v>
      </c>
      <c r="U181" s="20" t="n">
        <v>3061189.07</v>
      </c>
    </row>
    <row r="182" customFormat="false" ht="12.75" hidden="false" customHeight="false" outlineLevel="0" collapsed="false">
      <c r="A182" s="1" t="n">
        <v>302</v>
      </c>
      <c r="B182" s="18" t="s">
        <v>191</v>
      </c>
      <c r="C182" s="21" t="s">
        <v>160</v>
      </c>
      <c r="D182" s="20" t="n">
        <v>76559.84</v>
      </c>
      <c r="E182" s="20" t="n">
        <v>880684.73</v>
      </c>
      <c r="F182" s="20" t="n">
        <v>0</v>
      </c>
      <c r="G182" s="20" t="n">
        <v>0</v>
      </c>
      <c r="H182" s="20" t="n">
        <v>255577.41</v>
      </c>
      <c r="I182" s="20" t="n">
        <v>1212821.98</v>
      </c>
      <c r="J182" s="22" t="s">
        <v>160</v>
      </c>
      <c r="K182" s="20" t="n">
        <v>0</v>
      </c>
      <c r="L182" s="20" t="n">
        <v>0</v>
      </c>
      <c r="M182" s="20" t="n">
        <v>56267.86</v>
      </c>
      <c r="N182" s="20" t="n">
        <v>0</v>
      </c>
      <c r="O182" s="20" t="n">
        <v>0</v>
      </c>
      <c r="P182" s="20" t="n">
        <v>0</v>
      </c>
      <c r="Q182" s="20" t="n">
        <v>264833.96</v>
      </c>
      <c r="R182" s="20" t="n">
        <v>0</v>
      </c>
      <c r="S182" s="20" t="n">
        <v>1533923.8</v>
      </c>
      <c r="T182" s="20" t="n">
        <v>271899</v>
      </c>
      <c r="U182" s="20" t="n">
        <v>1805822.8</v>
      </c>
    </row>
    <row r="183" customFormat="false" ht="12.75" hidden="false" customHeight="false" outlineLevel="0" collapsed="false">
      <c r="A183" s="1" t="n">
        <v>304</v>
      </c>
      <c r="B183" s="18" t="s">
        <v>192</v>
      </c>
      <c r="C183" s="21" t="s">
        <v>160</v>
      </c>
      <c r="D183" s="20" t="n">
        <v>26018.4</v>
      </c>
      <c r="E183" s="20" t="n">
        <v>2133092.34</v>
      </c>
      <c r="F183" s="20" t="n">
        <v>0</v>
      </c>
      <c r="G183" s="20" t="n">
        <v>5256.21</v>
      </c>
      <c r="H183" s="20" t="n">
        <v>667171.21</v>
      </c>
      <c r="I183" s="20" t="n">
        <v>2831538.16</v>
      </c>
      <c r="J183" s="22" t="s">
        <v>160</v>
      </c>
      <c r="K183" s="20" t="n">
        <v>0</v>
      </c>
      <c r="L183" s="20" t="n">
        <v>0</v>
      </c>
      <c r="M183" s="20" t="n">
        <v>1109193</v>
      </c>
      <c r="N183" s="20" t="n">
        <v>0</v>
      </c>
      <c r="O183" s="20" t="n">
        <v>0</v>
      </c>
      <c r="P183" s="20" t="n">
        <v>33762</v>
      </c>
      <c r="Q183" s="20" t="n">
        <v>150708.83</v>
      </c>
      <c r="R183" s="20" t="n">
        <v>0</v>
      </c>
      <c r="S183" s="20" t="n">
        <v>4125201.99</v>
      </c>
      <c r="T183" s="20" t="n">
        <v>16452.41</v>
      </c>
      <c r="U183" s="20" t="n">
        <v>4141654.4</v>
      </c>
    </row>
    <row r="184" customFormat="false" ht="12.75" hidden="false" customHeight="false" outlineLevel="0" collapsed="false">
      <c r="A184" s="1" t="n">
        <v>306</v>
      </c>
      <c r="B184" s="18" t="s">
        <v>193</v>
      </c>
      <c r="C184" s="21" t="s">
        <v>160</v>
      </c>
      <c r="D184" s="20" t="n">
        <v>2800</v>
      </c>
      <c r="E184" s="20" t="n">
        <v>2619008.75</v>
      </c>
      <c r="F184" s="20" t="n">
        <v>0</v>
      </c>
      <c r="G184" s="20" t="n">
        <v>359.82</v>
      </c>
      <c r="H184" s="20" t="n">
        <v>485636.72</v>
      </c>
      <c r="I184" s="20" t="n">
        <v>3107805.29</v>
      </c>
      <c r="J184" s="22" t="s">
        <v>160</v>
      </c>
      <c r="K184" s="20" t="n">
        <v>0</v>
      </c>
      <c r="L184" s="20" t="n">
        <v>0</v>
      </c>
      <c r="M184" s="20" t="n">
        <v>895256.88</v>
      </c>
      <c r="N184" s="20" t="n">
        <v>0</v>
      </c>
      <c r="O184" s="20" t="n">
        <v>67000</v>
      </c>
      <c r="P184" s="20" t="n">
        <v>0</v>
      </c>
      <c r="Q184" s="20" t="n">
        <v>47106.61</v>
      </c>
      <c r="R184" s="20" t="n">
        <v>0</v>
      </c>
      <c r="S184" s="20" t="n">
        <v>4117168.78</v>
      </c>
      <c r="T184" s="20" t="n">
        <v>0</v>
      </c>
      <c r="U184" s="20" t="n">
        <v>4117168.78</v>
      </c>
    </row>
    <row r="185" customFormat="false" ht="12.75" hidden="false" customHeight="false" outlineLevel="0" collapsed="false">
      <c r="A185" s="1" t="n">
        <v>307</v>
      </c>
      <c r="B185" s="18" t="s">
        <v>194</v>
      </c>
      <c r="C185" s="21" t="s">
        <v>160</v>
      </c>
      <c r="D185" s="20" t="n">
        <v>191154.2</v>
      </c>
      <c r="E185" s="20" t="n">
        <v>2042792.41</v>
      </c>
      <c r="F185" s="20" t="n">
        <v>34884.56</v>
      </c>
      <c r="G185" s="20" t="n">
        <v>0</v>
      </c>
      <c r="H185" s="20" t="n">
        <v>430169.76</v>
      </c>
      <c r="I185" s="20" t="n">
        <v>2699000.93</v>
      </c>
      <c r="J185" s="22" t="s">
        <v>160</v>
      </c>
      <c r="K185" s="20" t="n">
        <v>0</v>
      </c>
      <c r="L185" s="20" t="n">
        <v>0</v>
      </c>
      <c r="M185" s="20" t="n">
        <v>620911.47</v>
      </c>
      <c r="N185" s="20" t="n">
        <v>0</v>
      </c>
      <c r="O185" s="20" t="n">
        <v>0</v>
      </c>
      <c r="P185" s="20" t="n">
        <v>0</v>
      </c>
      <c r="Q185" s="20" t="n">
        <v>53985.57</v>
      </c>
      <c r="R185" s="20" t="n">
        <v>0</v>
      </c>
      <c r="S185" s="20" t="n">
        <v>3373897.97</v>
      </c>
      <c r="T185" s="20" t="n">
        <v>0</v>
      </c>
      <c r="U185" s="20" t="n">
        <v>3373897.97</v>
      </c>
    </row>
    <row r="186" customFormat="false" ht="12.75" hidden="false" customHeight="false" outlineLevel="0" collapsed="false">
      <c r="A186" s="1" t="n">
        <v>308</v>
      </c>
      <c r="B186" s="18" t="s">
        <v>195</v>
      </c>
      <c r="C186" s="21" t="s">
        <v>160</v>
      </c>
      <c r="D186" s="20" t="n">
        <v>18828.76</v>
      </c>
      <c r="E186" s="20" t="n">
        <v>1454232.59</v>
      </c>
      <c r="F186" s="20" t="n">
        <v>0</v>
      </c>
      <c r="G186" s="20" t="n">
        <v>0</v>
      </c>
      <c r="H186" s="20" t="n">
        <v>301340.74</v>
      </c>
      <c r="I186" s="20" t="n">
        <v>1774402.09</v>
      </c>
      <c r="J186" s="22" t="s">
        <v>160</v>
      </c>
      <c r="K186" s="20" t="n">
        <v>0</v>
      </c>
      <c r="L186" s="20" t="n">
        <v>0</v>
      </c>
      <c r="M186" s="20" t="n">
        <v>312541.23</v>
      </c>
      <c r="N186" s="20" t="n">
        <v>0</v>
      </c>
      <c r="O186" s="20" t="n">
        <v>0</v>
      </c>
      <c r="P186" s="20" t="n">
        <v>0</v>
      </c>
      <c r="Q186" s="20" t="n">
        <v>0</v>
      </c>
      <c r="R186" s="20" t="n">
        <v>0</v>
      </c>
      <c r="S186" s="20" t="n">
        <v>2086943.32</v>
      </c>
      <c r="T186" s="20" t="n">
        <v>0</v>
      </c>
      <c r="U186" s="20" t="n">
        <v>2086943.32</v>
      </c>
    </row>
    <row r="187" customFormat="false" ht="12.75" hidden="false" customHeight="false" outlineLevel="0" collapsed="false">
      <c r="A187" s="1" t="n">
        <v>309</v>
      </c>
      <c r="B187" s="18" t="s">
        <v>196</v>
      </c>
      <c r="C187" s="21" t="s">
        <v>160</v>
      </c>
      <c r="D187" s="20" t="n">
        <v>0</v>
      </c>
      <c r="E187" s="20" t="n">
        <v>1260782.17</v>
      </c>
      <c r="F187" s="20" t="n">
        <v>0</v>
      </c>
      <c r="G187" s="20" t="n">
        <v>4334.82</v>
      </c>
      <c r="H187" s="20" t="n">
        <v>207030.33</v>
      </c>
      <c r="I187" s="20" t="n">
        <v>1472147.32</v>
      </c>
      <c r="J187" s="22" t="s">
        <v>160</v>
      </c>
      <c r="K187" s="20" t="n">
        <v>0</v>
      </c>
      <c r="L187" s="20" t="n">
        <v>0</v>
      </c>
      <c r="M187" s="20" t="n">
        <v>0</v>
      </c>
      <c r="N187" s="20" t="n">
        <v>0</v>
      </c>
      <c r="O187" s="20" t="n">
        <v>141720.5</v>
      </c>
      <c r="P187" s="20" t="n">
        <v>0</v>
      </c>
      <c r="Q187" s="20" t="n">
        <v>0</v>
      </c>
      <c r="R187" s="20" t="n">
        <v>0</v>
      </c>
      <c r="S187" s="20" t="n">
        <v>1613867.82</v>
      </c>
      <c r="T187" s="20" t="n">
        <v>96636.57</v>
      </c>
      <c r="U187" s="20" t="n">
        <v>1710504.39</v>
      </c>
    </row>
    <row r="188" customFormat="false" ht="12.75" hidden="false" customHeight="false" outlineLevel="0" collapsed="false">
      <c r="A188" s="1" t="n">
        <v>310</v>
      </c>
      <c r="B188" s="18" t="s">
        <v>197</v>
      </c>
      <c r="C188" s="21" t="s">
        <v>160</v>
      </c>
      <c r="D188" s="20" t="n">
        <v>53439.17</v>
      </c>
      <c r="E188" s="20" t="n">
        <v>840213.24</v>
      </c>
      <c r="F188" s="20" t="n">
        <v>0</v>
      </c>
      <c r="G188" s="20" t="n">
        <v>0</v>
      </c>
      <c r="H188" s="20" t="n">
        <v>173660.73</v>
      </c>
      <c r="I188" s="20" t="n">
        <v>1067313.14</v>
      </c>
      <c r="J188" s="22" t="s">
        <v>160</v>
      </c>
      <c r="K188" s="20" t="n">
        <v>0</v>
      </c>
      <c r="L188" s="20" t="n">
        <v>0</v>
      </c>
      <c r="M188" s="20" t="n">
        <v>0</v>
      </c>
      <c r="N188" s="20" t="n">
        <v>0</v>
      </c>
      <c r="O188" s="20" t="n">
        <v>0</v>
      </c>
      <c r="P188" s="20" t="n">
        <v>0</v>
      </c>
      <c r="Q188" s="20" t="n">
        <v>0</v>
      </c>
      <c r="R188" s="20" t="n">
        <v>11443.82</v>
      </c>
      <c r="S188" s="20" t="n">
        <v>1078756.96</v>
      </c>
      <c r="T188" s="20" t="n">
        <v>38872.14</v>
      </c>
      <c r="U188" s="20" t="n">
        <v>1117629.1</v>
      </c>
    </row>
    <row r="189" customFormat="false" ht="12.75" hidden="false" customHeight="false" outlineLevel="0" collapsed="false">
      <c r="A189" s="1" t="n">
        <v>311</v>
      </c>
      <c r="B189" s="18" t="s">
        <v>198</v>
      </c>
      <c r="C189" s="21" t="s">
        <v>160</v>
      </c>
      <c r="D189" s="20" t="n">
        <v>0</v>
      </c>
      <c r="E189" s="20" t="n">
        <v>163269.15</v>
      </c>
      <c r="F189" s="20" t="n">
        <v>0</v>
      </c>
      <c r="G189" s="20" t="n">
        <v>0</v>
      </c>
      <c r="H189" s="20" t="n">
        <v>54203.79</v>
      </c>
      <c r="I189" s="20" t="n">
        <v>217472.94</v>
      </c>
      <c r="J189" s="22" t="s">
        <v>160</v>
      </c>
      <c r="K189" s="20" t="n">
        <v>0</v>
      </c>
      <c r="L189" s="20" t="n">
        <v>0</v>
      </c>
      <c r="M189" s="20" t="n">
        <v>28316.56</v>
      </c>
      <c r="N189" s="20" t="n">
        <v>0</v>
      </c>
      <c r="O189" s="20" t="n">
        <v>0</v>
      </c>
      <c r="P189" s="20" t="n">
        <v>0</v>
      </c>
      <c r="Q189" s="20" t="n">
        <v>51908.29</v>
      </c>
      <c r="R189" s="20" t="n">
        <v>0</v>
      </c>
      <c r="S189" s="20" t="n">
        <v>297697.79</v>
      </c>
      <c r="T189" s="20" t="n">
        <v>169427.78</v>
      </c>
      <c r="U189" s="20" t="n">
        <v>467125.57</v>
      </c>
    </row>
    <row r="190" customFormat="false" ht="12.75" hidden="false" customHeight="false" outlineLevel="0" collapsed="false">
      <c r="B190" s="18"/>
      <c r="C190" s="21"/>
      <c r="D190" s="20"/>
      <c r="E190" s="20"/>
      <c r="F190" s="20"/>
      <c r="G190" s="20"/>
      <c r="H190" s="20"/>
      <c r="I190" s="20"/>
      <c r="J190" s="22"/>
      <c r="K190" s="20"/>
      <c r="L190" s="20"/>
      <c r="M190" s="20"/>
      <c r="N190" s="20"/>
      <c r="O190" s="20"/>
      <c r="P190" s="20"/>
      <c r="Q190" s="20"/>
      <c r="R190" s="20"/>
      <c r="S190" s="20"/>
      <c r="T190" s="20"/>
      <c r="U190" s="20"/>
    </row>
    <row r="191" customFormat="false" ht="12.75" hidden="false" customHeight="false" outlineLevel="0" collapsed="false">
      <c r="B191" s="17" t="s">
        <v>199</v>
      </c>
      <c r="C191" s="21"/>
      <c r="D191" s="20"/>
      <c r="E191" s="20"/>
      <c r="F191" s="20"/>
      <c r="G191" s="20"/>
      <c r="H191" s="20"/>
      <c r="I191" s="20"/>
      <c r="J191" s="22"/>
      <c r="K191" s="20"/>
      <c r="L191" s="20"/>
      <c r="M191" s="20"/>
      <c r="N191" s="20"/>
      <c r="O191" s="20"/>
      <c r="P191" s="20"/>
      <c r="Q191" s="20"/>
      <c r="R191" s="20"/>
      <c r="S191" s="20"/>
      <c r="T191" s="20"/>
      <c r="U191" s="20"/>
    </row>
    <row r="192" customFormat="false" ht="12.75" hidden="false" customHeight="false" outlineLevel="0" collapsed="false">
      <c r="A192" s="1" t="n">
        <v>401</v>
      </c>
      <c r="B192" s="18" t="s">
        <v>200</v>
      </c>
      <c r="C192" s="21" t="s">
        <v>160</v>
      </c>
      <c r="D192" s="20" t="n">
        <v>0</v>
      </c>
      <c r="E192" s="20" t="n">
        <v>335525.14</v>
      </c>
      <c r="F192" s="20" t="n">
        <v>0</v>
      </c>
      <c r="G192" s="20" t="n">
        <v>0</v>
      </c>
      <c r="H192" s="20" t="n">
        <v>30303</v>
      </c>
      <c r="I192" s="20" t="n">
        <v>365828.14</v>
      </c>
      <c r="J192" s="22" t="s">
        <v>160</v>
      </c>
      <c r="K192" s="20" t="n">
        <v>0</v>
      </c>
      <c r="L192" s="20" t="n">
        <v>0</v>
      </c>
      <c r="M192" s="20" t="n">
        <v>0</v>
      </c>
      <c r="N192" s="20" t="n">
        <v>0</v>
      </c>
      <c r="O192" s="20" t="n">
        <v>0</v>
      </c>
      <c r="P192" s="20" t="n">
        <v>0</v>
      </c>
      <c r="Q192" s="20" t="n">
        <v>0</v>
      </c>
      <c r="R192" s="20" t="n">
        <v>0</v>
      </c>
      <c r="S192" s="20" t="n">
        <v>365828.14</v>
      </c>
      <c r="T192" s="20" t="n">
        <v>-0.04</v>
      </c>
      <c r="U192" s="20" t="n">
        <v>365828.1</v>
      </c>
    </row>
    <row r="193" customFormat="false" ht="12.75" hidden="false" customHeight="false" outlineLevel="0" collapsed="false">
      <c r="A193" s="1" t="n">
        <v>402</v>
      </c>
      <c r="B193" s="18" t="s">
        <v>201</v>
      </c>
      <c r="C193" s="21" t="s">
        <v>160</v>
      </c>
      <c r="D193" s="20" t="n">
        <v>0</v>
      </c>
      <c r="E193" s="20" t="n">
        <v>1803434</v>
      </c>
      <c r="F193" s="20" t="n">
        <v>0</v>
      </c>
      <c r="G193" s="20" t="n">
        <v>0</v>
      </c>
      <c r="H193" s="20" t="n">
        <v>0</v>
      </c>
      <c r="I193" s="20" t="n">
        <v>1803434</v>
      </c>
      <c r="J193" s="22" t="s">
        <v>160</v>
      </c>
      <c r="K193" s="20" t="n">
        <v>0</v>
      </c>
      <c r="L193" s="20" t="n">
        <v>0</v>
      </c>
      <c r="M193" s="20" t="n">
        <v>0</v>
      </c>
      <c r="N193" s="20" t="n">
        <v>0</v>
      </c>
      <c r="O193" s="20" t="n">
        <v>0</v>
      </c>
      <c r="P193" s="20" t="n">
        <v>0</v>
      </c>
      <c r="Q193" s="20" t="n">
        <v>0</v>
      </c>
      <c r="R193" s="20" t="n">
        <v>0</v>
      </c>
      <c r="S193" s="20" t="n">
        <v>1803434</v>
      </c>
      <c r="T193" s="20" t="n">
        <v>0</v>
      </c>
      <c r="U193" s="20" t="n">
        <v>1803434</v>
      </c>
    </row>
    <row r="194" customFormat="false" ht="12.75" hidden="false" customHeight="false" outlineLevel="0" collapsed="false">
      <c r="A194" s="1" t="n">
        <v>403</v>
      </c>
      <c r="B194" s="18" t="s">
        <v>202</v>
      </c>
      <c r="C194" s="21" t="s">
        <v>160</v>
      </c>
      <c r="D194" s="20" t="n">
        <v>40228.45</v>
      </c>
      <c r="E194" s="20" t="n">
        <v>1423704.8</v>
      </c>
      <c r="F194" s="20" t="n">
        <v>0</v>
      </c>
      <c r="G194" s="20" t="n">
        <v>0</v>
      </c>
      <c r="H194" s="20" t="n">
        <v>86022.77</v>
      </c>
      <c r="I194" s="20" t="n">
        <v>1549956.02</v>
      </c>
      <c r="J194" s="22" t="s">
        <v>160</v>
      </c>
      <c r="K194" s="20" t="n">
        <v>0</v>
      </c>
      <c r="L194" s="20" t="n">
        <v>0</v>
      </c>
      <c r="M194" s="20" t="n">
        <v>0</v>
      </c>
      <c r="N194" s="20" t="n">
        <v>0</v>
      </c>
      <c r="O194" s="20" t="n">
        <v>0</v>
      </c>
      <c r="P194" s="20" t="n">
        <v>0</v>
      </c>
      <c r="Q194" s="20" t="n">
        <v>6609</v>
      </c>
      <c r="R194" s="20" t="n">
        <v>0</v>
      </c>
      <c r="S194" s="20" t="n">
        <v>1556565.02</v>
      </c>
      <c r="T194" s="20" t="n">
        <v>0</v>
      </c>
      <c r="U194" s="20" t="n">
        <v>1556565.02</v>
      </c>
    </row>
    <row r="195" customFormat="false" ht="12.75" hidden="false" customHeight="false" outlineLevel="0" collapsed="false">
      <c r="A195" s="1" t="n">
        <v>404</v>
      </c>
      <c r="B195" s="18" t="s">
        <v>203</v>
      </c>
      <c r="C195" s="21" t="s">
        <v>160</v>
      </c>
      <c r="D195" s="20" t="n">
        <v>0</v>
      </c>
      <c r="E195" s="20" t="n">
        <v>176073</v>
      </c>
      <c r="F195" s="20" t="n">
        <v>0</v>
      </c>
      <c r="G195" s="20" t="n">
        <v>0</v>
      </c>
      <c r="H195" s="20" t="n">
        <v>0</v>
      </c>
      <c r="I195" s="20" t="n">
        <v>176073</v>
      </c>
      <c r="J195" s="22" t="s">
        <v>160</v>
      </c>
      <c r="K195" s="20" t="n">
        <v>0</v>
      </c>
      <c r="L195" s="20" t="n">
        <v>0</v>
      </c>
      <c r="M195" s="20" t="n">
        <v>0</v>
      </c>
      <c r="N195" s="20" t="n">
        <v>0</v>
      </c>
      <c r="O195" s="20" t="n">
        <v>0</v>
      </c>
      <c r="P195" s="20" t="n">
        <v>0</v>
      </c>
      <c r="Q195" s="20" t="n">
        <v>0</v>
      </c>
      <c r="R195" s="20" t="n">
        <v>0</v>
      </c>
      <c r="S195" s="20" t="n">
        <v>176073</v>
      </c>
      <c r="T195" s="20" t="n">
        <v>0</v>
      </c>
      <c r="U195" s="20" t="n">
        <v>176073</v>
      </c>
    </row>
    <row r="196" customFormat="false" ht="12.75" hidden="false" customHeight="false" outlineLevel="0" collapsed="false">
      <c r="A196" s="1" t="n">
        <v>405</v>
      </c>
      <c r="B196" s="18" t="s">
        <v>204</v>
      </c>
      <c r="C196" s="21" t="s">
        <v>160</v>
      </c>
      <c r="D196" s="20" t="n">
        <v>0</v>
      </c>
      <c r="E196" s="20" t="n">
        <v>249288.45</v>
      </c>
      <c r="F196" s="20" t="n">
        <v>0</v>
      </c>
      <c r="G196" s="20" t="n">
        <v>0</v>
      </c>
      <c r="H196" s="20" t="n">
        <v>0</v>
      </c>
      <c r="I196" s="20" t="n">
        <v>249288.45</v>
      </c>
      <c r="J196" s="22" t="s">
        <v>160</v>
      </c>
      <c r="K196" s="20" t="n">
        <v>0</v>
      </c>
      <c r="L196" s="20" t="n">
        <v>0</v>
      </c>
      <c r="M196" s="20" t="n">
        <v>0</v>
      </c>
      <c r="N196" s="20" t="n">
        <v>0</v>
      </c>
      <c r="O196" s="20" t="n">
        <v>0</v>
      </c>
      <c r="P196" s="20" t="n">
        <v>0</v>
      </c>
      <c r="Q196" s="20" t="n">
        <v>0</v>
      </c>
      <c r="R196" s="20" t="n">
        <v>0</v>
      </c>
      <c r="S196" s="20" t="n">
        <v>249288.45</v>
      </c>
      <c r="T196" s="20" t="n">
        <v>0</v>
      </c>
      <c r="U196" s="20" t="n">
        <v>249288.45</v>
      </c>
    </row>
    <row r="197" customFormat="false" ht="12.75" hidden="false" customHeight="false" outlineLevel="0" collapsed="false">
      <c r="A197" s="1" t="n">
        <v>406</v>
      </c>
      <c r="B197" s="18" t="s">
        <v>205</v>
      </c>
      <c r="C197" s="21" t="s">
        <v>160</v>
      </c>
      <c r="D197" s="20" t="n">
        <v>0</v>
      </c>
      <c r="E197" s="20" t="n">
        <v>348692.82</v>
      </c>
      <c r="F197" s="20" t="n">
        <v>0</v>
      </c>
      <c r="G197" s="20" t="n">
        <v>0</v>
      </c>
      <c r="H197" s="20" t="n">
        <v>0</v>
      </c>
      <c r="I197" s="20" t="n">
        <v>348692.82</v>
      </c>
      <c r="J197" s="22" t="s">
        <v>160</v>
      </c>
      <c r="K197" s="20" t="n">
        <v>0</v>
      </c>
      <c r="L197" s="20" t="n">
        <v>0</v>
      </c>
      <c r="M197" s="20" t="n">
        <v>0</v>
      </c>
      <c r="N197" s="20" t="n">
        <v>0</v>
      </c>
      <c r="O197" s="20" t="n">
        <v>0</v>
      </c>
      <c r="P197" s="20" t="n">
        <v>0</v>
      </c>
      <c r="Q197" s="20" t="n">
        <v>26000</v>
      </c>
      <c r="R197" s="20" t="n">
        <v>0</v>
      </c>
      <c r="S197" s="20" t="n">
        <v>374692.82</v>
      </c>
      <c r="T197" s="20" t="n">
        <v>0</v>
      </c>
      <c r="U197" s="20" t="n">
        <v>374692.82</v>
      </c>
    </row>
    <row r="198" customFormat="false" ht="12.75" hidden="false" customHeight="false" outlineLevel="0" collapsed="false">
      <c r="A198" s="1" t="n">
        <v>407</v>
      </c>
      <c r="B198" s="18" t="s">
        <v>206</v>
      </c>
      <c r="C198" s="21" t="s">
        <v>160</v>
      </c>
      <c r="D198" s="20" t="n">
        <v>0</v>
      </c>
      <c r="E198" s="20" t="n">
        <v>338766.97</v>
      </c>
      <c r="F198" s="20" t="n">
        <v>0</v>
      </c>
      <c r="G198" s="20" t="n">
        <v>0</v>
      </c>
      <c r="H198" s="20" t="n">
        <v>0</v>
      </c>
      <c r="I198" s="20" t="n">
        <v>338766.97</v>
      </c>
      <c r="J198" s="22" t="s">
        <v>160</v>
      </c>
      <c r="K198" s="20" t="n">
        <v>0</v>
      </c>
      <c r="L198" s="20" t="n">
        <v>0</v>
      </c>
      <c r="M198" s="20" t="n">
        <v>0</v>
      </c>
      <c r="N198" s="20" t="n">
        <v>0</v>
      </c>
      <c r="O198" s="20" t="n">
        <v>0</v>
      </c>
      <c r="P198" s="20" t="n">
        <v>0</v>
      </c>
      <c r="Q198" s="20" t="n">
        <v>0</v>
      </c>
      <c r="R198" s="20" t="n">
        <v>0</v>
      </c>
      <c r="S198" s="20" t="n">
        <v>338766.97</v>
      </c>
      <c r="T198" s="20" t="n">
        <v>0</v>
      </c>
      <c r="U198" s="20" t="n">
        <v>338766.97</v>
      </c>
    </row>
    <row r="199" customFormat="false" ht="12.75" hidden="false" customHeight="false" outlineLevel="0" collapsed="false">
      <c r="A199" s="1" t="n">
        <v>408</v>
      </c>
      <c r="B199" s="18" t="s">
        <v>207</v>
      </c>
      <c r="C199" s="21" t="s">
        <v>160</v>
      </c>
      <c r="D199" s="20" t="n">
        <v>0</v>
      </c>
      <c r="E199" s="20" t="n">
        <v>219826</v>
      </c>
      <c r="F199" s="20" t="n">
        <v>0</v>
      </c>
      <c r="G199" s="20" t="n">
        <v>0</v>
      </c>
      <c r="H199" s="20" t="n">
        <v>0</v>
      </c>
      <c r="I199" s="20" t="n">
        <v>219826</v>
      </c>
      <c r="J199" s="22" t="s">
        <v>160</v>
      </c>
      <c r="K199" s="20" t="n">
        <v>0</v>
      </c>
      <c r="L199" s="20" t="n">
        <v>0</v>
      </c>
      <c r="M199" s="20" t="n">
        <v>0</v>
      </c>
      <c r="N199" s="20" t="n">
        <v>0</v>
      </c>
      <c r="O199" s="20" t="n">
        <v>0</v>
      </c>
      <c r="P199" s="20" t="n">
        <v>0</v>
      </c>
      <c r="Q199" s="20" t="n">
        <v>0</v>
      </c>
      <c r="R199" s="20" t="n">
        <v>0</v>
      </c>
      <c r="S199" s="20" t="n">
        <v>219826</v>
      </c>
      <c r="T199" s="20" t="n">
        <v>-1</v>
      </c>
      <c r="U199" s="20" t="n">
        <v>219825</v>
      </c>
    </row>
    <row r="200" customFormat="false" ht="12.75" hidden="false" customHeight="false" outlineLevel="0" collapsed="false">
      <c r="A200" s="1" t="n">
        <v>409</v>
      </c>
      <c r="B200" s="18" t="s">
        <v>208</v>
      </c>
      <c r="C200" s="21" t="s">
        <v>160</v>
      </c>
      <c r="D200" s="20" t="n">
        <v>0</v>
      </c>
      <c r="E200" s="20" t="n">
        <v>252753.54</v>
      </c>
      <c r="F200" s="20" t="n">
        <v>0</v>
      </c>
      <c r="G200" s="20" t="n">
        <v>0</v>
      </c>
      <c r="H200" s="20" t="n">
        <v>4662.76</v>
      </c>
      <c r="I200" s="20" t="n">
        <v>257416.3</v>
      </c>
      <c r="J200" s="22" t="s">
        <v>160</v>
      </c>
      <c r="K200" s="20" t="n">
        <v>0</v>
      </c>
      <c r="L200" s="20" t="n">
        <v>0</v>
      </c>
      <c r="M200" s="20" t="n">
        <v>0</v>
      </c>
      <c r="N200" s="20" t="n">
        <v>0</v>
      </c>
      <c r="O200" s="20" t="n">
        <v>0</v>
      </c>
      <c r="P200" s="20" t="n">
        <v>0</v>
      </c>
      <c r="Q200" s="20" t="n">
        <v>0</v>
      </c>
      <c r="R200" s="20" t="n">
        <v>0</v>
      </c>
      <c r="S200" s="20" t="n">
        <v>257416.3</v>
      </c>
      <c r="T200" s="20" t="n">
        <v>0</v>
      </c>
      <c r="U200" s="20" t="n">
        <v>257416.3</v>
      </c>
    </row>
    <row r="201" customFormat="false" ht="12.75" hidden="false" customHeight="false" outlineLevel="0" collapsed="false">
      <c r="A201" s="1" t="n">
        <v>410</v>
      </c>
      <c r="B201" s="18" t="s">
        <v>209</v>
      </c>
      <c r="C201" s="21" t="s">
        <v>160</v>
      </c>
      <c r="D201" s="20" t="n">
        <v>0</v>
      </c>
      <c r="E201" s="20" t="n">
        <v>107846</v>
      </c>
      <c r="F201" s="20" t="n">
        <v>0</v>
      </c>
      <c r="G201" s="20" t="n">
        <v>0</v>
      </c>
      <c r="H201" s="20" t="n">
        <v>0</v>
      </c>
      <c r="I201" s="20" t="n">
        <v>107846</v>
      </c>
      <c r="J201" s="22" t="s">
        <v>160</v>
      </c>
      <c r="K201" s="20" t="n">
        <v>0</v>
      </c>
      <c r="L201" s="20" t="n">
        <v>0</v>
      </c>
      <c r="M201" s="20" t="n">
        <v>0</v>
      </c>
      <c r="N201" s="20" t="n">
        <v>0</v>
      </c>
      <c r="O201" s="20" t="n">
        <v>0</v>
      </c>
      <c r="P201" s="20" t="n">
        <v>0</v>
      </c>
      <c r="Q201" s="20" t="n">
        <v>26000</v>
      </c>
      <c r="R201" s="20" t="n">
        <v>0</v>
      </c>
      <c r="S201" s="20" t="n">
        <v>133846</v>
      </c>
      <c r="T201" s="20" t="n">
        <v>0</v>
      </c>
      <c r="U201" s="20" t="n">
        <v>133846</v>
      </c>
    </row>
    <row r="202" customFormat="false" ht="12.75" hidden="false" customHeight="false" outlineLevel="0" collapsed="false">
      <c r="A202" s="1" t="n">
        <v>411</v>
      </c>
      <c r="B202" s="18" t="s">
        <v>210</v>
      </c>
      <c r="C202" s="21" t="s">
        <v>160</v>
      </c>
      <c r="D202" s="20" t="n">
        <v>0</v>
      </c>
      <c r="E202" s="20" t="n">
        <v>133966.45</v>
      </c>
      <c r="F202" s="20" t="n">
        <v>0</v>
      </c>
      <c r="G202" s="20" t="n">
        <v>0</v>
      </c>
      <c r="H202" s="20" t="n">
        <v>0</v>
      </c>
      <c r="I202" s="20" t="n">
        <v>133966.45</v>
      </c>
      <c r="J202" s="22" t="s">
        <v>160</v>
      </c>
      <c r="K202" s="20" t="n">
        <v>0</v>
      </c>
      <c r="L202" s="20" t="n">
        <v>0</v>
      </c>
      <c r="M202" s="20" t="n">
        <v>0</v>
      </c>
      <c r="N202" s="20" t="n">
        <v>0</v>
      </c>
      <c r="O202" s="20" t="n">
        <v>0</v>
      </c>
      <c r="P202" s="20" t="n">
        <v>0</v>
      </c>
      <c r="Q202" s="20" t="n">
        <v>0</v>
      </c>
      <c r="R202" s="20" t="n">
        <v>0</v>
      </c>
      <c r="S202" s="20" t="n">
        <v>133966.45</v>
      </c>
      <c r="T202" s="20" t="n">
        <v>0</v>
      </c>
      <c r="U202" s="20" t="n">
        <v>133966.45</v>
      </c>
    </row>
    <row r="203" customFormat="false" ht="12.75" hidden="false" customHeight="false" outlineLevel="0" collapsed="false">
      <c r="A203" s="1" t="n">
        <v>412</v>
      </c>
      <c r="B203" s="18" t="s">
        <v>211</v>
      </c>
      <c r="C203" s="21" t="s">
        <v>160</v>
      </c>
      <c r="D203" s="20" t="n">
        <v>0</v>
      </c>
      <c r="E203" s="20" t="n">
        <v>251420.6</v>
      </c>
      <c r="F203" s="20" t="n">
        <v>0</v>
      </c>
      <c r="G203" s="20" t="n">
        <v>0</v>
      </c>
      <c r="H203" s="20" t="n">
        <v>0</v>
      </c>
      <c r="I203" s="20" t="n">
        <v>251420.6</v>
      </c>
      <c r="J203" s="22" t="s">
        <v>160</v>
      </c>
      <c r="K203" s="20" t="n">
        <v>0</v>
      </c>
      <c r="L203" s="20" t="n">
        <v>0</v>
      </c>
      <c r="M203" s="20" t="n">
        <v>0</v>
      </c>
      <c r="N203" s="20" t="n">
        <v>0</v>
      </c>
      <c r="O203" s="20" t="n">
        <v>0</v>
      </c>
      <c r="P203" s="20" t="n">
        <v>0</v>
      </c>
      <c r="Q203" s="20" t="n">
        <v>0</v>
      </c>
      <c r="R203" s="20" t="n">
        <v>0</v>
      </c>
      <c r="S203" s="20" t="n">
        <v>251420.6</v>
      </c>
      <c r="T203" s="20" t="n">
        <v>0</v>
      </c>
      <c r="U203" s="20" t="n">
        <v>251420.6</v>
      </c>
    </row>
    <row r="204" customFormat="false" ht="12.75" hidden="false" customHeight="false" outlineLevel="0" collapsed="false">
      <c r="A204" s="1" t="n">
        <v>413</v>
      </c>
      <c r="B204" s="18" t="s">
        <v>212</v>
      </c>
      <c r="C204" s="21" t="s">
        <v>160</v>
      </c>
      <c r="D204" s="20" t="n">
        <v>0</v>
      </c>
      <c r="E204" s="20" t="n">
        <v>470387.3</v>
      </c>
      <c r="F204" s="20" t="n">
        <v>0</v>
      </c>
      <c r="G204" s="20" t="n">
        <v>0</v>
      </c>
      <c r="H204" s="20" t="n">
        <v>5576.21</v>
      </c>
      <c r="I204" s="20" t="n">
        <v>475963.51</v>
      </c>
      <c r="J204" s="22" t="s">
        <v>160</v>
      </c>
      <c r="K204" s="20" t="n">
        <v>0</v>
      </c>
      <c r="L204" s="20" t="n">
        <v>0</v>
      </c>
      <c r="M204" s="20" t="n">
        <v>0</v>
      </c>
      <c r="N204" s="20" t="n">
        <v>0</v>
      </c>
      <c r="O204" s="20" t="n">
        <v>0</v>
      </c>
      <c r="P204" s="20" t="n">
        <v>0</v>
      </c>
      <c r="Q204" s="20" t="n">
        <v>18733.78</v>
      </c>
      <c r="R204" s="20" t="n">
        <v>0</v>
      </c>
      <c r="S204" s="20" t="n">
        <v>494697.29</v>
      </c>
      <c r="T204" s="20" t="n">
        <v>0</v>
      </c>
      <c r="U204" s="20" t="n">
        <v>494697.29</v>
      </c>
    </row>
    <row r="205" customFormat="false" ht="12.75" hidden="false" customHeight="false" outlineLevel="0" collapsed="false">
      <c r="A205" s="1" t="n">
        <v>414</v>
      </c>
      <c r="B205" s="18" t="s">
        <v>213</v>
      </c>
      <c r="C205" s="21" t="s">
        <v>160</v>
      </c>
      <c r="D205" s="20" t="n">
        <v>0</v>
      </c>
      <c r="E205" s="20" t="n">
        <v>264250.95</v>
      </c>
      <c r="F205" s="20" t="n">
        <v>0</v>
      </c>
      <c r="G205" s="20" t="n">
        <v>10176.05</v>
      </c>
      <c r="H205" s="20" t="n">
        <v>0</v>
      </c>
      <c r="I205" s="20" t="n">
        <v>274427</v>
      </c>
      <c r="J205" s="22" t="s">
        <v>160</v>
      </c>
      <c r="K205" s="20" t="n">
        <v>0</v>
      </c>
      <c r="L205" s="20" t="n">
        <v>0</v>
      </c>
      <c r="M205" s="20" t="n">
        <v>0</v>
      </c>
      <c r="N205" s="20" t="n">
        <v>0</v>
      </c>
      <c r="O205" s="20" t="n">
        <v>0</v>
      </c>
      <c r="P205" s="20" t="n">
        <v>0</v>
      </c>
      <c r="Q205" s="20" t="n">
        <v>0</v>
      </c>
      <c r="R205" s="20" t="n">
        <v>0</v>
      </c>
      <c r="S205" s="20" t="n">
        <v>274427</v>
      </c>
      <c r="T205" s="20" t="n">
        <v>0</v>
      </c>
      <c r="U205" s="20" t="n">
        <v>274427</v>
      </c>
    </row>
    <row r="206" customFormat="false" ht="12.75" hidden="false" customHeight="false" outlineLevel="0" collapsed="false">
      <c r="A206" s="1" t="n">
        <v>415</v>
      </c>
      <c r="B206" s="18" t="s">
        <v>214</v>
      </c>
      <c r="C206" s="21" t="s">
        <v>160</v>
      </c>
      <c r="D206" s="20" t="n">
        <v>24668.27</v>
      </c>
      <c r="E206" s="20" t="n">
        <v>273362.73</v>
      </c>
      <c r="F206" s="20" t="n">
        <v>0</v>
      </c>
      <c r="G206" s="20" t="n">
        <v>0</v>
      </c>
      <c r="H206" s="20" t="n">
        <v>0</v>
      </c>
      <c r="I206" s="20" t="n">
        <v>298031</v>
      </c>
      <c r="J206" s="22" t="s">
        <v>160</v>
      </c>
      <c r="K206" s="20" t="n">
        <v>0</v>
      </c>
      <c r="L206" s="20" t="n">
        <v>0</v>
      </c>
      <c r="M206" s="20" t="n">
        <v>0</v>
      </c>
      <c r="N206" s="20" t="n">
        <v>0</v>
      </c>
      <c r="O206" s="20" t="n">
        <v>0</v>
      </c>
      <c r="P206" s="20" t="n">
        <v>0</v>
      </c>
      <c r="Q206" s="20" t="n">
        <v>0</v>
      </c>
      <c r="R206" s="20" t="n">
        <v>0</v>
      </c>
      <c r="S206" s="20" t="n">
        <v>298031</v>
      </c>
      <c r="T206" s="20" t="n">
        <v>0</v>
      </c>
      <c r="U206" s="20" t="n">
        <v>298031</v>
      </c>
    </row>
    <row r="207" customFormat="false" ht="12.75" hidden="false" customHeight="false" outlineLevel="0" collapsed="false">
      <c r="A207" s="1" t="n">
        <v>416</v>
      </c>
      <c r="B207" s="18" t="s">
        <v>215</v>
      </c>
      <c r="C207" s="21" t="s">
        <v>160</v>
      </c>
      <c r="D207" s="20" t="n">
        <v>0</v>
      </c>
      <c r="E207" s="20" t="n">
        <v>1727016.23</v>
      </c>
      <c r="F207" s="20" t="n">
        <v>0</v>
      </c>
      <c r="G207" s="20" t="n">
        <v>0</v>
      </c>
      <c r="H207" s="20" t="n">
        <v>86184.75</v>
      </c>
      <c r="I207" s="20" t="n">
        <v>1813200.98</v>
      </c>
      <c r="J207" s="22" t="s">
        <v>160</v>
      </c>
      <c r="K207" s="20" t="n">
        <v>0</v>
      </c>
      <c r="L207" s="20" t="n">
        <v>0</v>
      </c>
      <c r="M207" s="20" t="n">
        <v>0</v>
      </c>
      <c r="N207" s="20" t="n">
        <v>0</v>
      </c>
      <c r="O207" s="20" t="n">
        <v>0</v>
      </c>
      <c r="P207" s="20" t="n">
        <v>0</v>
      </c>
      <c r="Q207" s="20" t="n">
        <v>11297.5</v>
      </c>
      <c r="R207" s="20" t="n">
        <v>0</v>
      </c>
      <c r="S207" s="20" t="n">
        <v>1824498.48</v>
      </c>
      <c r="T207" s="20" t="n">
        <v>0</v>
      </c>
      <c r="U207" s="20" t="n">
        <v>1824498.48</v>
      </c>
    </row>
    <row r="208" customFormat="false" ht="12.75" hidden="false" customHeight="false" outlineLevel="0" collapsed="false">
      <c r="A208" s="1" t="n">
        <v>417</v>
      </c>
      <c r="B208" s="18" t="s">
        <v>216</v>
      </c>
      <c r="C208" s="21" t="s">
        <v>160</v>
      </c>
      <c r="D208" s="20" t="n">
        <v>0</v>
      </c>
      <c r="E208" s="20" t="n">
        <v>516000</v>
      </c>
      <c r="F208" s="20" t="n">
        <v>0</v>
      </c>
      <c r="G208" s="20" t="n">
        <v>0</v>
      </c>
      <c r="H208" s="20" t="n">
        <v>0</v>
      </c>
      <c r="I208" s="20" t="n">
        <v>516000</v>
      </c>
      <c r="J208" s="22" t="s">
        <v>160</v>
      </c>
      <c r="K208" s="20" t="n">
        <v>0</v>
      </c>
      <c r="L208" s="20" t="n">
        <v>0</v>
      </c>
      <c r="M208" s="20" t="n">
        <v>0</v>
      </c>
      <c r="N208" s="20" t="n">
        <v>0</v>
      </c>
      <c r="O208" s="20" t="n">
        <v>0</v>
      </c>
      <c r="P208" s="20" t="n">
        <v>0</v>
      </c>
      <c r="Q208" s="20" t="n">
        <v>24317</v>
      </c>
      <c r="R208" s="20" t="n">
        <v>0</v>
      </c>
      <c r="S208" s="20" t="n">
        <v>540317</v>
      </c>
      <c r="T208" s="20" t="n">
        <v>0</v>
      </c>
      <c r="U208" s="20" t="n">
        <v>540317</v>
      </c>
    </row>
    <row r="209" customFormat="false" ht="12.75" hidden="false" customHeight="false" outlineLevel="0" collapsed="false">
      <c r="A209" s="1" t="n">
        <v>418</v>
      </c>
      <c r="B209" s="18" t="s">
        <v>217</v>
      </c>
      <c r="C209" s="21" t="s">
        <v>160</v>
      </c>
      <c r="D209" s="20" t="n">
        <v>0</v>
      </c>
      <c r="E209" s="20" t="n">
        <v>128030.75</v>
      </c>
      <c r="F209" s="20" t="n">
        <v>0</v>
      </c>
      <c r="G209" s="20" t="n">
        <v>0</v>
      </c>
      <c r="H209" s="20" t="n">
        <v>0</v>
      </c>
      <c r="I209" s="20" t="n">
        <v>128030.75</v>
      </c>
      <c r="J209" s="22" t="s">
        <v>160</v>
      </c>
      <c r="K209" s="20" t="n">
        <v>0</v>
      </c>
      <c r="L209" s="20" t="n">
        <v>0</v>
      </c>
      <c r="M209" s="20" t="n">
        <v>0</v>
      </c>
      <c r="N209" s="20" t="n">
        <v>0</v>
      </c>
      <c r="O209" s="20" t="n">
        <v>0</v>
      </c>
      <c r="P209" s="20" t="n">
        <v>0</v>
      </c>
      <c r="Q209" s="20" t="n">
        <v>0</v>
      </c>
      <c r="R209" s="20" t="n">
        <v>0</v>
      </c>
      <c r="S209" s="20" t="n">
        <v>128030.75</v>
      </c>
      <c r="T209" s="20" t="n">
        <v>0</v>
      </c>
      <c r="U209" s="20" t="n">
        <v>128030.75</v>
      </c>
    </row>
    <row r="210" customFormat="false" ht="12.75" hidden="false" customHeight="false" outlineLevel="0" collapsed="false">
      <c r="A210" s="1" t="n">
        <v>420</v>
      </c>
      <c r="B210" s="18" t="s">
        <v>218</v>
      </c>
      <c r="C210" s="21" t="s">
        <v>160</v>
      </c>
      <c r="D210" s="20" t="n">
        <v>0</v>
      </c>
      <c r="E210" s="20" t="n">
        <v>315795.96</v>
      </c>
      <c r="F210" s="20" t="n">
        <v>0</v>
      </c>
      <c r="G210" s="20" t="n">
        <v>0</v>
      </c>
      <c r="H210" s="20" t="n">
        <v>42712.38</v>
      </c>
      <c r="I210" s="20" t="n">
        <v>358508.34</v>
      </c>
      <c r="J210" s="22" t="s">
        <v>160</v>
      </c>
      <c r="K210" s="20" t="n">
        <v>0</v>
      </c>
      <c r="L210" s="20" t="n">
        <v>0</v>
      </c>
      <c r="M210" s="20" t="n">
        <v>0</v>
      </c>
      <c r="N210" s="20" t="n">
        <v>0</v>
      </c>
      <c r="O210" s="20" t="n">
        <v>0</v>
      </c>
      <c r="P210" s="20" t="n">
        <v>0</v>
      </c>
      <c r="Q210" s="20" t="n">
        <v>14311.7</v>
      </c>
      <c r="R210" s="20" t="n">
        <v>0</v>
      </c>
      <c r="S210" s="20" t="n">
        <v>372820.04</v>
      </c>
      <c r="T210" s="20" t="n">
        <v>140514.84</v>
      </c>
      <c r="U210" s="20" t="n">
        <v>513334.88</v>
      </c>
    </row>
    <row r="211" customFormat="false" ht="12.75" hidden="false" customHeight="false" outlineLevel="0" collapsed="false">
      <c r="A211" s="1" t="n">
        <v>421</v>
      </c>
      <c r="B211" s="18" t="s">
        <v>219</v>
      </c>
      <c r="C211" s="21" t="s">
        <v>160</v>
      </c>
      <c r="D211" s="20" t="n">
        <v>3565.31</v>
      </c>
      <c r="E211" s="20" t="n">
        <v>122239.13</v>
      </c>
      <c r="F211" s="20" t="n">
        <v>0</v>
      </c>
      <c r="G211" s="20" t="n">
        <v>0</v>
      </c>
      <c r="H211" s="20" t="n">
        <v>7341.05</v>
      </c>
      <c r="I211" s="20" t="n">
        <v>133145.49</v>
      </c>
      <c r="J211" s="22" t="s">
        <v>160</v>
      </c>
      <c r="K211" s="20" t="n">
        <v>0</v>
      </c>
      <c r="L211" s="20" t="n">
        <v>0</v>
      </c>
      <c r="M211" s="20" t="n">
        <v>0</v>
      </c>
      <c r="N211" s="20" t="n">
        <v>0</v>
      </c>
      <c r="O211" s="20" t="n">
        <v>0</v>
      </c>
      <c r="P211" s="20" t="n">
        <v>0</v>
      </c>
      <c r="Q211" s="20" t="n">
        <v>22109.32</v>
      </c>
      <c r="R211" s="20" t="n">
        <v>0</v>
      </c>
      <c r="S211" s="20" t="n">
        <v>155254.81</v>
      </c>
      <c r="T211" s="20" t="n">
        <v>48920.91</v>
      </c>
      <c r="U211" s="20" t="n">
        <v>204175.72</v>
      </c>
    </row>
    <row r="212" customFormat="false" ht="12.75" hidden="false" customHeight="false" outlineLevel="0" collapsed="false">
      <c r="A212" s="1" t="n">
        <v>422</v>
      </c>
      <c r="B212" s="18" t="s">
        <v>220</v>
      </c>
      <c r="C212" s="21" t="s">
        <v>160</v>
      </c>
      <c r="D212" s="20" t="n">
        <v>0</v>
      </c>
      <c r="E212" s="20" t="n">
        <v>535998.45</v>
      </c>
      <c r="F212" s="20" t="n">
        <v>52591.97</v>
      </c>
      <c r="G212" s="20" t="n">
        <v>0</v>
      </c>
      <c r="H212" s="20" t="n">
        <v>114694.34</v>
      </c>
      <c r="I212" s="20" t="n">
        <v>703284.76</v>
      </c>
      <c r="J212" s="22" t="s">
        <v>160</v>
      </c>
      <c r="K212" s="20" t="n">
        <v>5517.13</v>
      </c>
      <c r="L212" s="20" t="n">
        <v>0</v>
      </c>
      <c r="M212" s="20" t="n">
        <v>0</v>
      </c>
      <c r="N212" s="20" t="n">
        <v>0</v>
      </c>
      <c r="O212" s="20" t="n">
        <v>0</v>
      </c>
      <c r="P212" s="20" t="n">
        <v>0</v>
      </c>
      <c r="Q212" s="20" t="n">
        <v>26000</v>
      </c>
      <c r="R212" s="20" t="n">
        <v>0</v>
      </c>
      <c r="S212" s="20" t="n">
        <v>734801.89</v>
      </c>
      <c r="T212" s="20" t="n">
        <v>53749.86</v>
      </c>
      <c r="U212" s="20" t="n">
        <v>788551.75</v>
      </c>
    </row>
    <row r="213" customFormat="false" ht="12.75" hidden="false" customHeight="false" outlineLevel="0" collapsed="false">
      <c r="A213" s="1" t="n">
        <v>423</v>
      </c>
      <c r="B213" s="18" t="s">
        <v>221</v>
      </c>
      <c r="C213" s="21" t="s">
        <v>160</v>
      </c>
      <c r="D213" s="20" t="n">
        <v>0</v>
      </c>
      <c r="E213" s="20" t="n">
        <v>97531.14</v>
      </c>
      <c r="F213" s="20" t="n">
        <v>0</v>
      </c>
      <c r="G213" s="20" t="n">
        <v>0</v>
      </c>
      <c r="H213" s="20" t="n">
        <v>5653.97</v>
      </c>
      <c r="I213" s="20" t="n">
        <v>103185.11</v>
      </c>
      <c r="J213" s="22" t="s">
        <v>160</v>
      </c>
      <c r="K213" s="20" t="n">
        <v>0</v>
      </c>
      <c r="L213" s="20" t="n">
        <v>0</v>
      </c>
      <c r="M213" s="20" t="n">
        <v>0</v>
      </c>
      <c r="N213" s="20" t="n">
        <v>0</v>
      </c>
      <c r="O213" s="20" t="n">
        <v>0</v>
      </c>
      <c r="P213" s="20" t="n">
        <v>0</v>
      </c>
      <c r="Q213" s="20" t="n">
        <v>0</v>
      </c>
      <c r="R213" s="20" t="n">
        <v>0</v>
      </c>
      <c r="S213" s="20" t="n">
        <v>103185.11</v>
      </c>
      <c r="T213" s="20" t="n">
        <v>0</v>
      </c>
      <c r="U213" s="20" t="n">
        <v>103185.11</v>
      </c>
    </row>
    <row r="214" customFormat="false" ht="12.75" hidden="false" customHeight="false" outlineLevel="0" collapsed="false">
      <c r="A214" s="1" t="n">
        <v>424</v>
      </c>
      <c r="B214" s="18" t="s">
        <v>222</v>
      </c>
      <c r="C214" s="21" t="s">
        <v>160</v>
      </c>
      <c r="D214" s="20" t="n">
        <v>0</v>
      </c>
      <c r="E214" s="20" t="n">
        <v>156970.94</v>
      </c>
      <c r="F214" s="20" t="n">
        <v>0</v>
      </c>
      <c r="G214" s="20" t="n">
        <v>0</v>
      </c>
      <c r="H214" s="20" t="n">
        <v>13745.04</v>
      </c>
      <c r="I214" s="20" t="n">
        <v>170715.98</v>
      </c>
      <c r="J214" s="22" t="s">
        <v>160</v>
      </c>
      <c r="K214" s="20" t="n">
        <v>0</v>
      </c>
      <c r="L214" s="20" t="n">
        <v>0</v>
      </c>
      <c r="M214" s="20" t="n">
        <v>0</v>
      </c>
      <c r="N214" s="20" t="n">
        <v>0</v>
      </c>
      <c r="O214" s="20" t="n">
        <v>0</v>
      </c>
      <c r="P214" s="20" t="n">
        <v>0</v>
      </c>
      <c r="Q214" s="20" t="n">
        <v>0</v>
      </c>
      <c r="R214" s="20" t="n">
        <v>0</v>
      </c>
      <c r="S214" s="20" t="n">
        <v>170715.98</v>
      </c>
      <c r="T214" s="20" t="n">
        <v>0</v>
      </c>
      <c r="U214" s="20" t="n">
        <v>170715.98</v>
      </c>
    </row>
    <row r="215" customFormat="false" ht="12.75" hidden="false" customHeight="false" outlineLevel="0" collapsed="false">
      <c r="A215" s="1" t="n">
        <v>425</v>
      </c>
      <c r="B215" s="18" t="s">
        <v>223</v>
      </c>
      <c r="C215" s="21" t="s">
        <v>160</v>
      </c>
      <c r="D215" s="20" t="n">
        <v>0</v>
      </c>
      <c r="E215" s="20" t="n">
        <v>0</v>
      </c>
      <c r="F215" s="20" t="n">
        <v>0</v>
      </c>
      <c r="G215" s="20" t="n">
        <v>0</v>
      </c>
      <c r="H215" s="20" t="n">
        <v>0</v>
      </c>
      <c r="I215" s="20" t="n">
        <v>0</v>
      </c>
      <c r="J215" s="22" t="s">
        <v>160</v>
      </c>
      <c r="K215" s="20" t="n">
        <v>0</v>
      </c>
      <c r="L215" s="20" t="n">
        <v>0</v>
      </c>
      <c r="M215" s="20" t="n">
        <v>0</v>
      </c>
      <c r="N215" s="20" t="n">
        <v>0</v>
      </c>
      <c r="O215" s="20" t="n">
        <v>0</v>
      </c>
      <c r="P215" s="20" t="n">
        <v>0</v>
      </c>
      <c r="Q215" s="20" t="n">
        <v>0</v>
      </c>
      <c r="R215" s="20" t="n">
        <v>0</v>
      </c>
      <c r="S215" s="20" t="n">
        <v>0</v>
      </c>
      <c r="T215" s="20" t="n">
        <v>0</v>
      </c>
      <c r="U215" s="20" t="n">
        <v>0</v>
      </c>
    </row>
    <row r="216" customFormat="false" ht="12.75" hidden="false" customHeight="false" outlineLevel="0" collapsed="false">
      <c r="A216" s="1" t="n">
        <v>426</v>
      </c>
      <c r="B216" s="18" t="s">
        <v>224</v>
      </c>
      <c r="C216" s="21" t="s">
        <v>160</v>
      </c>
      <c r="D216" s="20" t="n">
        <v>0</v>
      </c>
      <c r="E216" s="20" t="n">
        <v>261417</v>
      </c>
      <c r="F216" s="20" t="n">
        <v>0</v>
      </c>
      <c r="G216" s="20" t="n">
        <v>0</v>
      </c>
      <c r="H216" s="20" t="n">
        <v>5500</v>
      </c>
      <c r="I216" s="20" t="n">
        <v>266917</v>
      </c>
      <c r="J216" s="22" t="s">
        <v>160</v>
      </c>
      <c r="K216" s="20" t="n">
        <v>0</v>
      </c>
      <c r="L216" s="20" t="n">
        <v>0</v>
      </c>
      <c r="M216" s="20" t="n">
        <v>0</v>
      </c>
      <c r="N216" s="20" t="n">
        <v>0</v>
      </c>
      <c r="O216" s="20" t="n">
        <v>0</v>
      </c>
      <c r="P216" s="20" t="n">
        <v>0</v>
      </c>
      <c r="Q216" s="20" t="n">
        <v>0</v>
      </c>
      <c r="R216" s="20" t="n">
        <v>0</v>
      </c>
      <c r="S216" s="20" t="n">
        <v>266917</v>
      </c>
      <c r="T216" s="20" t="n">
        <v>0</v>
      </c>
      <c r="U216" s="20" t="n">
        <v>266917</v>
      </c>
    </row>
    <row r="217" customFormat="false" ht="12.75" hidden="false" customHeight="false" outlineLevel="0" collapsed="false">
      <c r="A217" s="1" t="n">
        <v>427</v>
      </c>
      <c r="B217" s="18" t="s">
        <v>225</v>
      </c>
      <c r="C217" s="21" t="s">
        <v>160</v>
      </c>
      <c r="D217" s="20" t="n">
        <v>0</v>
      </c>
      <c r="E217" s="20" t="n">
        <v>583932.21</v>
      </c>
      <c r="F217" s="20" t="n">
        <v>0</v>
      </c>
      <c r="G217" s="20" t="n">
        <v>0</v>
      </c>
      <c r="H217" s="20" t="n">
        <v>0</v>
      </c>
      <c r="I217" s="20" t="n">
        <v>583932.21</v>
      </c>
      <c r="J217" s="22" t="s">
        <v>160</v>
      </c>
      <c r="K217" s="20" t="n">
        <v>0</v>
      </c>
      <c r="L217" s="20" t="n">
        <v>0</v>
      </c>
      <c r="M217" s="20" t="n">
        <v>0</v>
      </c>
      <c r="N217" s="20" t="n">
        <v>0</v>
      </c>
      <c r="O217" s="20" t="n">
        <v>0</v>
      </c>
      <c r="P217" s="20" t="n">
        <v>0</v>
      </c>
      <c r="Q217" s="20" t="n">
        <v>26978.56</v>
      </c>
      <c r="R217" s="20" t="n">
        <v>0</v>
      </c>
      <c r="S217" s="20" t="n">
        <v>610910.77</v>
      </c>
      <c r="T217" s="20" t="n">
        <v>0</v>
      </c>
      <c r="U217" s="20" t="n">
        <v>610910.77</v>
      </c>
    </row>
    <row r="218" customFormat="false" ht="12.75" hidden="false" customHeight="false" outlineLevel="0" collapsed="false">
      <c r="A218" s="1" t="n">
        <v>428</v>
      </c>
      <c r="B218" s="18" t="s">
        <v>226</v>
      </c>
      <c r="C218" s="21" t="s">
        <v>160</v>
      </c>
      <c r="D218" s="20" t="n">
        <v>0</v>
      </c>
      <c r="E218" s="20" t="n">
        <v>65614</v>
      </c>
      <c r="F218" s="20" t="n">
        <v>0</v>
      </c>
      <c r="G218" s="20" t="n">
        <v>0</v>
      </c>
      <c r="H218" s="20" t="n">
        <v>0</v>
      </c>
      <c r="I218" s="20" t="n">
        <v>65614</v>
      </c>
      <c r="J218" s="22" t="s">
        <v>160</v>
      </c>
      <c r="K218" s="20" t="n">
        <v>0</v>
      </c>
      <c r="L218" s="20" t="n">
        <v>0</v>
      </c>
      <c r="M218" s="20" t="n">
        <v>0</v>
      </c>
      <c r="N218" s="20" t="n">
        <v>0</v>
      </c>
      <c r="O218" s="20" t="n">
        <v>0</v>
      </c>
      <c r="P218" s="20" t="n">
        <v>0</v>
      </c>
      <c r="Q218" s="20" t="n">
        <v>0</v>
      </c>
      <c r="R218" s="20" t="n">
        <v>0</v>
      </c>
      <c r="S218" s="20" t="n">
        <v>65614</v>
      </c>
      <c r="T218" s="20" t="n">
        <v>0</v>
      </c>
      <c r="U218" s="20" t="n">
        <v>65614</v>
      </c>
    </row>
    <row r="219" customFormat="false" ht="12.75" hidden="false" customHeight="false" outlineLevel="0" collapsed="false">
      <c r="A219" s="1" t="n">
        <v>429</v>
      </c>
      <c r="B219" s="18" t="s">
        <v>227</v>
      </c>
      <c r="C219" s="21" t="s">
        <v>160</v>
      </c>
      <c r="D219" s="20" t="n">
        <v>0</v>
      </c>
      <c r="E219" s="20" t="n">
        <v>339590.79</v>
      </c>
      <c r="F219" s="20" t="n">
        <v>0</v>
      </c>
      <c r="G219" s="20" t="n">
        <v>0</v>
      </c>
      <c r="H219" s="20" t="n">
        <v>0</v>
      </c>
      <c r="I219" s="20" t="n">
        <v>339590.79</v>
      </c>
      <c r="J219" s="22" t="s">
        <v>160</v>
      </c>
      <c r="K219" s="20" t="n">
        <v>0</v>
      </c>
      <c r="L219" s="20" t="n">
        <v>0</v>
      </c>
      <c r="M219" s="20" t="n">
        <v>0</v>
      </c>
      <c r="N219" s="20" t="n">
        <v>0</v>
      </c>
      <c r="O219" s="20" t="n">
        <v>0</v>
      </c>
      <c r="P219" s="20" t="n">
        <v>0</v>
      </c>
      <c r="Q219" s="20" t="n">
        <v>0</v>
      </c>
      <c r="R219" s="20" t="n">
        <v>0</v>
      </c>
      <c r="S219" s="20" t="n">
        <v>339590.79</v>
      </c>
      <c r="T219" s="20" t="n">
        <v>0</v>
      </c>
      <c r="U219" s="20" t="n">
        <v>339590.79</v>
      </c>
    </row>
    <row r="220" customFormat="false" ht="12.75" hidden="false" customHeight="false" outlineLevel="0" collapsed="false">
      <c r="A220" s="1" t="n">
        <v>430</v>
      </c>
      <c r="B220" s="18" t="s">
        <v>228</v>
      </c>
      <c r="C220" s="21" t="s">
        <v>160</v>
      </c>
      <c r="D220" s="20" t="n">
        <v>0</v>
      </c>
      <c r="E220" s="20" t="n">
        <v>289789.22</v>
      </c>
      <c r="F220" s="20" t="n">
        <v>0</v>
      </c>
      <c r="G220" s="20" t="n">
        <v>26000</v>
      </c>
      <c r="H220" s="20" t="n">
        <v>45.63</v>
      </c>
      <c r="I220" s="20" t="n">
        <v>315834.85</v>
      </c>
      <c r="J220" s="22" t="s">
        <v>160</v>
      </c>
      <c r="K220" s="20" t="n">
        <v>0</v>
      </c>
      <c r="L220" s="20" t="n">
        <v>0</v>
      </c>
      <c r="M220" s="20" t="n">
        <v>0</v>
      </c>
      <c r="N220" s="20" t="n">
        <v>0</v>
      </c>
      <c r="O220" s="20" t="n">
        <v>0</v>
      </c>
      <c r="P220" s="20" t="n">
        <v>55220</v>
      </c>
      <c r="Q220" s="20" t="n">
        <v>0</v>
      </c>
      <c r="R220" s="20" t="n">
        <v>0</v>
      </c>
      <c r="S220" s="20" t="n">
        <v>371054.85</v>
      </c>
      <c r="T220" s="20" t="n">
        <v>24503.23</v>
      </c>
      <c r="U220" s="20" t="n">
        <v>395558.08</v>
      </c>
    </row>
    <row r="221" s="26" customFormat="true" ht="12.75" hidden="false" customHeight="false" outlineLevel="0" collapsed="false">
      <c r="A221" s="23"/>
      <c r="B221" s="24" t="s">
        <v>229</v>
      </c>
      <c r="C221" s="25" t="n">
        <v>1166346.80309</v>
      </c>
      <c r="D221" s="26" t="n">
        <v>238385190.35</v>
      </c>
      <c r="E221" s="26" t="n">
        <v>7256594627.22</v>
      </c>
      <c r="F221" s="26" t="n">
        <v>170141127.78</v>
      </c>
      <c r="G221" s="26" t="n">
        <v>521192325.12</v>
      </c>
      <c r="H221" s="26" t="n">
        <v>953381691.11</v>
      </c>
      <c r="I221" s="26" t="n">
        <v>9139694961.58</v>
      </c>
      <c r="J221" s="26" t="n">
        <v>7836.17268668823</v>
      </c>
      <c r="K221" s="26" t="n">
        <v>370137719.26</v>
      </c>
      <c r="L221" s="26" t="n">
        <v>53504276.92</v>
      </c>
      <c r="M221" s="26" t="n">
        <v>52498268.3</v>
      </c>
      <c r="N221" s="26" t="n">
        <v>164332998.89</v>
      </c>
      <c r="O221" s="26" t="n">
        <v>877421089.18</v>
      </c>
      <c r="P221" s="26" t="n">
        <v>710768579.83</v>
      </c>
      <c r="Q221" s="26" t="n">
        <v>433958314.54</v>
      </c>
      <c r="R221" s="26" t="n">
        <v>1235536.79</v>
      </c>
      <c r="S221" s="26" t="n">
        <v>11803551745.29</v>
      </c>
      <c r="T221" s="26" t="n">
        <v>1001937795.07</v>
      </c>
      <c r="U221" s="26" t="n">
        <v>12805489540.36</v>
      </c>
    </row>
    <row r="222" s="27" customFormat="true" ht="12.75" hidden="false" customHeight="false" outlineLevel="0" collapsed="false">
      <c r="B222" s="28" t="s">
        <v>230</v>
      </c>
      <c r="D222" s="29" t="n">
        <v>0.0201960558562488</v>
      </c>
      <c r="E222" s="29" t="n">
        <v>0.614780600264291</v>
      </c>
      <c r="F222" s="29" t="n">
        <v>0.0144144009745111</v>
      </c>
      <c r="G222" s="29" t="n">
        <v>0.0441555504958897</v>
      </c>
      <c r="H222" s="29" t="n">
        <v>0.0807707469483014</v>
      </c>
      <c r="K222" s="29" t="n">
        <v>0.0313581646649448</v>
      </c>
      <c r="L222" s="29" t="n">
        <v>0.00453289637513979</v>
      </c>
      <c r="M222" s="29" t="n">
        <v>0.00444766706097158</v>
      </c>
      <c r="N222" s="29" t="n">
        <v>0.0139223347714449</v>
      </c>
      <c r="O222" s="29" t="n">
        <v>0.0743353448278921</v>
      </c>
      <c r="P222" s="29" t="n">
        <v>0.0602165005218552</v>
      </c>
      <c r="Q222" s="29" t="n">
        <v>0.036765062237573</v>
      </c>
      <c r="R222" s="29" t="n">
        <v>0.000104675000937156</v>
      </c>
    </row>
    <row r="223" customFormat="false" ht="42.75" hidden="false" customHeight="true" outlineLevel="0" collapsed="false">
      <c r="A223" s="30" t="s">
        <v>231</v>
      </c>
      <c r="B223" s="30"/>
      <c r="C223" s="30"/>
      <c r="D223" s="30"/>
      <c r="E223" s="30"/>
      <c r="F223" s="30"/>
      <c r="G223" s="30"/>
      <c r="H223" s="30"/>
      <c r="I223" s="30"/>
      <c r="J223" s="30"/>
      <c r="K223" s="20"/>
      <c r="L223" s="20"/>
      <c r="M223" s="20"/>
      <c r="N223" s="20"/>
      <c r="O223" s="20"/>
      <c r="P223" s="20"/>
      <c r="Q223" s="20"/>
      <c r="R223" s="20"/>
      <c r="S223" s="20"/>
      <c r="T223" s="20"/>
      <c r="U223" s="20"/>
    </row>
    <row r="224" customFormat="false" ht="34.5" hidden="false" customHeight="true" outlineLevel="0" collapsed="false">
      <c r="A224" s="30" t="s">
        <v>232</v>
      </c>
      <c r="B224" s="30"/>
      <c r="C224" s="30"/>
      <c r="D224" s="30"/>
      <c r="E224" s="30"/>
      <c r="F224" s="30"/>
      <c r="G224" s="30"/>
      <c r="H224" s="30"/>
      <c r="I224" s="30"/>
      <c r="J224" s="30"/>
      <c r="K224" s="31"/>
      <c r="L224" s="31"/>
      <c r="M224" s="31"/>
      <c r="N224" s="31"/>
      <c r="O224" s="31"/>
      <c r="P224" s="31"/>
      <c r="Q224" s="31"/>
      <c r="R224" s="31"/>
      <c r="S224" s="31"/>
      <c r="T224" s="31"/>
      <c r="U224" s="31"/>
    </row>
    <row r="225" customFormat="false" ht="48.75" hidden="false" customHeight="true" outlineLevel="0" collapsed="false">
      <c r="A225" s="30" t="s">
        <v>233</v>
      </c>
      <c r="B225" s="30"/>
      <c r="C225" s="30"/>
      <c r="D225" s="30"/>
      <c r="E225" s="30"/>
      <c r="F225" s="30"/>
      <c r="G225" s="30"/>
      <c r="H225" s="30"/>
      <c r="I225" s="30"/>
      <c r="J225" s="30"/>
    </row>
    <row r="226" customFormat="false" ht="34.5" hidden="false" customHeight="true" outlineLevel="0" collapsed="false">
      <c r="A226" s="30" t="s">
        <v>234</v>
      </c>
      <c r="B226" s="30"/>
      <c r="C226" s="30"/>
      <c r="D226" s="30"/>
      <c r="E226" s="30"/>
      <c r="F226" s="30"/>
      <c r="G226" s="30"/>
      <c r="H226" s="30"/>
      <c r="I226" s="30"/>
      <c r="J226" s="30"/>
    </row>
    <row r="227" customFormat="false" ht="34.5" hidden="false" customHeight="true" outlineLevel="0" collapsed="false">
      <c r="A227" s="30" t="s">
        <v>235</v>
      </c>
      <c r="B227" s="30"/>
      <c r="C227" s="30"/>
      <c r="D227" s="30"/>
      <c r="E227" s="30"/>
      <c r="F227" s="30"/>
      <c r="G227" s="30"/>
      <c r="H227" s="30"/>
      <c r="I227" s="30"/>
      <c r="J227" s="30"/>
    </row>
    <row r="228" customFormat="false" ht="18.75" hidden="false" customHeight="true" outlineLevel="0" collapsed="false">
      <c r="A228" s="30" t="s">
        <v>236</v>
      </c>
      <c r="B228" s="30"/>
      <c r="C228" s="30"/>
      <c r="D228" s="30"/>
      <c r="E228" s="30"/>
      <c r="F228" s="30"/>
      <c r="G228" s="30"/>
      <c r="H228" s="30"/>
      <c r="I228" s="30"/>
      <c r="J228" s="30"/>
    </row>
    <row r="229" customFormat="false" ht="18.75" hidden="false" customHeight="true" outlineLevel="0" collapsed="false">
      <c r="A229" s="30" t="s">
        <v>237</v>
      </c>
      <c r="B229" s="30"/>
      <c r="C229" s="30"/>
      <c r="D229" s="30"/>
      <c r="E229" s="30"/>
      <c r="F229" s="30"/>
      <c r="G229" s="30"/>
      <c r="H229" s="30"/>
      <c r="I229" s="30"/>
      <c r="J229" s="30"/>
    </row>
    <row r="230" customFormat="false" ht="18.75" hidden="false" customHeight="true" outlineLevel="0" collapsed="false">
      <c r="A230" s="30" t="s">
        <v>238</v>
      </c>
      <c r="B230" s="30"/>
      <c r="C230" s="30"/>
      <c r="D230" s="30"/>
      <c r="E230" s="30"/>
      <c r="F230" s="30"/>
      <c r="G230" s="30"/>
      <c r="H230" s="30"/>
      <c r="I230" s="30"/>
      <c r="J230" s="30"/>
    </row>
    <row r="231" customFormat="false" ht="18.75" hidden="false" customHeight="true" outlineLevel="0" collapsed="false">
      <c r="A231" s="30" t="s">
        <v>239</v>
      </c>
      <c r="B231" s="30"/>
      <c r="C231" s="30"/>
      <c r="D231" s="30"/>
      <c r="E231" s="30"/>
      <c r="F231" s="30"/>
      <c r="G231" s="30"/>
      <c r="H231" s="30"/>
      <c r="I231" s="30"/>
      <c r="J231" s="30"/>
    </row>
    <row r="232" customFormat="false" ht="18.75" hidden="false" customHeight="true" outlineLevel="0" collapsed="false">
      <c r="A232" s="30" t="s">
        <v>240</v>
      </c>
      <c r="B232" s="30"/>
      <c r="C232" s="30"/>
      <c r="D232" s="30"/>
      <c r="E232" s="30"/>
      <c r="F232" s="30"/>
      <c r="G232" s="30"/>
      <c r="H232" s="30"/>
      <c r="I232" s="30"/>
      <c r="J232" s="30"/>
    </row>
    <row r="233" customFormat="false" ht="34.5" hidden="false" customHeight="true" outlineLevel="0" collapsed="false">
      <c r="A233" s="30" t="s">
        <v>241</v>
      </c>
      <c r="B233" s="30"/>
      <c r="C233" s="30"/>
      <c r="D233" s="30"/>
      <c r="E233" s="30"/>
      <c r="F233" s="30"/>
      <c r="G233" s="30"/>
      <c r="H233" s="30"/>
      <c r="I233" s="30"/>
      <c r="J233" s="30"/>
    </row>
    <row r="234" customFormat="false" ht="18.75" hidden="false" customHeight="true" outlineLevel="0" collapsed="false">
      <c r="A234" s="30" t="s">
        <v>242</v>
      </c>
      <c r="B234" s="30"/>
      <c r="C234" s="30"/>
      <c r="D234" s="30"/>
      <c r="E234" s="30"/>
      <c r="F234" s="30"/>
      <c r="G234" s="30"/>
      <c r="H234" s="30"/>
      <c r="I234" s="30"/>
      <c r="J234" s="30"/>
    </row>
    <row r="235" customFormat="false" ht="18.75" hidden="false" customHeight="true" outlineLevel="0" collapsed="false">
      <c r="A235" s="30" t="s">
        <v>243</v>
      </c>
      <c r="B235" s="30"/>
      <c r="C235" s="30"/>
      <c r="D235" s="30"/>
      <c r="E235" s="30"/>
      <c r="F235" s="30"/>
      <c r="G235" s="30"/>
      <c r="H235" s="30"/>
      <c r="I235" s="30"/>
      <c r="J235" s="30"/>
    </row>
    <row r="236" customFormat="false" ht="18.75" hidden="false" customHeight="true" outlineLevel="0" collapsed="false">
      <c r="A236" s="30" t="s">
        <v>244</v>
      </c>
      <c r="B236" s="30"/>
      <c r="C236" s="30"/>
      <c r="D236" s="30"/>
      <c r="E236" s="30"/>
      <c r="F236" s="30"/>
      <c r="G236" s="30"/>
      <c r="H236" s="30"/>
      <c r="I236" s="30"/>
      <c r="J236" s="30"/>
    </row>
    <row r="237" customFormat="false" ht="18.75" hidden="false" customHeight="true" outlineLevel="0" collapsed="false">
      <c r="A237" s="30" t="s">
        <v>245</v>
      </c>
      <c r="B237" s="30"/>
      <c r="C237" s="30"/>
      <c r="D237" s="30"/>
      <c r="E237" s="30"/>
      <c r="F237" s="30"/>
      <c r="G237" s="30"/>
      <c r="H237" s="30"/>
      <c r="I237" s="30"/>
      <c r="J237" s="30"/>
    </row>
    <row r="238" customFormat="false" ht="18.75" hidden="false" customHeight="true" outlineLevel="0" collapsed="false">
      <c r="A238" s="30" t="s">
        <v>246</v>
      </c>
      <c r="B238" s="30"/>
      <c r="C238" s="30"/>
      <c r="D238" s="30"/>
      <c r="E238" s="30"/>
      <c r="F238" s="30"/>
      <c r="G238" s="30"/>
      <c r="H238" s="30"/>
      <c r="I238" s="30"/>
      <c r="J238" s="30"/>
    </row>
    <row r="239" customFormat="false" ht="18.75" hidden="false" customHeight="true" outlineLevel="0" collapsed="false">
      <c r="A239" s="32" t="s">
        <v>247</v>
      </c>
      <c r="B239" s="32"/>
      <c r="C239" s="32"/>
      <c r="D239" s="32"/>
      <c r="E239" s="32"/>
      <c r="F239" s="32"/>
      <c r="G239" s="32"/>
      <c r="H239" s="32"/>
      <c r="I239" s="32"/>
      <c r="J239" s="32"/>
    </row>
    <row r="240" customFormat="false" ht="12.75" hidden="false" customHeight="false" outlineLevel="0" collapsed="false">
      <c r="B240" s="18"/>
      <c r="C240" s="18"/>
    </row>
    <row r="241" customFormat="false" ht="12.75" hidden="false" customHeight="false" outlineLevel="0" collapsed="false">
      <c r="B241" s="18"/>
      <c r="C241" s="18"/>
    </row>
    <row r="242" customFormat="false" ht="12.75" hidden="false" customHeight="false" outlineLevel="0" collapsed="false">
      <c r="B242" s="18"/>
      <c r="C242" s="18"/>
    </row>
    <row r="243" customFormat="false" ht="12.75" hidden="false" customHeight="false" outlineLevel="0" collapsed="false">
      <c r="B243" s="18"/>
      <c r="C243" s="18"/>
    </row>
    <row r="244" customFormat="false" ht="12.75" hidden="false" customHeight="false" outlineLevel="0" collapsed="false">
      <c r="B244" s="18"/>
      <c r="C244" s="18"/>
    </row>
    <row r="245" customFormat="false" ht="12.75" hidden="false" customHeight="false" outlineLevel="0" collapsed="false">
      <c r="B245" s="18"/>
      <c r="C245" s="18"/>
    </row>
    <row r="246" customFormat="false" ht="12.75" hidden="false" customHeight="false" outlineLevel="0" collapsed="false">
      <c r="B246" s="18"/>
      <c r="C246" s="18"/>
    </row>
    <row r="247" customFormat="false" ht="12.75" hidden="false" customHeight="false" outlineLevel="0" collapsed="false">
      <c r="B247" s="18"/>
      <c r="C247" s="18"/>
    </row>
    <row r="248" customFormat="false" ht="12.75" hidden="false" customHeight="false" outlineLevel="0" collapsed="false">
      <c r="B248" s="18"/>
      <c r="C248" s="18"/>
    </row>
    <row r="249" customFormat="false" ht="12.75" hidden="false" customHeight="false" outlineLevel="0" collapsed="false">
      <c r="A249" s="16"/>
      <c r="B249" s="18"/>
      <c r="C249" s="18"/>
    </row>
    <row r="250" customFormat="false" ht="12.75" hidden="false" customHeight="false" outlineLevel="0" collapsed="false">
      <c r="A250" s="16"/>
      <c r="B250" s="18"/>
      <c r="C250" s="18"/>
    </row>
    <row r="251" customFormat="false" ht="12.75" hidden="false" customHeight="false" outlineLevel="0" collapsed="false">
      <c r="A251" s="16"/>
      <c r="B251" s="18"/>
      <c r="C251" s="18"/>
    </row>
    <row r="252" customFormat="false" ht="12.75" hidden="false" customHeight="false" outlineLevel="0" collapsed="false">
      <c r="A252" s="16"/>
      <c r="B252" s="18"/>
      <c r="C252" s="18"/>
    </row>
    <row r="253" customFormat="false" ht="12.75" hidden="false" customHeight="false" outlineLevel="0" collapsed="false">
      <c r="A253" s="16"/>
      <c r="B253" s="18"/>
      <c r="C253" s="18"/>
    </row>
    <row r="254" customFormat="false" ht="12.75" hidden="false" customHeight="false" outlineLevel="0" collapsed="false">
      <c r="A254" s="16"/>
      <c r="B254" s="18"/>
      <c r="C254" s="18"/>
    </row>
    <row r="255" customFormat="false" ht="12.75" hidden="false" customHeight="false" outlineLevel="0" collapsed="false">
      <c r="A255" s="16"/>
      <c r="B255" s="18"/>
      <c r="C255" s="18"/>
    </row>
    <row r="256" customFormat="false" ht="12.75" hidden="false" customHeight="false" outlineLevel="0" collapsed="false">
      <c r="A256" s="16"/>
      <c r="B256" s="18"/>
      <c r="C256" s="18"/>
    </row>
    <row r="257" customFormat="false" ht="12.75" hidden="false" customHeight="false" outlineLevel="0" collapsed="false">
      <c r="A257" s="16"/>
      <c r="B257" s="18"/>
      <c r="C257" s="18"/>
    </row>
    <row r="258" customFormat="false" ht="12.75" hidden="false" customHeight="false" outlineLevel="0" collapsed="false">
      <c r="A258" s="16"/>
      <c r="B258" s="18"/>
      <c r="C258" s="18"/>
    </row>
    <row r="259" customFormat="false" ht="12.75" hidden="false" customHeight="false" outlineLevel="0" collapsed="false">
      <c r="A259" s="16"/>
      <c r="B259" s="18"/>
      <c r="C259" s="18"/>
    </row>
    <row r="260" customFormat="false" ht="12.75" hidden="false" customHeight="false" outlineLevel="0" collapsed="false">
      <c r="A260" s="16"/>
      <c r="B260" s="18"/>
      <c r="C260" s="18"/>
    </row>
    <row r="261" customFormat="false" ht="12.75" hidden="false" customHeight="false" outlineLevel="0" collapsed="false">
      <c r="A261" s="16"/>
      <c r="B261" s="18"/>
      <c r="C261" s="18"/>
    </row>
    <row r="262" customFormat="false" ht="12.75" hidden="false" customHeight="false" outlineLevel="0" collapsed="false">
      <c r="A262" s="16"/>
      <c r="B262" s="18"/>
      <c r="C262" s="18"/>
    </row>
    <row r="263" customFormat="false" ht="12.75" hidden="false" customHeight="false" outlineLevel="0" collapsed="false">
      <c r="A263" s="16"/>
      <c r="B263" s="18"/>
      <c r="C263" s="18"/>
    </row>
    <row r="264" customFormat="false" ht="12.75" hidden="false" customHeight="false" outlineLevel="0" collapsed="false">
      <c r="A264" s="16"/>
      <c r="B264" s="18"/>
      <c r="C264" s="18"/>
    </row>
    <row r="265" customFormat="false" ht="12.75" hidden="false" customHeight="false" outlineLevel="0" collapsed="false">
      <c r="A265" s="16"/>
      <c r="B265" s="18"/>
      <c r="C265" s="18"/>
    </row>
    <row r="266" customFormat="false" ht="12.75" hidden="false" customHeight="false" outlineLevel="0" collapsed="false">
      <c r="A266" s="16"/>
      <c r="B266" s="18"/>
      <c r="C266" s="18"/>
    </row>
    <row r="267" customFormat="false" ht="12.75" hidden="false" customHeight="false" outlineLevel="0" collapsed="false">
      <c r="A267" s="16"/>
      <c r="B267" s="18"/>
      <c r="C267" s="18"/>
    </row>
    <row r="268" customFormat="false" ht="12.75" hidden="false" customHeight="false" outlineLevel="0" collapsed="false">
      <c r="A268" s="16"/>
      <c r="B268" s="18"/>
      <c r="C268" s="18"/>
    </row>
    <row r="269" customFormat="false" ht="12.75" hidden="false" customHeight="false" outlineLevel="0" collapsed="false">
      <c r="A269" s="16"/>
      <c r="B269" s="18"/>
      <c r="C269" s="18"/>
    </row>
    <row r="270" customFormat="false" ht="12.75" hidden="false" customHeight="false" outlineLevel="0" collapsed="false">
      <c r="A270" s="16"/>
      <c r="B270" s="18"/>
      <c r="C270" s="18"/>
    </row>
    <row r="271" customFormat="false" ht="12.75" hidden="false" customHeight="false" outlineLevel="0" collapsed="false">
      <c r="A271" s="16"/>
      <c r="B271" s="18"/>
      <c r="C271" s="18"/>
    </row>
    <row r="272" customFormat="false" ht="12.75" hidden="false" customHeight="false" outlineLevel="0" collapsed="false">
      <c r="A272" s="16"/>
      <c r="B272" s="18"/>
      <c r="C272" s="18"/>
    </row>
    <row r="273" customFormat="false" ht="12.75" hidden="false" customHeight="false" outlineLevel="0" collapsed="false">
      <c r="A273" s="16"/>
      <c r="B273" s="18"/>
      <c r="C273" s="18"/>
    </row>
    <row r="274" customFormat="false" ht="12.75" hidden="false" customHeight="false" outlineLevel="0" collapsed="false">
      <c r="A274" s="16"/>
      <c r="B274" s="18"/>
      <c r="C274" s="18"/>
    </row>
    <row r="275" customFormat="false" ht="12.75" hidden="false" customHeight="false" outlineLevel="0" collapsed="false">
      <c r="A275" s="16"/>
      <c r="B275" s="18"/>
      <c r="C275" s="18"/>
    </row>
    <row r="276" customFormat="false" ht="12.75" hidden="false" customHeight="false" outlineLevel="0" collapsed="false">
      <c r="A276" s="16"/>
      <c r="B276" s="18"/>
      <c r="C276" s="18"/>
    </row>
    <row r="277" customFormat="false" ht="12.75" hidden="false" customHeight="false" outlineLevel="0" collapsed="false">
      <c r="A277" s="16"/>
      <c r="B277" s="18"/>
      <c r="C277" s="18"/>
    </row>
    <row r="278" customFormat="false" ht="12.75" hidden="false" customHeight="false" outlineLevel="0" collapsed="false">
      <c r="A278" s="16"/>
      <c r="B278" s="18"/>
      <c r="C278" s="18"/>
    </row>
    <row r="279" customFormat="false" ht="12.75" hidden="false" customHeight="false" outlineLevel="0" collapsed="false">
      <c r="A279" s="16"/>
      <c r="B279" s="18"/>
      <c r="C279" s="18"/>
    </row>
    <row r="280" customFormat="false" ht="12.75" hidden="false" customHeight="false" outlineLevel="0" collapsed="false">
      <c r="A280" s="16"/>
      <c r="B280" s="18"/>
      <c r="C280" s="18"/>
    </row>
    <row r="281" customFormat="false" ht="12.75" hidden="false" customHeight="false" outlineLevel="0" collapsed="false">
      <c r="A281" s="16"/>
      <c r="B281" s="18"/>
      <c r="C281" s="18"/>
    </row>
    <row r="282" customFormat="false" ht="12.75" hidden="false" customHeight="false" outlineLevel="0" collapsed="false">
      <c r="A282" s="16"/>
      <c r="B282" s="18"/>
      <c r="C282" s="18"/>
    </row>
    <row r="283" customFormat="false" ht="12.75" hidden="false" customHeight="false" outlineLevel="0" collapsed="false">
      <c r="A283" s="16"/>
      <c r="B283" s="18"/>
      <c r="C283" s="18"/>
    </row>
    <row r="284" customFormat="false" ht="12.75" hidden="false" customHeight="false" outlineLevel="0" collapsed="false">
      <c r="A284" s="16"/>
      <c r="B284" s="18"/>
      <c r="C284" s="18"/>
    </row>
    <row r="285" customFormat="false" ht="12.75" hidden="false" customHeight="false" outlineLevel="0" collapsed="false">
      <c r="A285" s="16"/>
      <c r="B285" s="18"/>
      <c r="C285" s="18"/>
    </row>
    <row r="286" customFormat="false" ht="12.75" hidden="false" customHeight="false" outlineLevel="0" collapsed="false">
      <c r="A286" s="16"/>
      <c r="B286" s="18"/>
      <c r="C286" s="18"/>
    </row>
    <row r="287" customFormat="false" ht="12.75" hidden="false" customHeight="false" outlineLevel="0" collapsed="false">
      <c r="A287" s="16"/>
      <c r="B287" s="18"/>
      <c r="C287" s="18"/>
    </row>
    <row r="288" customFormat="false" ht="12.75" hidden="false" customHeight="false" outlineLevel="0" collapsed="false">
      <c r="A288" s="16"/>
      <c r="B288" s="18"/>
      <c r="C288" s="18"/>
    </row>
    <row r="289" customFormat="false" ht="12.75" hidden="false" customHeight="false" outlineLevel="0" collapsed="false">
      <c r="A289" s="16"/>
      <c r="B289" s="18"/>
      <c r="C289" s="18"/>
    </row>
    <row r="290" customFormat="false" ht="12.75" hidden="false" customHeight="false" outlineLevel="0" collapsed="false">
      <c r="A290" s="16"/>
      <c r="B290" s="18"/>
      <c r="C290" s="18"/>
    </row>
    <row r="291" customFormat="false" ht="12.75" hidden="false" customHeight="false" outlineLevel="0" collapsed="false">
      <c r="A291" s="16"/>
      <c r="B291" s="18"/>
      <c r="C291" s="18"/>
    </row>
    <row r="292" customFormat="false" ht="12.75" hidden="false" customHeight="false" outlineLevel="0" collapsed="false">
      <c r="A292" s="16"/>
      <c r="B292" s="18"/>
      <c r="C292" s="18"/>
    </row>
    <row r="293" customFormat="false" ht="12.75" hidden="false" customHeight="false" outlineLevel="0" collapsed="false">
      <c r="A293" s="16"/>
      <c r="B293" s="18"/>
      <c r="C293" s="18"/>
    </row>
    <row r="294" customFormat="false" ht="12.75" hidden="false" customHeight="false" outlineLevel="0" collapsed="false">
      <c r="A294" s="16"/>
      <c r="B294" s="18"/>
      <c r="C294" s="18"/>
    </row>
    <row r="295" customFormat="false" ht="12.75" hidden="false" customHeight="false" outlineLevel="0" collapsed="false">
      <c r="A295" s="16"/>
      <c r="B295" s="18"/>
      <c r="C295" s="18"/>
    </row>
    <row r="296" customFormat="false" ht="12.75" hidden="false" customHeight="false" outlineLevel="0" collapsed="false">
      <c r="A296" s="16"/>
      <c r="B296" s="18"/>
      <c r="C296" s="18"/>
    </row>
    <row r="297" customFormat="false" ht="12.75" hidden="false" customHeight="false" outlineLevel="0" collapsed="false">
      <c r="A297" s="16"/>
      <c r="B297" s="18"/>
      <c r="C297" s="18"/>
    </row>
    <row r="298" customFormat="false" ht="12.75" hidden="false" customHeight="false" outlineLevel="0" collapsed="false">
      <c r="A298" s="16"/>
      <c r="B298" s="18"/>
      <c r="C298" s="18"/>
    </row>
    <row r="299" customFormat="false" ht="12.75" hidden="false" customHeight="false" outlineLevel="0" collapsed="false">
      <c r="A299" s="16"/>
      <c r="B299" s="18"/>
      <c r="C299" s="18"/>
    </row>
    <row r="300" customFormat="false" ht="12.75" hidden="false" customHeight="false" outlineLevel="0" collapsed="false">
      <c r="A300" s="16"/>
      <c r="B300" s="18"/>
      <c r="C300" s="18"/>
    </row>
    <row r="301" customFormat="false" ht="12.75" hidden="false" customHeight="false" outlineLevel="0" collapsed="false">
      <c r="A301" s="16"/>
      <c r="B301" s="18"/>
      <c r="C301" s="18"/>
    </row>
    <row r="302" customFormat="false" ht="12.75" hidden="false" customHeight="false" outlineLevel="0" collapsed="false">
      <c r="A302" s="16"/>
      <c r="B302" s="18"/>
      <c r="C302" s="18"/>
    </row>
    <row r="303" customFormat="false" ht="12.75" hidden="false" customHeight="false" outlineLevel="0" collapsed="false">
      <c r="A303" s="16"/>
      <c r="B303" s="18"/>
      <c r="C303" s="18"/>
    </row>
    <row r="304" customFormat="false" ht="12.75" hidden="false" customHeight="false" outlineLevel="0" collapsed="false">
      <c r="A304" s="16"/>
      <c r="B304" s="18"/>
      <c r="C304" s="18"/>
    </row>
    <row r="305" customFormat="false" ht="12.75" hidden="false" customHeight="false" outlineLevel="0" collapsed="false">
      <c r="A305" s="16"/>
      <c r="B305" s="18"/>
      <c r="C305" s="18"/>
    </row>
    <row r="306" customFormat="false" ht="12.75" hidden="false" customHeight="false" outlineLevel="0" collapsed="false">
      <c r="A306" s="16"/>
      <c r="B306" s="18"/>
      <c r="C306" s="18"/>
    </row>
    <row r="307" customFormat="false" ht="12.75" hidden="false" customHeight="false" outlineLevel="0" collapsed="false">
      <c r="A307" s="16"/>
      <c r="B307" s="18"/>
      <c r="C307" s="18"/>
    </row>
    <row r="308" customFormat="false" ht="12.75" hidden="false" customHeight="false" outlineLevel="0" collapsed="false">
      <c r="A308" s="16"/>
      <c r="B308" s="18"/>
      <c r="C308" s="18"/>
    </row>
    <row r="309" customFormat="false" ht="12.75" hidden="false" customHeight="false" outlineLevel="0" collapsed="false">
      <c r="A309" s="16"/>
      <c r="B309" s="18"/>
      <c r="C309" s="18"/>
    </row>
    <row r="310" customFormat="false" ht="12.75" hidden="false" customHeight="false" outlineLevel="0" collapsed="false">
      <c r="A310" s="16"/>
      <c r="B310" s="18"/>
      <c r="C310" s="18"/>
    </row>
    <row r="311" customFormat="false" ht="12.75" hidden="false" customHeight="false" outlineLevel="0" collapsed="false">
      <c r="A311" s="16"/>
      <c r="B311" s="18"/>
      <c r="C311" s="18"/>
    </row>
    <row r="312" customFormat="false" ht="12.75" hidden="false" customHeight="false" outlineLevel="0" collapsed="false">
      <c r="A312" s="16"/>
      <c r="B312" s="18"/>
      <c r="C312" s="18"/>
    </row>
    <row r="313" customFormat="false" ht="12.75" hidden="false" customHeight="false" outlineLevel="0" collapsed="false">
      <c r="A313" s="16"/>
      <c r="B313" s="18"/>
      <c r="C313" s="18"/>
    </row>
    <row r="314" customFormat="false" ht="12.75" hidden="false" customHeight="false" outlineLevel="0" collapsed="false">
      <c r="A314" s="16"/>
      <c r="B314" s="18"/>
      <c r="C314" s="18"/>
    </row>
    <row r="315" customFormat="false" ht="12.75" hidden="false" customHeight="false" outlineLevel="0" collapsed="false">
      <c r="A315" s="16"/>
      <c r="B315" s="18"/>
      <c r="C315" s="18"/>
    </row>
    <row r="316" customFormat="false" ht="12.75" hidden="false" customHeight="false" outlineLevel="0" collapsed="false">
      <c r="A316" s="16"/>
      <c r="B316" s="18"/>
      <c r="C316" s="18"/>
    </row>
    <row r="317" customFormat="false" ht="12.75" hidden="false" customHeight="false" outlineLevel="0" collapsed="false">
      <c r="A317" s="16"/>
      <c r="B317" s="18"/>
      <c r="C317" s="18"/>
    </row>
    <row r="318" customFormat="false" ht="12.75" hidden="false" customHeight="false" outlineLevel="0" collapsed="false">
      <c r="A318" s="16"/>
      <c r="B318" s="18"/>
      <c r="C318" s="18"/>
    </row>
    <row r="319" customFormat="false" ht="12.75" hidden="false" customHeight="false" outlineLevel="0" collapsed="false">
      <c r="A319" s="16"/>
      <c r="B319" s="18"/>
      <c r="C319" s="18"/>
    </row>
    <row r="320" customFormat="false" ht="12.75" hidden="false" customHeight="false" outlineLevel="0" collapsed="false">
      <c r="A320" s="16"/>
      <c r="B320" s="18"/>
      <c r="C320" s="18"/>
    </row>
    <row r="321" customFormat="false" ht="12.75" hidden="false" customHeight="false" outlineLevel="0" collapsed="false">
      <c r="A321" s="16"/>
      <c r="B321" s="18"/>
      <c r="C321" s="18"/>
    </row>
    <row r="322" customFormat="false" ht="12.75" hidden="false" customHeight="false" outlineLevel="0" collapsed="false">
      <c r="A322" s="16"/>
      <c r="B322" s="18"/>
      <c r="C322" s="18"/>
    </row>
    <row r="323" customFormat="false" ht="12.75" hidden="false" customHeight="false" outlineLevel="0" collapsed="false">
      <c r="A323" s="16"/>
      <c r="B323" s="18"/>
      <c r="C323" s="18"/>
    </row>
    <row r="324" customFormat="false" ht="12.75" hidden="false" customHeight="false" outlineLevel="0" collapsed="false">
      <c r="A324" s="16"/>
      <c r="B324" s="18"/>
      <c r="C324" s="18"/>
    </row>
    <row r="325" customFormat="false" ht="12.75" hidden="false" customHeight="false" outlineLevel="0" collapsed="false">
      <c r="A325" s="16"/>
      <c r="B325" s="18"/>
      <c r="C325" s="18"/>
    </row>
    <row r="326" customFormat="false" ht="12.75" hidden="false" customHeight="false" outlineLevel="0" collapsed="false">
      <c r="A326" s="16"/>
      <c r="B326" s="18"/>
      <c r="C326" s="18"/>
    </row>
    <row r="327" customFormat="false" ht="12.75" hidden="false" customHeight="false" outlineLevel="0" collapsed="false">
      <c r="A327" s="16"/>
      <c r="B327" s="18"/>
      <c r="C327" s="18"/>
    </row>
    <row r="328" customFormat="false" ht="12.75" hidden="false" customHeight="false" outlineLevel="0" collapsed="false">
      <c r="A328" s="16"/>
      <c r="B328" s="18"/>
      <c r="C328" s="18"/>
    </row>
    <row r="329" customFormat="false" ht="12.75" hidden="false" customHeight="false" outlineLevel="0" collapsed="false">
      <c r="A329" s="16"/>
      <c r="B329" s="18"/>
      <c r="C329" s="18"/>
    </row>
    <row r="330" customFormat="false" ht="12.75" hidden="false" customHeight="false" outlineLevel="0" collapsed="false">
      <c r="A330" s="16"/>
      <c r="B330" s="18"/>
      <c r="C330" s="18"/>
    </row>
  </sheetData>
  <sheetProtection sheet="true" password="e15f" objects="true" scenarios="true"/>
  <mergeCells count="17">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s>
  <printOptions headings="false" gridLines="true" gridLinesSet="true" horizontalCentered="true" verticalCentered="false"/>
  <pageMargins left="0.5" right="0.5" top="0.5" bottom="0.5" header="0.511811023622047" footer="0.511811023622047"/>
  <pageSetup paperSize="5" scale="72"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22" man="true" max="16383" min="0"/>
  </rowBreaks>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20" activePane="bottomRight" state="frozen"/>
      <selection pane="topLeft" activeCell="A1" activeCellId="0" sqref="A1"/>
      <selection pane="topRight" activeCell="C1" activeCellId="0" sqref="C1"/>
      <selection pane="bottomLeft" activeCell="A120" activeCellId="0" sqref="A120"/>
      <selection pane="bottomRight" activeCell="O120" activeCellId="0" sqref="O120"/>
    </sheetView>
  </sheetViews>
  <sheetFormatPr defaultColWidth="10.65625" defaultRowHeight="12" zeroHeight="false" outlineLevelRow="0" outlineLevelCol="0"/>
  <cols>
    <col collapsed="false" customWidth="true" hidden="false" outlineLevel="0" max="1" min="1" style="33" width="8.33"/>
    <col collapsed="false" customWidth="true" hidden="false" outlineLevel="0" max="2" min="2" style="33" width="27.99"/>
    <col collapsed="false" customWidth="true" hidden="false" outlineLevel="0" max="3" min="3" style="34" width="12.49"/>
    <col collapsed="false" customWidth="true" hidden="false" outlineLevel="0" max="4" min="4" style="34" width="12.65"/>
    <col collapsed="false" customWidth="true" hidden="false" outlineLevel="0" max="5" min="5" style="34" width="7.82"/>
    <col collapsed="false" customWidth="true" hidden="false" outlineLevel="0" max="6" min="6" style="34" width="6.65"/>
    <col collapsed="false" customWidth="true" hidden="false" outlineLevel="0" max="7" min="7" style="33" width="12.16"/>
    <col collapsed="false" customWidth="true" hidden="false" outlineLevel="0" max="8" min="8" style="33" width="12.33"/>
    <col collapsed="false" customWidth="true" hidden="false" outlineLevel="0" max="9" min="9" style="33" width="9.49"/>
    <col collapsed="false" customWidth="true" hidden="false" outlineLevel="0" max="10" min="10" style="33" width="11.33"/>
    <col collapsed="false" customWidth="false" hidden="false" outlineLevel="0" max="11" min="11" style="33" width="10.65"/>
    <col collapsed="false" customWidth="true" hidden="false" outlineLevel="0" max="12" min="12" style="33" width="10.16"/>
    <col collapsed="false" customWidth="true" hidden="false" outlineLevel="0" max="13" min="13" style="33" width="9.82"/>
    <col collapsed="false" customWidth="true" hidden="false" outlineLevel="0" max="14" min="14" style="33" width="9.16"/>
    <col collapsed="false" customWidth="true" hidden="false" outlineLevel="0" max="15" min="15" style="33" width="13.33"/>
    <col collapsed="false" customWidth="false" hidden="false" outlineLevel="0" max="257" min="16" style="33" width="10.65"/>
  </cols>
  <sheetData>
    <row r="1" customFormat="false" ht="12" hidden="false" customHeight="false" outlineLevel="0" collapsed="false">
      <c r="A1" s="35" t="s">
        <v>248</v>
      </c>
    </row>
    <row r="2" customFormat="false" ht="83.25" hidden="false" customHeight="true" outlineLevel="0" collapsed="false">
      <c r="A2" s="36" t="s">
        <v>3</v>
      </c>
      <c r="B2" s="37" t="s">
        <v>249</v>
      </c>
      <c r="C2" s="38" t="s">
        <v>250</v>
      </c>
      <c r="D2" s="38" t="s">
        <v>251</v>
      </c>
      <c r="E2" s="38" t="s">
        <v>252</v>
      </c>
      <c r="F2" s="38" t="s">
        <v>253</v>
      </c>
      <c r="G2" s="36" t="s">
        <v>254</v>
      </c>
      <c r="H2" s="36" t="s">
        <v>255</v>
      </c>
      <c r="I2" s="36" t="s">
        <v>256</v>
      </c>
      <c r="J2" s="36" t="s">
        <v>257</v>
      </c>
      <c r="K2" s="36" t="s">
        <v>258</v>
      </c>
      <c r="L2" s="36" t="s">
        <v>259</v>
      </c>
      <c r="M2" s="36" t="s">
        <v>260</v>
      </c>
      <c r="N2" s="36" t="s">
        <v>261</v>
      </c>
      <c r="O2" s="39" t="s">
        <v>262</v>
      </c>
    </row>
    <row r="3" customFormat="false" ht="12" hidden="false" customHeight="false" outlineLevel="0" collapsed="false">
      <c r="D3" s="40"/>
    </row>
    <row r="4" customFormat="false" ht="12" hidden="false" customHeight="false" outlineLevel="0" collapsed="false">
      <c r="A4" s="33" t="n">
        <v>1</v>
      </c>
      <c r="B4" s="33" t="s">
        <v>263</v>
      </c>
      <c r="C4" s="34" t="n">
        <v>3167.8275</v>
      </c>
      <c r="D4" s="40" t="n">
        <v>1981.47762</v>
      </c>
      <c r="J4" s="34" t="n">
        <v>1</v>
      </c>
      <c r="K4" s="34"/>
      <c r="O4" s="41" t="n">
        <f aca="false">(SUM(C4:F4))-J4</f>
        <v>5148.30512</v>
      </c>
    </row>
    <row r="5" customFormat="false" ht="12" hidden="false" customHeight="false" outlineLevel="0" collapsed="false">
      <c r="A5" s="33" t="n">
        <v>2</v>
      </c>
      <c r="B5" s="33" t="s">
        <v>264</v>
      </c>
      <c r="C5" s="34" t="n">
        <v>7383.97049</v>
      </c>
      <c r="D5" s="40" t="n">
        <v>4887.98377</v>
      </c>
      <c r="J5" s="34"/>
      <c r="K5" s="34"/>
      <c r="O5" s="41" t="n">
        <f aca="false">(SUM(C5:F5))-J5</f>
        <v>12271.95426</v>
      </c>
    </row>
    <row r="6" customFormat="false" ht="12" hidden="false" customHeight="false" outlineLevel="0" collapsed="false">
      <c r="A6" s="33" t="n">
        <v>3</v>
      </c>
      <c r="B6" s="33" t="s">
        <v>265</v>
      </c>
      <c r="C6" s="34" t="n">
        <v>1841.54994</v>
      </c>
      <c r="D6" s="40" t="n">
        <v>1033.40552</v>
      </c>
      <c r="J6" s="34"/>
      <c r="K6" s="34"/>
      <c r="O6" s="41" t="n">
        <f aca="false">(SUM(C6:F6))-J6</f>
        <v>2874.95546</v>
      </c>
    </row>
    <row r="7" customFormat="false" ht="12" hidden="false" customHeight="false" outlineLevel="0" collapsed="false">
      <c r="A7" s="33" t="n">
        <v>4</v>
      </c>
      <c r="B7" s="33" t="s">
        <v>266</v>
      </c>
      <c r="C7" s="34" t="n">
        <v>1020.49321</v>
      </c>
      <c r="D7" s="40" t="n">
        <v>642.51935</v>
      </c>
      <c r="J7" s="34"/>
      <c r="K7" s="34"/>
      <c r="O7" s="41" t="n">
        <f aca="false">(SUM(C7:F7))-J7</f>
        <v>1663.01256</v>
      </c>
    </row>
    <row r="8" customFormat="false" ht="12" hidden="false" customHeight="false" outlineLevel="0" collapsed="false">
      <c r="A8" s="33" t="n">
        <v>5</v>
      </c>
      <c r="B8" s="33" t="s">
        <v>267</v>
      </c>
      <c r="C8" s="34" t="n">
        <v>2751.52705</v>
      </c>
      <c r="D8" s="40" t="n">
        <v>1760.56216</v>
      </c>
      <c r="J8" s="34"/>
      <c r="K8" s="34"/>
      <c r="O8" s="41" t="n">
        <f aca="false">(SUM(C8:F8))-J8</f>
        <v>4512.08921</v>
      </c>
    </row>
    <row r="9" customFormat="false" ht="12" hidden="false" customHeight="false" outlineLevel="0" collapsed="false">
      <c r="A9" s="33" t="n">
        <v>6</v>
      </c>
      <c r="B9" s="33" t="s">
        <v>268</v>
      </c>
      <c r="C9" s="34" t="n">
        <v>1383.09142</v>
      </c>
      <c r="D9" s="40" t="n">
        <v>888.93145</v>
      </c>
      <c r="J9" s="34" t="n">
        <v>1</v>
      </c>
      <c r="K9" s="34"/>
      <c r="O9" s="41" t="n">
        <f aca="false">(SUM(C9:F9))-J9</f>
        <v>2271.02287</v>
      </c>
    </row>
    <row r="10" customFormat="false" ht="12" hidden="false" customHeight="false" outlineLevel="0" collapsed="false">
      <c r="A10" s="33" t="n">
        <v>7</v>
      </c>
      <c r="B10" s="33" t="s">
        <v>269</v>
      </c>
      <c r="C10" s="34" t="n">
        <v>11425.00724</v>
      </c>
      <c r="D10" s="40" t="n">
        <v>6753.69482</v>
      </c>
      <c r="J10" s="34" t="n">
        <v>12</v>
      </c>
      <c r="K10" s="34"/>
      <c r="O10" s="41" t="n">
        <f aca="false">(SUM(C10:F10))-J10</f>
        <v>18166.70206</v>
      </c>
    </row>
    <row r="11" customFormat="false" ht="12" hidden="false" customHeight="false" outlineLevel="0" collapsed="false">
      <c r="A11" s="33" t="n">
        <v>8</v>
      </c>
      <c r="B11" s="33" t="s">
        <v>270</v>
      </c>
      <c r="C11" s="34" t="n">
        <v>6435.17756</v>
      </c>
      <c r="D11" s="40" t="n">
        <v>4245.672</v>
      </c>
      <c r="J11" s="34"/>
      <c r="K11" s="34"/>
      <c r="O11" s="41" t="n">
        <f aca="false">(SUM(C11:F11))-J11</f>
        <v>10680.84956</v>
      </c>
    </row>
    <row r="12" customFormat="false" ht="12" hidden="false" customHeight="false" outlineLevel="0" collapsed="false">
      <c r="A12" s="33" t="n">
        <v>9</v>
      </c>
      <c r="B12" s="33" t="s">
        <v>271</v>
      </c>
      <c r="C12" s="34" t="n">
        <v>487.37779</v>
      </c>
      <c r="D12" s="40" t="n">
        <v>299.57777</v>
      </c>
      <c r="J12" s="34"/>
      <c r="K12" s="34"/>
      <c r="O12" s="41" t="n">
        <f aca="false">(SUM(C12:F12))-J12</f>
        <v>786.95556</v>
      </c>
    </row>
    <row r="13" customFormat="false" ht="12" hidden="false" customHeight="false" outlineLevel="0" collapsed="false">
      <c r="A13" s="33" t="n">
        <v>10</v>
      </c>
      <c r="B13" s="33" t="s">
        <v>272</v>
      </c>
      <c r="C13" s="34" t="n">
        <v>5909.34892</v>
      </c>
      <c r="D13" s="40" t="n">
        <v>3926.70271</v>
      </c>
      <c r="J13" s="34"/>
      <c r="K13" s="34"/>
      <c r="O13" s="41" t="n">
        <f aca="false">(SUM(C13:F13))-J13</f>
        <v>9836.05163</v>
      </c>
    </row>
    <row r="14" customFormat="false" ht="12" hidden="false" customHeight="false" outlineLevel="0" collapsed="false">
      <c r="A14" s="33" t="n">
        <v>11</v>
      </c>
      <c r="B14" s="33" t="s">
        <v>273</v>
      </c>
      <c r="C14" s="34" t="n">
        <v>572.5341</v>
      </c>
      <c r="D14" s="40" t="n">
        <v>339.82387</v>
      </c>
      <c r="J14" s="34"/>
      <c r="K14" s="34"/>
      <c r="O14" s="41" t="n">
        <f aca="false">(SUM(C14:F14))-J14</f>
        <v>912.35797</v>
      </c>
    </row>
    <row r="15" customFormat="false" ht="12" hidden="false" customHeight="false" outlineLevel="0" collapsed="false">
      <c r="A15" s="33" t="n">
        <v>12</v>
      </c>
      <c r="B15" s="33" t="s">
        <v>274</v>
      </c>
      <c r="C15" s="34" t="n">
        <v>2870.6001</v>
      </c>
      <c r="D15" s="40" t="n">
        <v>1874.7944</v>
      </c>
      <c r="J15" s="34"/>
      <c r="K15" s="34"/>
      <c r="O15" s="41" t="n">
        <f aca="false">(SUM(C15:F15))-J15</f>
        <v>4745.3945</v>
      </c>
    </row>
    <row r="16" customFormat="false" ht="12" hidden="false" customHeight="false" outlineLevel="0" collapsed="false">
      <c r="A16" s="33" t="n">
        <v>13</v>
      </c>
      <c r="B16" s="33" t="s">
        <v>275</v>
      </c>
      <c r="C16" s="34" t="n">
        <v>1467.95678</v>
      </c>
      <c r="D16" s="40" t="n">
        <v>808.85503</v>
      </c>
      <c r="J16" s="34"/>
      <c r="K16" s="34"/>
      <c r="O16" s="41" t="n">
        <f aca="false">(SUM(C16:F16))-J16</f>
        <v>2276.81181</v>
      </c>
    </row>
    <row r="17" customFormat="false" ht="12" hidden="false" customHeight="false" outlineLevel="0" collapsed="false">
      <c r="A17" s="33" t="n">
        <v>14</v>
      </c>
      <c r="B17" s="33" t="s">
        <v>276</v>
      </c>
      <c r="C17" s="34" t="n">
        <v>2249.43896</v>
      </c>
      <c r="D17" s="40" t="n">
        <v>1371.99452</v>
      </c>
      <c r="J17" s="34"/>
      <c r="K17" s="34"/>
      <c r="O17" s="41" t="n">
        <f aca="false">(SUM(C17:F17))-J17</f>
        <v>3621.43348</v>
      </c>
    </row>
    <row r="18" customFormat="false" ht="12" hidden="false" customHeight="false" outlineLevel="0" collapsed="false">
      <c r="A18" s="33" t="n">
        <v>15</v>
      </c>
      <c r="B18" s="33" t="s">
        <v>277</v>
      </c>
      <c r="C18" s="34" t="n">
        <v>1298.92044</v>
      </c>
      <c r="D18" s="40" t="n">
        <v>878.23864</v>
      </c>
      <c r="J18" s="34"/>
      <c r="K18" s="34"/>
      <c r="O18" s="41" t="n">
        <f aca="false">(SUM(C18:F18))-J18</f>
        <v>2177.15908</v>
      </c>
    </row>
    <row r="19" customFormat="false" ht="12" hidden="false" customHeight="false" outlineLevel="0" collapsed="false">
      <c r="A19" s="33" t="n">
        <v>16</v>
      </c>
      <c r="B19" s="33" t="s">
        <v>278</v>
      </c>
      <c r="C19" s="34" t="n">
        <v>5323.86711</v>
      </c>
      <c r="D19" s="40" t="n">
        <v>3295.67061</v>
      </c>
      <c r="J19" s="34"/>
      <c r="K19" s="34"/>
      <c r="O19" s="41" t="n">
        <f aca="false">(SUM(C19:F19))-J19</f>
        <v>8619.53772</v>
      </c>
    </row>
    <row r="20" customFormat="false" ht="12" hidden="false" customHeight="false" outlineLevel="0" collapsed="false">
      <c r="A20" s="33" t="n">
        <v>17</v>
      </c>
      <c r="B20" s="33" t="s">
        <v>279</v>
      </c>
      <c r="C20" s="34" t="n">
        <v>2172.77639</v>
      </c>
      <c r="D20" s="40" t="n">
        <v>1336.58121</v>
      </c>
      <c r="J20" s="34"/>
      <c r="K20" s="34"/>
      <c r="O20" s="41" t="n">
        <f aca="false">(SUM(C20:F20))-J20</f>
        <v>3509.3576</v>
      </c>
    </row>
    <row r="21" customFormat="false" ht="12" hidden="false" customHeight="false" outlineLevel="0" collapsed="false">
      <c r="A21" s="33" t="n">
        <v>18</v>
      </c>
      <c r="B21" s="33" t="s">
        <v>280</v>
      </c>
      <c r="C21" s="34" t="n">
        <v>2526.21791</v>
      </c>
      <c r="D21" s="40" t="n">
        <v>1485.34082</v>
      </c>
      <c r="J21" s="34"/>
      <c r="K21" s="34"/>
      <c r="O21" s="41" t="n">
        <f aca="false">(SUM(C21:F21))-J21</f>
        <v>4011.55873</v>
      </c>
    </row>
    <row r="22" customFormat="false" ht="12" hidden="false" customHeight="false" outlineLevel="0" collapsed="false">
      <c r="A22" s="33" t="n">
        <v>19</v>
      </c>
      <c r="B22" s="33" t="s">
        <v>281</v>
      </c>
      <c r="C22" s="34" t="n">
        <v>553.43466</v>
      </c>
      <c r="D22" s="40" t="n">
        <v>314.90491</v>
      </c>
      <c r="J22" s="34"/>
      <c r="K22" s="34"/>
      <c r="O22" s="41" t="n">
        <f aca="false">(SUM(C22:F22))-J22</f>
        <v>868.33957</v>
      </c>
    </row>
    <row r="23" customFormat="false" ht="12" hidden="false" customHeight="false" outlineLevel="0" collapsed="false">
      <c r="A23" s="33" t="n">
        <v>20</v>
      </c>
      <c r="B23" s="33" t="s">
        <v>282</v>
      </c>
      <c r="C23" s="34" t="n">
        <v>1343.28981</v>
      </c>
      <c r="D23" s="40" t="n">
        <v>843.28974</v>
      </c>
      <c r="J23" s="34"/>
      <c r="K23" s="34"/>
      <c r="O23" s="41" t="n">
        <f aca="false">(SUM(C23:F23))-J23</f>
        <v>2186.57955</v>
      </c>
    </row>
    <row r="24" customFormat="false" ht="12" hidden="false" customHeight="false" outlineLevel="0" collapsed="false">
      <c r="A24" s="33" t="n">
        <v>21</v>
      </c>
      <c r="B24" s="33" t="s">
        <v>283</v>
      </c>
      <c r="C24" s="34" t="n">
        <v>33391.94766</v>
      </c>
      <c r="D24" s="40" t="n">
        <v>21422.56778</v>
      </c>
      <c r="J24" s="34" t="n">
        <v>15</v>
      </c>
      <c r="K24" s="34"/>
      <c r="O24" s="41" t="n">
        <f aca="false">(SUM(C24:F24))-J24</f>
        <v>54799.51544</v>
      </c>
    </row>
    <row r="25" customFormat="false" ht="12" hidden="false" customHeight="false" outlineLevel="0" collapsed="false">
      <c r="A25" s="33" t="n">
        <v>22</v>
      </c>
      <c r="B25" s="33" t="s">
        <v>284</v>
      </c>
      <c r="C25" s="34" t="n">
        <v>1236.42612</v>
      </c>
      <c r="D25" s="40" t="n">
        <v>796.59659</v>
      </c>
      <c r="J25" s="34"/>
      <c r="K25" s="34"/>
      <c r="O25" s="41" t="n">
        <f aca="false">(SUM(C25:F25))-J25</f>
        <v>2033.02271</v>
      </c>
    </row>
    <row r="26" customFormat="false" ht="12" hidden="false" customHeight="false" outlineLevel="0" collapsed="false">
      <c r="A26" s="33" t="n">
        <v>23</v>
      </c>
      <c r="B26" s="33" t="s">
        <v>285</v>
      </c>
      <c r="C26" s="34" t="n">
        <v>424.80567</v>
      </c>
      <c r="D26" s="40" t="n">
        <v>277.06288</v>
      </c>
      <c r="J26" s="34"/>
      <c r="K26" s="34"/>
      <c r="O26" s="41" t="n">
        <f aca="false">(SUM(C26:F26))-J26</f>
        <v>701.86855</v>
      </c>
    </row>
    <row r="27" customFormat="false" ht="12" hidden="false" customHeight="false" outlineLevel="0" collapsed="false">
      <c r="A27" s="33" t="n">
        <v>24</v>
      </c>
      <c r="B27" s="33" t="s">
        <v>286</v>
      </c>
      <c r="C27" s="34" t="n">
        <v>3859.17751</v>
      </c>
      <c r="D27" s="40" t="n">
        <v>2303.7601</v>
      </c>
      <c r="J27" s="34"/>
      <c r="K27" s="34"/>
      <c r="O27" s="41" t="n">
        <f aca="false">(SUM(C27:F27))-J27</f>
        <v>6162.93761</v>
      </c>
    </row>
    <row r="28" customFormat="false" ht="12" hidden="false" customHeight="false" outlineLevel="0" collapsed="false">
      <c r="A28" s="33" t="n">
        <v>25</v>
      </c>
      <c r="B28" s="33" t="s">
        <v>287</v>
      </c>
      <c r="C28" s="34" t="n">
        <v>867.90291</v>
      </c>
      <c r="D28" s="40" t="n">
        <v>468.85145</v>
      </c>
      <c r="J28" s="34"/>
      <c r="K28" s="34"/>
      <c r="O28" s="41" t="n">
        <f aca="false">(SUM(C28:F28))-J28</f>
        <v>1336.75436</v>
      </c>
    </row>
    <row r="29" customFormat="false" ht="12" hidden="false" customHeight="false" outlineLevel="0" collapsed="false">
      <c r="A29" s="33" t="n">
        <v>26</v>
      </c>
      <c r="B29" s="33" t="s">
        <v>288</v>
      </c>
      <c r="C29" s="34" t="n">
        <v>1566.37778</v>
      </c>
      <c r="D29" s="40" t="n">
        <v>1017.07225</v>
      </c>
      <c r="J29" s="34"/>
      <c r="K29" s="34"/>
      <c r="O29" s="41" t="n">
        <f aca="false">(SUM(C29:F29))-J29</f>
        <v>2583.45003</v>
      </c>
    </row>
    <row r="30" customFormat="false" ht="12" hidden="false" customHeight="false" outlineLevel="0" collapsed="false">
      <c r="A30" s="33" t="n">
        <v>27</v>
      </c>
      <c r="B30" s="33" t="s">
        <v>289</v>
      </c>
      <c r="C30" s="34" t="n">
        <v>2752.67047</v>
      </c>
      <c r="D30" s="40" t="n">
        <v>1696.53216</v>
      </c>
      <c r="J30" s="34" t="n">
        <v>1</v>
      </c>
      <c r="K30" s="34"/>
      <c r="O30" s="41" t="n">
        <f aca="false">(SUM(C30:F30))-J30</f>
        <v>4448.20263</v>
      </c>
    </row>
    <row r="31" customFormat="false" ht="12" hidden="false" customHeight="false" outlineLevel="0" collapsed="false">
      <c r="A31" s="33" t="n">
        <v>28</v>
      </c>
      <c r="B31" s="33" t="s">
        <v>290</v>
      </c>
      <c r="C31" s="34" t="n">
        <v>943.98847</v>
      </c>
      <c r="D31" s="40" t="n">
        <v>662.88369</v>
      </c>
      <c r="J31" s="34"/>
      <c r="K31" s="34"/>
      <c r="O31" s="41" t="n">
        <f aca="false">(SUM(C31:F31))-J31</f>
        <v>1606.87216</v>
      </c>
    </row>
    <row r="32" customFormat="false" ht="12" hidden="false" customHeight="false" outlineLevel="0" collapsed="false">
      <c r="A32" s="33" t="n">
        <v>29</v>
      </c>
      <c r="B32" s="33" t="s">
        <v>291</v>
      </c>
      <c r="C32" s="34" t="n">
        <v>95386.60004</v>
      </c>
      <c r="D32" s="40" t="n">
        <v>63081.07044</v>
      </c>
      <c r="E32" s="34" t="n">
        <v>4</v>
      </c>
      <c r="F32" s="34" t="n">
        <v>11.54475</v>
      </c>
      <c r="H32" s="34"/>
      <c r="J32" s="34" t="n">
        <v>1228</v>
      </c>
      <c r="K32" s="34"/>
      <c r="O32" s="41" t="n">
        <f aca="false">(SUM(C32:F32))-J32</f>
        <v>157255.21523</v>
      </c>
    </row>
    <row r="33" customFormat="false" ht="12" hidden="false" customHeight="false" outlineLevel="0" collapsed="false">
      <c r="A33" s="33" t="n">
        <v>30</v>
      </c>
      <c r="B33" s="33" t="s">
        <v>292</v>
      </c>
      <c r="C33" s="34" t="n">
        <v>6279.8771</v>
      </c>
      <c r="D33" s="40" t="n">
        <v>4032.38573</v>
      </c>
      <c r="H33" s="34"/>
      <c r="J33" s="34" t="n">
        <v>1</v>
      </c>
      <c r="K33" s="34"/>
      <c r="O33" s="41" t="n">
        <f aca="false">(SUM(C33:F33))-J33</f>
        <v>10311.26283</v>
      </c>
    </row>
    <row r="34" customFormat="false" ht="12" hidden="false" customHeight="false" outlineLevel="0" collapsed="false">
      <c r="A34" s="33" t="n">
        <v>31</v>
      </c>
      <c r="B34" s="33" t="s">
        <v>293</v>
      </c>
      <c r="C34" s="34" t="n">
        <v>1288.27274</v>
      </c>
      <c r="D34" s="40" t="n">
        <v>804.69889</v>
      </c>
      <c r="J34" s="34"/>
      <c r="K34" s="34"/>
      <c r="O34" s="41" t="n">
        <f aca="false">(SUM(C34:F34))-J34</f>
        <v>2092.97163</v>
      </c>
    </row>
    <row r="35" customFormat="false" ht="12" hidden="false" customHeight="false" outlineLevel="0" collapsed="false">
      <c r="A35" s="33" t="n">
        <v>32</v>
      </c>
      <c r="B35" s="33" t="s">
        <v>294</v>
      </c>
      <c r="C35" s="34" t="n">
        <v>2195.53428</v>
      </c>
      <c r="D35" s="40" t="n">
        <v>1288.40145</v>
      </c>
      <c r="J35" s="34"/>
      <c r="K35" s="34"/>
      <c r="O35" s="41" t="n">
        <f aca="false">(SUM(C35:F35))-J35</f>
        <v>3483.93573</v>
      </c>
    </row>
    <row r="36" customFormat="false" ht="12" hidden="false" customHeight="false" outlineLevel="0" collapsed="false">
      <c r="A36" s="33" t="n">
        <v>33</v>
      </c>
      <c r="B36" s="33" t="s">
        <v>295</v>
      </c>
      <c r="C36" s="34" t="n">
        <v>4419.84022</v>
      </c>
      <c r="D36" s="40" t="n">
        <v>2724.05733</v>
      </c>
      <c r="J36" s="34"/>
      <c r="K36" s="34"/>
      <c r="O36" s="41" t="n">
        <f aca="false">(SUM(C36:F36))-J36</f>
        <v>7143.89755</v>
      </c>
    </row>
    <row r="37" customFormat="false" ht="12" hidden="false" customHeight="false" outlineLevel="0" collapsed="false">
      <c r="A37" s="33" t="n">
        <v>34</v>
      </c>
      <c r="B37" s="33" t="s">
        <v>296</v>
      </c>
      <c r="C37" s="34" t="n">
        <v>6987.62358</v>
      </c>
      <c r="D37" s="40" t="n">
        <v>4306.53363</v>
      </c>
      <c r="E37" s="34" t="n">
        <v>1</v>
      </c>
      <c r="F37" s="34" t="n">
        <v>1</v>
      </c>
      <c r="J37" s="34"/>
      <c r="K37" s="34"/>
      <c r="O37" s="41" t="n">
        <f aca="false">(SUM(C37:F37))-J37</f>
        <v>11296.15721</v>
      </c>
    </row>
    <row r="38" customFormat="false" ht="12" hidden="false" customHeight="false" outlineLevel="0" collapsed="false">
      <c r="A38" s="33" t="n">
        <v>35</v>
      </c>
      <c r="B38" s="33" t="s">
        <v>297</v>
      </c>
      <c r="C38" s="34" t="n">
        <v>1510.22936</v>
      </c>
      <c r="D38" s="40" t="n">
        <v>1024.44468</v>
      </c>
      <c r="J38" s="34" t="n">
        <v>1</v>
      </c>
      <c r="K38" s="34"/>
      <c r="O38" s="41" t="n">
        <f aca="false">(SUM(C38:F38))-J38</f>
        <v>2533.67404</v>
      </c>
    </row>
    <row r="39" customFormat="false" ht="12" hidden="false" customHeight="false" outlineLevel="0" collapsed="false">
      <c r="A39" s="33" t="n">
        <v>36</v>
      </c>
      <c r="B39" s="33" t="s">
        <v>298</v>
      </c>
      <c r="C39" s="34" t="n">
        <v>3658.96659</v>
      </c>
      <c r="D39" s="40" t="n">
        <v>2474.2333</v>
      </c>
      <c r="J39" s="34" t="n">
        <v>1</v>
      </c>
      <c r="K39" s="34"/>
      <c r="O39" s="41" t="n">
        <f aca="false">(SUM(C39:F39))-J39</f>
        <v>6132.19989</v>
      </c>
    </row>
    <row r="40" customFormat="false" ht="12" hidden="false" customHeight="false" outlineLevel="0" collapsed="false">
      <c r="A40" s="33" t="n">
        <v>37</v>
      </c>
      <c r="B40" s="33" t="s">
        <v>299</v>
      </c>
      <c r="C40" s="34" t="n">
        <v>1283.16092</v>
      </c>
      <c r="D40" s="40" t="n">
        <v>804.50145</v>
      </c>
      <c r="J40" s="34"/>
      <c r="K40" s="34"/>
      <c r="O40" s="41" t="n">
        <f aca="false">(SUM(C40:F40))-J40</f>
        <v>2087.66237</v>
      </c>
    </row>
    <row r="41" customFormat="false" ht="12" hidden="false" customHeight="false" outlineLevel="0" collapsed="false">
      <c r="A41" s="33" t="n">
        <v>38</v>
      </c>
      <c r="B41" s="33" t="s">
        <v>300</v>
      </c>
      <c r="C41" s="34" t="n">
        <v>1348.85048</v>
      </c>
      <c r="D41" s="40" t="n">
        <v>872.94483</v>
      </c>
      <c r="J41" s="34"/>
      <c r="K41" s="34"/>
      <c r="O41" s="41" t="n">
        <f aca="false">(SUM(C41:F41))-J41</f>
        <v>2221.79531</v>
      </c>
    </row>
    <row r="42" customFormat="false" ht="12" hidden="false" customHeight="false" outlineLevel="0" collapsed="false">
      <c r="A42" s="33" t="n">
        <v>39</v>
      </c>
      <c r="B42" s="33" t="s">
        <v>301</v>
      </c>
      <c r="C42" s="34" t="n">
        <v>1620.87657</v>
      </c>
      <c r="D42" s="40" t="n">
        <v>1005.50572</v>
      </c>
      <c r="J42" s="34"/>
      <c r="K42" s="34"/>
      <c r="O42" s="41" t="n">
        <f aca="false">(SUM(C42:F42))-J42</f>
        <v>2626.38229</v>
      </c>
    </row>
    <row r="43" customFormat="false" ht="12" hidden="false" customHeight="false" outlineLevel="0" collapsed="false">
      <c r="A43" s="33" t="n">
        <v>40</v>
      </c>
      <c r="B43" s="33" t="s">
        <v>302</v>
      </c>
      <c r="C43" s="34" t="n">
        <v>919.8353</v>
      </c>
      <c r="D43" s="40" t="n">
        <v>629.63459</v>
      </c>
      <c r="J43" s="34"/>
      <c r="K43" s="34"/>
      <c r="O43" s="41" t="n">
        <f aca="false">(SUM(C43:F43))-J43</f>
        <v>1549.46989</v>
      </c>
    </row>
    <row r="44" customFormat="false" ht="12" hidden="false" customHeight="false" outlineLevel="0" collapsed="false">
      <c r="A44" s="33" t="n">
        <v>41</v>
      </c>
      <c r="B44" s="33" t="s">
        <v>303</v>
      </c>
      <c r="C44" s="34" t="n">
        <v>3780.02285</v>
      </c>
      <c r="D44" s="40" t="n">
        <v>2096.82758</v>
      </c>
      <c r="J44" s="34"/>
      <c r="K44" s="34"/>
      <c r="O44" s="41" t="n">
        <f aca="false">(SUM(C44:F44))-J44</f>
        <v>5876.85043</v>
      </c>
    </row>
    <row r="45" customFormat="false" ht="12" hidden="false" customHeight="false" outlineLevel="0" collapsed="false">
      <c r="A45" s="33" t="n">
        <v>42</v>
      </c>
      <c r="B45" s="33" t="s">
        <v>304</v>
      </c>
      <c r="C45" s="34" t="n">
        <v>11118.69953</v>
      </c>
      <c r="D45" s="40" t="n">
        <v>6800.61998</v>
      </c>
      <c r="J45" s="34" t="n">
        <v>2</v>
      </c>
      <c r="K45" s="34"/>
      <c r="O45" s="41" t="n">
        <f aca="false">(SUM(C45:F45))-J45</f>
        <v>17917.31951</v>
      </c>
    </row>
    <row r="46" customFormat="false" ht="12" hidden="false" customHeight="false" outlineLevel="0" collapsed="false">
      <c r="A46" s="33" t="n">
        <v>43</v>
      </c>
      <c r="B46" s="33" t="s">
        <v>305</v>
      </c>
      <c r="C46" s="34" t="n">
        <v>27768.39073</v>
      </c>
      <c r="D46" s="40" t="n">
        <v>16994.05754</v>
      </c>
      <c r="J46" s="34" t="n">
        <v>9</v>
      </c>
      <c r="K46" s="34"/>
      <c r="O46" s="41" t="n">
        <f aca="false">(SUM(C46:F46))-J46</f>
        <v>44753.44827</v>
      </c>
    </row>
    <row r="47" customFormat="false" ht="12" hidden="false" customHeight="false" outlineLevel="0" collapsed="false">
      <c r="A47" s="33" t="n">
        <v>44</v>
      </c>
      <c r="B47" s="33" t="s">
        <v>306</v>
      </c>
      <c r="C47" s="34" t="n">
        <v>4934.04022</v>
      </c>
      <c r="D47" s="40" t="n">
        <v>3165.58038</v>
      </c>
      <c r="J47" s="34"/>
      <c r="K47" s="34"/>
      <c r="O47" s="41" t="n">
        <f aca="false">(SUM(C47:F47))-J47</f>
        <v>8099.6206</v>
      </c>
    </row>
    <row r="48" customFormat="false" ht="12" hidden="false" customHeight="false" outlineLevel="0" collapsed="false">
      <c r="A48" s="33" t="n">
        <v>45</v>
      </c>
      <c r="B48" s="33" t="s">
        <v>307</v>
      </c>
      <c r="C48" s="34" t="n">
        <v>157.47778</v>
      </c>
      <c r="D48" s="40" t="n">
        <v>136.4</v>
      </c>
      <c r="J48" s="34"/>
      <c r="K48" s="34"/>
      <c r="O48" s="41" t="n">
        <f aca="false">(SUM(C48:F48))-J48</f>
        <v>293.87778</v>
      </c>
    </row>
    <row r="49" customFormat="false" ht="12" hidden="false" customHeight="false" outlineLevel="0" collapsed="false">
      <c r="A49" s="33" t="n">
        <v>46</v>
      </c>
      <c r="B49" s="33" t="s">
        <v>308</v>
      </c>
      <c r="C49" s="34" t="n">
        <v>3058.07049</v>
      </c>
      <c r="D49" s="40" t="n">
        <v>1952.81313</v>
      </c>
      <c r="J49" s="34" t="n">
        <v>1</v>
      </c>
      <c r="K49" s="34"/>
      <c r="O49" s="41" t="n">
        <f aca="false">(SUM(C49:F49))-J49</f>
        <v>5009.88362</v>
      </c>
    </row>
    <row r="50" customFormat="false" ht="12" hidden="false" customHeight="false" outlineLevel="0" collapsed="false">
      <c r="A50" s="33" t="n">
        <v>47</v>
      </c>
      <c r="B50" s="33" t="s">
        <v>309</v>
      </c>
      <c r="C50" s="34" t="n">
        <v>4918.27187</v>
      </c>
      <c r="D50" s="40" t="n">
        <v>3241.24855</v>
      </c>
      <c r="J50" s="34" t="n">
        <v>2</v>
      </c>
      <c r="K50" s="34"/>
      <c r="O50" s="41" t="n">
        <f aca="false">(SUM(C50:F50))-J50</f>
        <v>8157.52042</v>
      </c>
    </row>
    <row r="51" customFormat="false" ht="12" hidden="false" customHeight="false" outlineLevel="0" collapsed="false">
      <c r="A51" s="33" t="n">
        <v>48</v>
      </c>
      <c r="B51" s="33" t="s">
        <v>310</v>
      </c>
      <c r="C51" s="34" t="n">
        <v>1926.57539</v>
      </c>
      <c r="D51" s="40" t="n">
        <v>1228.87473</v>
      </c>
      <c r="J51" s="34"/>
      <c r="K51" s="34"/>
      <c r="O51" s="41" t="n">
        <f aca="false">(SUM(C51:F51))-J51</f>
        <v>3155.45012</v>
      </c>
    </row>
    <row r="52" customFormat="false" ht="12" hidden="false" customHeight="false" outlineLevel="0" collapsed="false">
      <c r="A52" s="33" t="n">
        <v>49</v>
      </c>
      <c r="B52" s="33" t="s">
        <v>311</v>
      </c>
      <c r="C52" s="34" t="n">
        <v>540.74274</v>
      </c>
      <c r="D52" s="40" t="n">
        <v>299.99416</v>
      </c>
      <c r="J52" s="34"/>
      <c r="K52" s="34"/>
      <c r="O52" s="41" t="n">
        <f aca="false">(SUM(C52:F52))-J52</f>
        <v>840.7369</v>
      </c>
    </row>
    <row r="53" customFormat="false" ht="12" hidden="false" customHeight="false" outlineLevel="0" collapsed="false">
      <c r="A53" s="33" t="n">
        <v>50</v>
      </c>
      <c r="B53" s="33" t="s">
        <v>312</v>
      </c>
      <c r="C53" s="34" t="n">
        <v>1182.14373</v>
      </c>
      <c r="D53" s="40" t="n">
        <v>677.68965</v>
      </c>
      <c r="J53" s="34"/>
      <c r="K53" s="34"/>
      <c r="O53" s="41" t="n">
        <f aca="false">(SUM(C53:F53))-J53</f>
        <v>1859.83338</v>
      </c>
    </row>
    <row r="54" customFormat="false" ht="12" hidden="false" customHeight="false" outlineLevel="0" collapsed="false">
      <c r="A54" s="33" t="n">
        <v>51</v>
      </c>
      <c r="B54" s="33" t="s">
        <v>313</v>
      </c>
      <c r="C54" s="34" t="n">
        <v>815.68967</v>
      </c>
      <c r="D54" s="40" t="n">
        <v>553.04219</v>
      </c>
      <c r="J54" s="34"/>
      <c r="K54" s="34"/>
      <c r="O54" s="41" t="n">
        <f aca="false">(SUM(C54:F54))-J54</f>
        <v>1368.73186</v>
      </c>
    </row>
    <row r="55" customFormat="false" ht="12" hidden="false" customHeight="false" outlineLevel="0" collapsed="false">
      <c r="A55" s="33" t="n">
        <v>52</v>
      </c>
      <c r="B55" s="33" t="s">
        <v>314</v>
      </c>
      <c r="C55" s="34" t="n">
        <v>2278.27058</v>
      </c>
      <c r="D55" s="40" t="n">
        <v>1413.53636</v>
      </c>
      <c r="J55" s="34" t="n">
        <v>2</v>
      </c>
      <c r="K55" s="34"/>
      <c r="O55" s="41" t="n">
        <f aca="false">(SUM(C55:F55))-J55</f>
        <v>3689.80694</v>
      </c>
    </row>
    <row r="56" customFormat="false" ht="12" hidden="false" customHeight="false" outlineLevel="0" collapsed="false">
      <c r="A56" s="33" t="n">
        <v>53</v>
      </c>
      <c r="B56" s="33" t="s">
        <v>315</v>
      </c>
      <c r="C56" s="34" t="n">
        <v>26822.30293</v>
      </c>
      <c r="D56" s="40" t="n">
        <v>13615.13445</v>
      </c>
      <c r="E56" s="34" t="n">
        <v>1</v>
      </c>
      <c r="J56" s="34" t="n">
        <v>1</v>
      </c>
      <c r="K56" s="34"/>
      <c r="O56" s="41" t="n">
        <f aca="false">(SUM(C56:F56))-J56</f>
        <v>40437.43738</v>
      </c>
    </row>
    <row r="57" customFormat="false" ht="12" hidden="false" customHeight="false" outlineLevel="0" collapsed="false">
      <c r="A57" s="33" t="n">
        <v>54</v>
      </c>
      <c r="B57" s="33" t="s">
        <v>316</v>
      </c>
      <c r="C57" s="34" t="n">
        <v>2597.93858</v>
      </c>
      <c r="D57" s="40" t="n">
        <v>1643.64275</v>
      </c>
      <c r="J57" s="34"/>
      <c r="K57" s="34"/>
      <c r="O57" s="41" t="n">
        <f aca="false">(SUM(C57:F57))-J57</f>
        <v>4241.58133</v>
      </c>
    </row>
    <row r="58" customFormat="false" ht="12" hidden="false" customHeight="false" outlineLevel="0" collapsed="false">
      <c r="A58" s="33" t="n">
        <v>55</v>
      </c>
      <c r="B58" s="33" t="s">
        <v>317</v>
      </c>
      <c r="C58" s="34" t="n">
        <v>1000.14036</v>
      </c>
      <c r="D58" s="40" t="n">
        <v>697.7022</v>
      </c>
      <c r="J58" s="34"/>
      <c r="K58" s="34"/>
      <c r="O58" s="41" t="n">
        <f aca="false">(SUM(C58:F58))-J58</f>
        <v>1697.84256</v>
      </c>
    </row>
    <row r="59" customFormat="false" ht="12" hidden="false" customHeight="false" outlineLevel="0" collapsed="false">
      <c r="A59" s="33" t="n">
        <v>56</v>
      </c>
      <c r="B59" s="33" t="s">
        <v>318</v>
      </c>
      <c r="C59" s="34" t="n">
        <v>1100.41434</v>
      </c>
      <c r="D59" s="40" t="n">
        <v>753.25292</v>
      </c>
      <c r="J59" s="34"/>
      <c r="K59" s="34"/>
      <c r="O59" s="41" t="n">
        <f aca="false">(SUM(C59:F59))-J59</f>
        <v>1853.66726</v>
      </c>
    </row>
    <row r="60" customFormat="false" ht="12" hidden="false" customHeight="false" outlineLevel="0" collapsed="false">
      <c r="A60" s="33" t="n">
        <v>57</v>
      </c>
      <c r="B60" s="33" t="s">
        <v>319</v>
      </c>
      <c r="C60" s="34" t="n">
        <v>773.2443</v>
      </c>
      <c r="D60" s="40" t="n">
        <v>513.41479</v>
      </c>
      <c r="J60" s="34"/>
      <c r="K60" s="34"/>
      <c r="O60" s="41" t="n">
        <f aca="false">(SUM(C60:F60))-J60</f>
        <v>1286.65909</v>
      </c>
    </row>
    <row r="61" customFormat="false" ht="12" hidden="false" customHeight="false" outlineLevel="0" collapsed="false">
      <c r="A61" s="33" t="n">
        <v>58</v>
      </c>
      <c r="B61" s="33" t="s">
        <v>320</v>
      </c>
      <c r="C61" s="34" t="n">
        <v>2956.41143</v>
      </c>
      <c r="D61" s="40" t="n">
        <v>1811.67958</v>
      </c>
      <c r="J61" s="34"/>
      <c r="K61" s="34"/>
      <c r="O61" s="41" t="n">
        <f aca="false">(SUM(C61:F61))-J61</f>
        <v>4768.09101</v>
      </c>
    </row>
    <row r="62" customFormat="false" ht="12" hidden="false" customHeight="false" outlineLevel="0" collapsed="false">
      <c r="A62" s="33" t="n">
        <v>59</v>
      </c>
      <c r="B62" s="33" t="s">
        <v>321</v>
      </c>
      <c r="C62" s="34" t="n">
        <v>772.98164</v>
      </c>
      <c r="D62" s="40" t="n">
        <v>525.01557</v>
      </c>
      <c r="J62" s="34"/>
      <c r="K62" s="34"/>
      <c r="O62" s="41" t="n">
        <f aca="false">(SUM(C62:F62))-J62</f>
        <v>1297.99721</v>
      </c>
    </row>
    <row r="63" customFormat="false" ht="12" hidden="false" customHeight="false" outlineLevel="0" collapsed="false">
      <c r="A63" s="33" t="n">
        <v>60</v>
      </c>
      <c r="B63" s="33" t="s">
        <v>322</v>
      </c>
      <c r="C63" s="34" t="n">
        <v>5758.93727</v>
      </c>
      <c r="D63" s="40" t="n">
        <v>3547.75433</v>
      </c>
      <c r="J63" s="34" t="n">
        <v>1</v>
      </c>
      <c r="K63" s="34"/>
      <c r="O63" s="41" t="n">
        <f aca="false">(SUM(C63:F63))-J63</f>
        <v>9305.6916</v>
      </c>
    </row>
    <row r="64" customFormat="false" ht="12" hidden="false" customHeight="false" outlineLevel="0" collapsed="false">
      <c r="A64" s="33" t="n">
        <v>62</v>
      </c>
      <c r="B64" s="33" t="s">
        <v>323</v>
      </c>
      <c r="C64" s="34" t="n">
        <v>1189.91423</v>
      </c>
      <c r="D64" s="40" t="n">
        <v>811.09142</v>
      </c>
      <c r="J64" s="34" t="n">
        <v>1</v>
      </c>
      <c r="K64" s="34"/>
      <c r="O64" s="41" t="n">
        <f aca="false">(SUM(C64:F64))-J64</f>
        <v>2000.00565</v>
      </c>
    </row>
    <row r="65" customFormat="false" ht="12" hidden="false" customHeight="false" outlineLevel="0" collapsed="false">
      <c r="A65" s="33" t="n">
        <v>63</v>
      </c>
      <c r="B65" s="33" t="s">
        <v>324</v>
      </c>
      <c r="C65" s="34" t="n">
        <v>1554.55419</v>
      </c>
      <c r="D65" s="40" t="n">
        <v>963.85714</v>
      </c>
      <c r="J65" s="34"/>
      <c r="K65" s="34"/>
      <c r="O65" s="41" t="n">
        <f aca="false">(SUM(C65:F65))-J65</f>
        <v>2518.41133</v>
      </c>
    </row>
    <row r="66" customFormat="false" ht="12" hidden="false" customHeight="false" outlineLevel="0" collapsed="false">
      <c r="A66" s="33" t="n">
        <v>65</v>
      </c>
      <c r="B66" s="33" t="s">
        <v>325</v>
      </c>
      <c r="C66" s="34" t="n">
        <v>1172.73329</v>
      </c>
      <c r="D66" s="40" t="n">
        <v>824.72778</v>
      </c>
      <c r="J66" s="34" t="n">
        <v>1</v>
      </c>
      <c r="K66" s="34"/>
      <c r="O66" s="41" t="n">
        <f aca="false">(SUM(C66:F66))-J66</f>
        <v>1996.46107</v>
      </c>
    </row>
    <row r="67" customFormat="false" ht="12" hidden="false" customHeight="false" outlineLevel="0" collapsed="false">
      <c r="A67" s="33" t="n">
        <v>66</v>
      </c>
      <c r="B67" s="33" t="s">
        <v>326</v>
      </c>
      <c r="C67" s="34" t="n">
        <v>870.40689</v>
      </c>
      <c r="D67" s="40" t="n">
        <v>574.2326</v>
      </c>
      <c r="J67" s="34"/>
      <c r="K67" s="34"/>
      <c r="O67" s="41" t="n">
        <f aca="false">(SUM(C67:F67))-J67</f>
        <v>1444.63949</v>
      </c>
    </row>
    <row r="68" customFormat="false" ht="12" hidden="false" customHeight="false" outlineLevel="0" collapsed="false">
      <c r="A68" s="33" t="n">
        <v>67</v>
      </c>
      <c r="B68" s="33" t="s">
        <v>327</v>
      </c>
      <c r="C68" s="34" t="n">
        <v>1410.80077</v>
      </c>
      <c r="D68" s="40" t="n">
        <v>902.68651</v>
      </c>
      <c r="J68" s="34"/>
      <c r="K68" s="34"/>
      <c r="O68" s="41" t="n">
        <f aca="false">(SUM(C68:F68))-J68</f>
        <v>2313.48728</v>
      </c>
    </row>
    <row r="69" customFormat="false" ht="12" hidden="false" customHeight="false" outlineLevel="0" collapsed="false">
      <c r="A69" s="33" t="n">
        <v>68</v>
      </c>
      <c r="B69" s="33" t="s">
        <v>328</v>
      </c>
      <c r="C69" s="34" t="n">
        <v>2534.11861</v>
      </c>
      <c r="D69" s="40" t="n">
        <v>1553.06823</v>
      </c>
      <c r="J69" s="34"/>
      <c r="K69" s="34"/>
      <c r="O69" s="41" t="n">
        <f aca="false">(SUM(C69:F69))-J69</f>
        <v>4087.18684</v>
      </c>
    </row>
    <row r="70" customFormat="false" ht="12" hidden="false" customHeight="false" outlineLevel="0" collapsed="false">
      <c r="A70" s="33" t="n">
        <v>69</v>
      </c>
      <c r="B70" s="33" t="s">
        <v>329</v>
      </c>
      <c r="C70" s="34" t="n">
        <v>2198.39423</v>
      </c>
      <c r="D70" s="40" t="n">
        <v>1305.76005</v>
      </c>
      <c r="J70" s="34"/>
      <c r="K70" s="34"/>
      <c r="O70" s="41" t="n">
        <f aca="false">(SUM(C70:F70))-J70</f>
        <v>3504.15428</v>
      </c>
    </row>
    <row r="71" customFormat="false" ht="12" hidden="false" customHeight="false" outlineLevel="0" collapsed="false">
      <c r="A71" s="33" t="n">
        <v>70</v>
      </c>
      <c r="B71" s="33" t="s">
        <v>330</v>
      </c>
      <c r="C71" s="34" t="n">
        <v>1642.33529</v>
      </c>
      <c r="D71" s="40" t="n">
        <v>957.61276</v>
      </c>
      <c r="J71" s="34"/>
      <c r="K71" s="34"/>
      <c r="O71" s="41" t="n">
        <f aca="false">(SUM(C71:F71))-J71</f>
        <v>2599.94805</v>
      </c>
    </row>
    <row r="72" customFormat="false" ht="12" hidden="false" customHeight="false" outlineLevel="0" collapsed="false">
      <c r="A72" s="33" t="n">
        <v>71</v>
      </c>
      <c r="B72" s="33" t="s">
        <v>331</v>
      </c>
      <c r="C72" s="34" t="n">
        <v>5493.49281</v>
      </c>
      <c r="D72" s="40" t="n">
        <v>3573.75991</v>
      </c>
      <c r="J72" s="34"/>
      <c r="K72" s="34"/>
      <c r="O72" s="41" t="n">
        <f aca="false">(SUM(C72:F72))-J72</f>
        <v>9067.25272</v>
      </c>
    </row>
    <row r="73" customFormat="false" ht="12" hidden="false" customHeight="false" outlineLevel="0" collapsed="false">
      <c r="A73" s="33" t="n">
        <v>72</v>
      </c>
      <c r="B73" s="33" t="s">
        <v>332</v>
      </c>
      <c r="C73" s="34" t="n">
        <v>2524.09469</v>
      </c>
      <c r="D73" s="40" t="n">
        <v>1477.32361</v>
      </c>
      <c r="J73" s="34"/>
      <c r="K73" s="34"/>
      <c r="O73" s="41" t="n">
        <f aca="false">(SUM(C73:F73))-J73</f>
        <v>4001.4183</v>
      </c>
    </row>
    <row r="74" customFormat="false" ht="12" hidden="false" customHeight="false" outlineLevel="0" collapsed="false">
      <c r="A74" s="33" t="n">
        <v>73</v>
      </c>
      <c r="B74" s="33" t="s">
        <v>333</v>
      </c>
      <c r="C74" s="34" t="n">
        <v>1654.1731</v>
      </c>
      <c r="D74" s="40" t="n">
        <v>1085.12841</v>
      </c>
      <c r="J74" s="34"/>
      <c r="K74" s="34"/>
      <c r="O74" s="41" t="n">
        <f aca="false">(SUM(C74:F74))-J74</f>
        <v>2739.30151</v>
      </c>
    </row>
    <row r="75" customFormat="false" ht="12" hidden="false" customHeight="false" outlineLevel="0" collapsed="false">
      <c r="A75" s="33" t="n">
        <v>74</v>
      </c>
      <c r="B75" s="33" t="s">
        <v>334</v>
      </c>
      <c r="C75" s="34" t="n">
        <v>3718.47122</v>
      </c>
      <c r="D75" s="40" t="n">
        <v>2286.7415</v>
      </c>
      <c r="J75" s="34"/>
      <c r="K75" s="34"/>
      <c r="O75" s="41" t="n">
        <f aca="false">(SUM(C75:F75))-J75</f>
        <v>6005.21272</v>
      </c>
    </row>
    <row r="76" customFormat="false" ht="12" hidden="false" customHeight="false" outlineLevel="0" collapsed="false">
      <c r="A76" s="33" t="n">
        <v>75</v>
      </c>
      <c r="B76" s="33" t="s">
        <v>335</v>
      </c>
      <c r="C76" s="34" t="n">
        <v>39289.78054</v>
      </c>
      <c r="D76" s="40" t="n">
        <v>23349.06449</v>
      </c>
      <c r="E76" s="34" t="n">
        <v>4</v>
      </c>
      <c r="F76" s="34" t="n">
        <v>3.10112</v>
      </c>
      <c r="J76" s="34" t="n">
        <v>11</v>
      </c>
      <c r="K76" s="34"/>
      <c r="O76" s="41" t="n">
        <f aca="false">(SUM(C76:F76))-J76</f>
        <v>62634.94615</v>
      </c>
    </row>
    <row r="77" customFormat="false" ht="12" hidden="false" customHeight="false" outlineLevel="0" collapsed="false">
      <c r="A77" s="33" t="n">
        <v>77</v>
      </c>
      <c r="B77" s="33" t="s">
        <v>336</v>
      </c>
      <c r="C77" s="34" t="n">
        <v>2995.75158</v>
      </c>
      <c r="D77" s="40" t="n">
        <v>1881.50556</v>
      </c>
      <c r="J77" s="34"/>
      <c r="K77" s="34"/>
      <c r="O77" s="41" t="n">
        <f aca="false">(SUM(C77:F77))-J77</f>
        <v>4877.25714</v>
      </c>
    </row>
    <row r="78" customFormat="false" ht="12" hidden="false" customHeight="false" outlineLevel="0" collapsed="false">
      <c r="A78" s="33" t="n">
        <v>78</v>
      </c>
      <c r="B78" s="33" t="s">
        <v>337</v>
      </c>
      <c r="C78" s="34" t="n">
        <v>593.02774</v>
      </c>
      <c r="D78" s="40" t="n">
        <v>433.98885</v>
      </c>
      <c r="J78" s="34"/>
      <c r="K78" s="34"/>
      <c r="O78" s="41" t="n">
        <f aca="false">(SUM(C78:F78))-J78</f>
        <v>1027.01659</v>
      </c>
    </row>
    <row r="79" customFormat="false" ht="12" hidden="false" customHeight="false" outlineLevel="0" collapsed="false">
      <c r="A79" s="33" t="n">
        <v>79</v>
      </c>
      <c r="B79" s="33" t="s">
        <v>338</v>
      </c>
      <c r="C79" s="34" t="n">
        <v>745.54192</v>
      </c>
      <c r="D79" s="40" t="n">
        <v>473.13962</v>
      </c>
      <c r="J79" s="34"/>
      <c r="K79" s="34"/>
      <c r="O79" s="41" t="n">
        <f aca="false">(SUM(C79:F79))-J79</f>
        <v>1218.68154</v>
      </c>
    </row>
    <row r="80" customFormat="false" ht="12" hidden="false" customHeight="false" outlineLevel="0" collapsed="false">
      <c r="A80" s="33" t="n">
        <v>80</v>
      </c>
      <c r="B80" s="33" t="s">
        <v>339</v>
      </c>
      <c r="C80" s="34" t="n">
        <v>8714.04969</v>
      </c>
      <c r="D80" s="40" t="n">
        <v>5666.91111</v>
      </c>
      <c r="F80" s="34" t="n">
        <v>1</v>
      </c>
      <c r="J80" s="34" t="n">
        <v>1</v>
      </c>
      <c r="K80" s="34"/>
      <c r="O80" s="41" t="n">
        <f aca="false">(SUM(C80:F80))-J80</f>
        <v>14380.9608</v>
      </c>
    </row>
    <row r="81" customFormat="false" ht="12" hidden="false" customHeight="false" outlineLevel="0" collapsed="false">
      <c r="A81" s="33" t="n">
        <v>81</v>
      </c>
      <c r="B81" s="33" t="s">
        <v>340</v>
      </c>
      <c r="C81" s="34" t="n">
        <v>1653.21673</v>
      </c>
      <c r="D81" s="40" t="n">
        <v>1111.88888</v>
      </c>
      <c r="J81" s="34"/>
      <c r="K81" s="34"/>
      <c r="O81" s="41" t="n">
        <f aca="false">(SUM(C81:F81))-J81</f>
        <v>2765.10561</v>
      </c>
    </row>
    <row r="82" customFormat="false" ht="12" hidden="false" customHeight="false" outlineLevel="0" collapsed="false">
      <c r="A82" s="33" t="n">
        <v>82</v>
      </c>
      <c r="B82" s="33" t="s">
        <v>341</v>
      </c>
      <c r="C82" s="34" t="n">
        <v>6680.05618</v>
      </c>
      <c r="D82" s="40" t="n">
        <v>4171.84253</v>
      </c>
      <c r="J82" s="34"/>
      <c r="K82" s="34"/>
      <c r="O82" s="41" t="n">
        <f aca="false">(SUM(C82:F82))-J82</f>
        <v>10851.89871</v>
      </c>
    </row>
    <row r="83" customFormat="false" ht="12" hidden="false" customHeight="false" outlineLevel="0" collapsed="false">
      <c r="A83" s="33" t="n">
        <v>83</v>
      </c>
      <c r="B83" s="33" t="s">
        <v>342</v>
      </c>
      <c r="C83" s="34" t="n">
        <v>2542.9945</v>
      </c>
      <c r="D83" s="40" t="n">
        <v>1537.0726</v>
      </c>
      <c r="J83" s="34"/>
      <c r="K83" s="34"/>
      <c r="O83" s="41" t="n">
        <f aca="false">(SUM(C83:F83))-J83</f>
        <v>4080.0671</v>
      </c>
    </row>
    <row r="84" customFormat="false" ht="12" hidden="false" customHeight="false" outlineLevel="0" collapsed="false">
      <c r="A84" s="33" t="n">
        <v>84</v>
      </c>
      <c r="B84" s="33" t="s">
        <v>343</v>
      </c>
      <c r="C84" s="34" t="n">
        <v>2283.6053</v>
      </c>
      <c r="D84" s="40" t="n">
        <v>1435.53321</v>
      </c>
      <c r="J84" s="34"/>
      <c r="K84" s="34"/>
      <c r="O84" s="41" t="n">
        <f aca="false">(SUM(C84:F84))-J84</f>
        <v>3719.13851</v>
      </c>
    </row>
    <row r="85" customFormat="false" ht="12" hidden="false" customHeight="false" outlineLevel="0" collapsed="false">
      <c r="A85" s="33" t="n">
        <v>85</v>
      </c>
      <c r="B85" s="33" t="s">
        <v>344</v>
      </c>
      <c r="C85" s="34" t="n">
        <v>3572.53146</v>
      </c>
      <c r="D85" s="40" t="n">
        <v>2207.7686</v>
      </c>
      <c r="J85" s="34"/>
      <c r="K85" s="34"/>
      <c r="O85" s="41" t="n">
        <f aca="false">(SUM(C85:F85))-J85</f>
        <v>5780.30006</v>
      </c>
    </row>
    <row r="86" customFormat="false" ht="12" hidden="false" customHeight="false" outlineLevel="0" collapsed="false">
      <c r="A86" s="33" t="n">
        <v>86</v>
      </c>
      <c r="B86" s="33" t="s">
        <v>345</v>
      </c>
      <c r="C86" s="34" t="n">
        <v>3105.10548</v>
      </c>
      <c r="D86" s="40" t="n">
        <v>1827.13329</v>
      </c>
      <c r="J86" s="34"/>
      <c r="K86" s="34"/>
      <c r="O86" s="41" t="n">
        <f aca="false">(SUM(C86:F86))-J86</f>
        <v>4932.23877</v>
      </c>
    </row>
    <row r="87" customFormat="false" ht="12" hidden="false" customHeight="false" outlineLevel="0" collapsed="false">
      <c r="A87" s="33" t="n">
        <v>87</v>
      </c>
      <c r="B87" s="33" t="s">
        <v>346</v>
      </c>
      <c r="C87" s="34" t="n">
        <v>1660.10232</v>
      </c>
      <c r="D87" s="40" t="n">
        <v>1133.02731</v>
      </c>
      <c r="J87" s="34" t="n">
        <v>2</v>
      </c>
      <c r="K87" s="34"/>
      <c r="O87" s="41" t="n">
        <f aca="false">(SUM(C87:F87))-J87</f>
        <v>2791.12963</v>
      </c>
    </row>
    <row r="88" customFormat="false" ht="12" hidden="false" customHeight="false" outlineLevel="0" collapsed="false">
      <c r="A88" s="33" t="n">
        <v>88</v>
      </c>
      <c r="B88" s="33" t="s">
        <v>347</v>
      </c>
      <c r="C88" s="34" t="n">
        <v>13634.13968</v>
      </c>
      <c r="D88" s="40" t="n">
        <v>8255.84332</v>
      </c>
      <c r="J88" s="34"/>
      <c r="K88" s="34"/>
      <c r="O88" s="41" t="n">
        <f aca="false">(SUM(C88:F88))-J88</f>
        <v>21889.983</v>
      </c>
    </row>
    <row r="89" customFormat="false" ht="12" hidden="false" customHeight="false" outlineLevel="0" collapsed="false">
      <c r="A89" s="33" t="n">
        <v>89</v>
      </c>
      <c r="B89" s="33" t="s">
        <v>348</v>
      </c>
      <c r="C89" s="34" t="n">
        <v>15205.53874</v>
      </c>
      <c r="D89" s="40" t="n">
        <v>9441.42166</v>
      </c>
      <c r="J89" s="34" t="n">
        <v>3</v>
      </c>
      <c r="K89" s="34"/>
      <c r="O89" s="41" t="n">
        <f aca="false">(SUM(C89:F89))-J89</f>
        <v>24643.9604</v>
      </c>
    </row>
    <row r="90" customFormat="false" ht="12" hidden="false" customHeight="false" outlineLevel="0" collapsed="false">
      <c r="A90" s="33" t="n">
        <v>90</v>
      </c>
      <c r="B90" s="33" t="s">
        <v>349</v>
      </c>
      <c r="C90" s="34" t="n">
        <v>628.42776</v>
      </c>
      <c r="D90" s="40" t="n">
        <v>452.30001</v>
      </c>
      <c r="J90" s="34"/>
      <c r="K90" s="34"/>
      <c r="O90" s="41" t="n">
        <f aca="false">(SUM(C90:F90))-J90</f>
        <v>1080.72777</v>
      </c>
    </row>
    <row r="91" customFormat="false" ht="12" hidden="false" customHeight="false" outlineLevel="0" collapsed="false">
      <c r="A91" s="33" t="n">
        <v>91</v>
      </c>
      <c r="B91" s="33" t="s">
        <v>350</v>
      </c>
      <c r="C91" s="34" t="n">
        <v>843.09829</v>
      </c>
      <c r="D91" s="40" t="n">
        <v>510.92491</v>
      </c>
      <c r="J91" s="34"/>
      <c r="K91" s="34"/>
      <c r="O91" s="41" t="n">
        <f aca="false">(SUM(C91:F91))-J91</f>
        <v>1354.0232</v>
      </c>
    </row>
    <row r="92" customFormat="false" ht="12" hidden="false" customHeight="false" outlineLevel="0" collapsed="false">
      <c r="A92" s="33" t="n">
        <v>92</v>
      </c>
      <c r="B92" s="33" t="s">
        <v>351</v>
      </c>
      <c r="C92" s="34" t="n">
        <v>4395.25138</v>
      </c>
      <c r="D92" s="40" t="n">
        <v>2538.38541</v>
      </c>
      <c r="J92" s="34"/>
      <c r="K92" s="34"/>
      <c r="O92" s="41" t="n">
        <f aca="false">(SUM(C92:F92))-J92</f>
        <v>6933.63679</v>
      </c>
    </row>
    <row r="93" customFormat="false" ht="12" hidden="false" customHeight="false" outlineLevel="0" collapsed="false">
      <c r="A93" s="33" t="n">
        <v>93</v>
      </c>
      <c r="B93" s="33" t="s">
        <v>352</v>
      </c>
      <c r="C93" s="34" t="n">
        <v>3124.6554</v>
      </c>
      <c r="D93" s="40" t="n">
        <v>1953.2082</v>
      </c>
      <c r="J93" s="34"/>
      <c r="K93" s="34"/>
      <c r="O93" s="41" t="n">
        <f aca="false">(SUM(C93:F93))-J93</f>
        <v>5077.8636</v>
      </c>
    </row>
    <row r="94" customFormat="false" ht="12" hidden="false" customHeight="false" outlineLevel="0" collapsed="false">
      <c r="A94" s="33" t="n">
        <v>94</v>
      </c>
      <c r="B94" s="33" t="s">
        <v>353</v>
      </c>
      <c r="C94" s="34" t="n">
        <v>4260.62145</v>
      </c>
      <c r="D94" s="40" t="n">
        <v>2892.87675</v>
      </c>
      <c r="E94" s="34" t="n">
        <v>10</v>
      </c>
      <c r="F94" s="34" t="n">
        <v>12.93334</v>
      </c>
      <c r="J94" s="34" t="n">
        <v>1</v>
      </c>
      <c r="K94" s="34"/>
      <c r="O94" s="41" t="n">
        <f aca="false">(SUM(C94:F94))-J94</f>
        <v>7175.43154</v>
      </c>
    </row>
    <row r="95" customFormat="false" ht="12" hidden="false" customHeight="false" outlineLevel="0" collapsed="false">
      <c r="A95" s="33" t="n">
        <v>95</v>
      </c>
      <c r="B95" s="33" t="s">
        <v>354</v>
      </c>
      <c r="C95" s="34" t="n">
        <v>1124.85453</v>
      </c>
      <c r="D95" s="40" t="n">
        <v>798.30996</v>
      </c>
      <c r="J95" s="34" t="n">
        <v>3</v>
      </c>
      <c r="K95" s="34"/>
      <c r="O95" s="41" t="n">
        <f aca="false">(SUM(C95:F95))-J95</f>
        <v>1920.16449</v>
      </c>
    </row>
    <row r="96" customFormat="false" ht="12" hidden="false" customHeight="false" outlineLevel="0" collapsed="false">
      <c r="A96" s="33" t="n">
        <v>96</v>
      </c>
      <c r="B96" s="33" t="s">
        <v>355</v>
      </c>
      <c r="C96" s="34" t="n">
        <v>4144.29987</v>
      </c>
      <c r="D96" s="40" t="n">
        <v>2480.4834</v>
      </c>
      <c r="J96" s="34"/>
      <c r="K96" s="34"/>
      <c r="O96" s="41" t="n">
        <f aca="false">(SUM(C96:F96))-J96</f>
        <v>6624.78327</v>
      </c>
    </row>
    <row r="97" customFormat="false" ht="12" hidden="false" customHeight="false" outlineLevel="0" collapsed="false">
      <c r="A97" s="33" t="n">
        <v>97</v>
      </c>
      <c r="B97" s="33" t="s">
        <v>356</v>
      </c>
      <c r="C97" s="34" t="n">
        <v>2611.48332</v>
      </c>
      <c r="D97" s="40" t="n">
        <v>1633.73886</v>
      </c>
      <c r="J97" s="34"/>
      <c r="K97" s="34"/>
      <c r="O97" s="41" t="n">
        <f aca="false">(SUM(C97:F97))-J97</f>
        <v>4245.22218</v>
      </c>
    </row>
    <row r="98" customFormat="false" ht="12" hidden="false" customHeight="false" outlineLevel="0" collapsed="false">
      <c r="A98" s="33" t="n">
        <v>98</v>
      </c>
      <c r="B98" s="33" t="s">
        <v>357</v>
      </c>
      <c r="C98" s="34" t="n">
        <v>7254.44349</v>
      </c>
      <c r="D98" s="40" t="n">
        <v>5134.41479</v>
      </c>
      <c r="J98" s="34" t="n">
        <v>2</v>
      </c>
      <c r="K98" s="34"/>
      <c r="O98" s="41" t="n">
        <f aca="false">(SUM(C98:F98))-J98</f>
        <v>12386.85828</v>
      </c>
    </row>
    <row r="99" customFormat="false" ht="12" hidden="false" customHeight="false" outlineLevel="0" collapsed="false">
      <c r="A99" s="33" t="n">
        <v>101</v>
      </c>
      <c r="B99" s="33" t="s">
        <v>358</v>
      </c>
      <c r="C99" s="34" t="n">
        <v>7228.10572</v>
      </c>
      <c r="D99" s="40" t="n">
        <v>3569.85487</v>
      </c>
      <c r="J99" s="34" t="n">
        <v>5</v>
      </c>
      <c r="K99" s="34"/>
      <c r="O99" s="41" t="n">
        <f aca="false">(SUM(C99:F99))-J99</f>
        <v>10792.96059</v>
      </c>
    </row>
    <row r="100" customFormat="false" ht="12" hidden="false" customHeight="false" outlineLevel="0" collapsed="false">
      <c r="A100" s="33" t="n">
        <v>102</v>
      </c>
      <c r="B100" s="33" t="s">
        <v>359</v>
      </c>
      <c r="C100" s="34" t="n">
        <v>1424.06392</v>
      </c>
      <c r="D100" s="40" t="n">
        <v>866.93142</v>
      </c>
      <c r="E100" s="34" t="n">
        <v>18.77715</v>
      </c>
      <c r="F100" s="34" t="n">
        <v>11.73143</v>
      </c>
      <c r="J100" s="34"/>
      <c r="K100" s="34"/>
      <c r="O100" s="41" t="n">
        <f aca="false">(SUM(C100:F100))-J100</f>
        <v>2321.50392</v>
      </c>
    </row>
    <row r="101" customFormat="false" ht="12" hidden="false" customHeight="false" outlineLevel="0" collapsed="false">
      <c r="A101" s="33" t="n">
        <v>103</v>
      </c>
      <c r="B101" s="33" t="s">
        <v>360</v>
      </c>
      <c r="C101" s="34" t="n">
        <v>692.20889</v>
      </c>
      <c r="D101" s="40" t="n">
        <v>388.31543</v>
      </c>
      <c r="J101" s="34"/>
      <c r="K101" s="34"/>
      <c r="O101" s="41" t="n">
        <f aca="false">(SUM(C101:F101))-J101</f>
        <v>1080.52432</v>
      </c>
    </row>
    <row r="102" customFormat="false" ht="12" hidden="false" customHeight="false" outlineLevel="0" collapsed="false">
      <c r="A102" s="33" t="n">
        <v>104</v>
      </c>
      <c r="B102" s="33" t="s">
        <v>361</v>
      </c>
      <c r="C102" s="34" t="n">
        <v>2669.50545</v>
      </c>
      <c r="D102" s="40" t="n">
        <v>1570.42227</v>
      </c>
      <c r="J102" s="34" t="n">
        <v>2</v>
      </c>
      <c r="K102" s="34"/>
      <c r="O102" s="41" t="n">
        <f aca="false">(SUM(C102:F102))-J102</f>
        <v>4237.92772</v>
      </c>
    </row>
    <row r="103" customFormat="false" ht="12" hidden="false" customHeight="false" outlineLevel="0" collapsed="false">
      <c r="A103" s="33" t="n">
        <v>106</v>
      </c>
      <c r="B103" s="33" t="s">
        <v>362</v>
      </c>
      <c r="C103" s="34" t="n">
        <v>1692.8082</v>
      </c>
      <c r="D103" s="40" t="n">
        <v>1096.46513</v>
      </c>
      <c r="J103" s="34" t="n">
        <v>1</v>
      </c>
      <c r="K103" s="34"/>
      <c r="O103" s="41" t="n">
        <f aca="false">(SUM(C103:F103))-J103</f>
        <v>2788.27333</v>
      </c>
    </row>
    <row r="104" customFormat="false" ht="12" hidden="false" customHeight="false" outlineLevel="0" collapsed="false">
      <c r="A104" s="33" t="n">
        <v>107</v>
      </c>
      <c r="B104" s="33" t="s">
        <v>363</v>
      </c>
      <c r="C104" s="34" t="n">
        <v>513.61112</v>
      </c>
      <c r="D104" s="40" t="n">
        <v>370.55552</v>
      </c>
      <c r="J104" s="34"/>
      <c r="K104" s="34"/>
      <c r="O104" s="41" t="n">
        <f aca="false">(SUM(C104:F104))-J104</f>
        <v>884.16664</v>
      </c>
    </row>
    <row r="105" customFormat="false" ht="12" hidden="false" customHeight="false" outlineLevel="0" collapsed="false">
      <c r="A105" s="33" t="n">
        <v>108</v>
      </c>
      <c r="B105" s="33" t="s">
        <v>364</v>
      </c>
      <c r="C105" s="34" t="n">
        <v>4380.54763</v>
      </c>
      <c r="D105" s="40" t="n">
        <v>2725.94899</v>
      </c>
      <c r="J105" s="34"/>
      <c r="K105" s="34"/>
      <c r="O105" s="41" t="n">
        <f aca="false">(SUM(C105:F105))-J105</f>
        <v>7106.49662</v>
      </c>
    </row>
    <row r="106" customFormat="false" ht="12" hidden="false" customHeight="false" outlineLevel="0" collapsed="false">
      <c r="A106" s="33" t="n">
        <v>109</v>
      </c>
      <c r="B106" s="33" t="s">
        <v>365</v>
      </c>
      <c r="C106" s="34" t="n">
        <v>1067.34474</v>
      </c>
      <c r="D106" s="40" t="n">
        <v>795.983</v>
      </c>
      <c r="J106" s="34"/>
      <c r="K106" s="34"/>
      <c r="O106" s="41" t="n">
        <f aca="false">(SUM(C106:F106))-J106</f>
        <v>1863.32774</v>
      </c>
    </row>
    <row r="107" customFormat="false" ht="12" hidden="false" customHeight="false" outlineLevel="0" collapsed="false">
      <c r="A107" s="33" t="n">
        <v>110</v>
      </c>
      <c r="B107" s="33" t="s">
        <v>366</v>
      </c>
      <c r="C107" s="34" t="n">
        <v>1468.97736</v>
      </c>
      <c r="D107" s="40" t="n">
        <v>912.68923</v>
      </c>
      <c r="J107" s="34"/>
      <c r="K107" s="34"/>
      <c r="O107" s="41" t="n">
        <f aca="false">(SUM(C107:F107))-J107</f>
        <v>2381.66659</v>
      </c>
    </row>
    <row r="108" customFormat="false" ht="12" hidden="false" customHeight="false" outlineLevel="0" collapsed="false">
      <c r="A108" s="33" t="n">
        <v>111</v>
      </c>
      <c r="B108" s="33" t="s">
        <v>367</v>
      </c>
      <c r="C108" s="34" t="n">
        <v>873.57775</v>
      </c>
      <c r="D108" s="40" t="n">
        <v>454.82217</v>
      </c>
      <c r="J108" s="34"/>
      <c r="K108" s="34"/>
      <c r="O108" s="41" t="n">
        <f aca="false">(SUM(C108:F108))-J108</f>
        <v>1328.39992</v>
      </c>
    </row>
    <row r="109" customFormat="false" ht="12" hidden="false" customHeight="false" outlineLevel="0" collapsed="false">
      <c r="A109" s="33" t="n">
        <v>112</v>
      </c>
      <c r="B109" s="33" t="s">
        <v>368</v>
      </c>
      <c r="C109" s="34" t="n">
        <v>13986.43773</v>
      </c>
      <c r="D109" s="40" t="n">
        <v>8761.86017</v>
      </c>
      <c r="J109" s="34" t="n">
        <v>2</v>
      </c>
      <c r="K109" s="34"/>
      <c r="O109" s="41" t="n">
        <f aca="false">(SUM(C109:F109))-J109</f>
        <v>22746.2979</v>
      </c>
    </row>
    <row r="110" customFormat="false" ht="12" hidden="false" customHeight="false" outlineLevel="0" collapsed="false">
      <c r="A110" s="33" t="n">
        <v>113</v>
      </c>
      <c r="B110" s="33" t="s">
        <v>369</v>
      </c>
      <c r="C110" s="34" t="n">
        <v>2519.61651</v>
      </c>
      <c r="D110" s="40" t="n">
        <v>1531.32764</v>
      </c>
      <c r="J110" s="34"/>
      <c r="K110" s="34"/>
      <c r="O110" s="41" t="n">
        <f aca="false">(SUM(C110:F110))-J110</f>
        <v>4050.94415</v>
      </c>
    </row>
    <row r="111" customFormat="false" ht="12" hidden="false" customHeight="false" outlineLevel="0" collapsed="false">
      <c r="A111" s="33" t="n">
        <v>114</v>
      </c>
      <c r="B111" s="33" t="s">
        <v>370</v>
      </c>
      <c r="C111" s="34" t="n">
        <v>2533.09214</v>
      </c>
      <c r="D111" s="40" t="n">
        <v>1307.7297</v>
      </c>
      <c r="J111" s="34"/>
      <c r="K111" s="34"/>
      <c r="O111" s="41" t="n">
        <f aca="false">(SUM(C111:F111))-J111</f>
        <v>3840.82184</v>
      </c>
    </row>
    <row r="112" customFormat="false" ht="12" hidden="false" customHeight="false" outlineLevel="0" collapsed="false">
      <c r="A112" s="33" t="n">
        <v>115</v>
      </c>
      <c r="B112" s="33" t="s">
        <v>371</v>
      </c>
      <c r="C112" s="34" t="n">
        <v>5236.26423</v>
      </c>
      <c r="D112" s="40" t="n">
        <v>3429.38503</v>
      </c>
      <c r="J112" s="34"/>
      <c r="K112" s="34"/>
      <c r="O112" s="41" t="n">
        <f aca="false">(SUM(C112:F112))-J112</f>
        <v>8665.64926</v>
      </c>
    </row>
    <row r="113" customFormat="false" ht="12" hidden="false" customHeight="false" outlineLevel="0" collapsed="false">
      <c r="A113" s="33" t="n">
        <v>116</v>
      </c>
      <c r="B113" s="33" t="s">
        <v>372</v>
      </c>
      <c r="C113" s="34" t="n">
        <v>1551.09218</v>
      </c>
      <c r="D113" s="40" t="n">
        <v>986.81876</v>
      </c>
      <c r="J113" s="34"/>
      <c r="K113" s="34"/>
      <c r="O113" s="41" t="n">
        <f aca="false">(SUM(C113:F113))-J113</f>
        <v>2537.91094</v>
      </c>
    </row>
    <row r="114" customFormat="false" ht="12" hidden="false" customHeight="false" outlineLevel="0" collapsed="false">
      <c r="A114" s="33" t="n">
        <v>117</v>
      </c>
      <c r="B114" s="33" t="s">
        <v>373</v>
      </c>
      <c r="C114" s="34" t="n">
        <v>19476.27982</v>
      </c>
      <c r="D114" s="40" t="n">
        <v>11229.09852</v>
      </c>
      <c r="J114" s="34" t="n">
        <v>1</v>
      </c>
      <c r="K114" s="34"/>
      <c r="O114" s="41" t="n">
        <f aca="false">(SUM(C114:F114))-J114</f>
        <v>30704.37834</v>
      </c>
    </row>
    <row r="115" customFormat="false" ht="12" hidden="false" customHeight="false" outlineLevel="0" collapsed="false">
      <c r="A115" s="33" t="n">
        <v>118</v>
      </c>
      <c r="B115" s="33" t="s">
        <v>374</v>
      </c>
      <c r="C115" s="34" t="n">
        <v>23277.40567</v>
      </c>
      <c r="D115" s="40" t="n">
        <v>10762.48314</v>
      </c>
      <c r="J115" s="34"/>
      <c r="K115" s="34"/>
      <c r="O115" s="41" t="n">
        <f aca="false">(SUM(C115:F115))-J115</f>
        <v>34039.88881</v>
      </c>
    </row>
    <row r="116" customFormat="false" ht="12" hidden="false" customHeight="false" outlineLevel="0" collapsed="false">
      <c r="A116" s="33" t="n">
        <v>119</v>
      </c>
      <c r="B116" s="33" t="s">
        <v>375</v>
      </c>
      <c r="C116" s="34" t="n">
        <v>452.85556</v>
      </c>
      <c r="D116" s="40" t="n">
        <v>228.22225</v>
      </c>
      <c r="J116" s="34"/>
      <c r="K116" s="34"/>
      <c r="O116" s="41" t="n">
        <f aca="false">(SUM(C116:F116))-J116</f>
        <v>681.07781</v>
      </c>
    </row>
    <row r="117" customFormat="false" ht="12" hidden="false" customHeight="false" outlineLevel="0" collapsed="false">
      <c r="A117" s="33" t="n">
        <v>120</v>
      </c>
      <c r="B117" s="33" t="s">
        <v>376</v>
      </c>
      <c r="C117" s="34" t="n">
        <v>3284.26558</v>
      </c>
      <c r="D117" s="40" t="n">
        <v>1925.96519</v>
      </c>
      <c r="J117" s="34" t="n">
        <v>7</v>
      </c>
      <c r="K117" s="34"/>
      <c r="O117" s="41" t="n">
        <f aca="false">(SUM(C117:F117))-J117</f>
        <v>5203.23077</v>
      </c>
    </row>
    <row r="118" customFormat="false" ht="12" hidden="false" customHeight="false" outlineLevel="0" collapsed="false">
      <c r="A118" s="33" t="n">
        <v>121</v>
      </c>
      <c r="B118" s="33" t="s">
        <v>377</v>
      </c>
      <c r="C118" s="34" t="n">
        <v>10157.0639</v>
      </c>
      <c r="D118" s="40" t="n">
        <v>5391.60113</v>
      </c>
      <c r="J118" s="34" t="n">
        <v>6</v>
      </c>
      <c r="K118" s="34"/>
      <c r="O118" s="41" t="n">
        <f aca="false">(SUM(C118:F118))-J118</f>
        <v>15542.66503</v>
      </c>
    </row>
    <row r="119" customFormat="false" ht="12" hidden="false" customHeight="false" outlineLevel="0" collapsed="false">
      <c r="A119" s="33" t="n">
        <v>122</v>
      </c>
      <c r="B119" s="33" t="s">
        <v>378</v>
      </c>
      <c r="C119" s="34" t="n">
        <v>930.87649</v>
      </c>
      <c r="D119" s="40" t="n">
        <v>588.65495</v>
      </c>
      <c r="J119" s="34"/>
      <c r="K119" s="34"/>
      <c r="O119" s="41" t="n">
        <f aca="false">(SUM(C119:F119))-J119</f>
        <v>1519.53144</v>
      </c>
    </row>
    <row r="120" customFormat="false" ht="12" hidden="false" customHeight="false" outlineLevel="0" collapsed="false">
      <c r="A120" s="33" t="n">
        <v>123</v>
      </c>
      <c r="B120" s="33" t="s">
        <v>379</v>
      </c>
      <c r="C120" s="34" t="n">
        <v>16041.86092</v>
      </c>
      <c r="D120" s="40" t="n">
        <v>7780.53661</v>
      </c>
      <c r="J120" s="34" t="n">
        <v>19</v>
      </c>
      <c r="K120" s="34"/>
      <c r="O120" s="41" t="n">
        <f aca="false">(SUM(C120:F120))-J120</f>
        <v>23803.39753</v>
      </c>
    </row>
    <row r="121" customFormat="false" ht="12" hidden="false" customHeight="false" outlineLevel="0" collapsed="false">
      <c r="A121" s="33" t="n">
        <v>124</v>
      </c>
      <c r="B121" s="33" t="s">
        <v>380</v>
      </c>
      <c r="C121" s="34" t="n">
        <v>8652.53855</v>
      </c>
      <c r="D121" s="40" t="n">
        <v>4208.33665</v>
      </c>
      <c r="J121" s="34" t="n">
        <v>5</v>
      </c>
      <c r="K121" s="34"/>
      <c r="O121" s="41" t="n">
        <f aca="false">(SUM(C121:F121))-J121</f>
        <v>12855.8752</v>
      </c>
    </row>
    <row r="122" customFormat="false" ht="12" hidden="false" customHeight="false" outlineLevel="0" collapsed="false">
      <c r="A122" s="33" t="n">
        <v>126</v>
      </c>
      <c r="B122" s="33" t="s">
        <v>381</v>
      </c>
      <c r="C122" s="34" t="n">
        <v>1656.12213</v>
      </c>
      <c r="D122" s="40" t="n">
        <v>1016.41664</v>
      </c>
      <c r="J122" s="34"/>
      <c r="K122" s="34"/>
      <c r="O122" s="41" t="n">
        <f aca="false">(SUM(C122:F122))-J122</f>
        <v>2672.53877</v>
      </c>
    </row>
    <row r="123" customFormat="false" ht="12" hidden="false" customHeight="false" outlineLevel="0" collapsed="false">
      <c r="A123" s="33" t="n">
        <v>127</v>
      </c>
      <c r="B123" s="33" t="s">
        <v>382</v>
      </c>
      <c r="C123" s="34" t="n">
        <v>8411.2471</v>
      </c>
      <c r="D123" s="40" t="n">
        <v>4566.73018</v>
      </c>
      <c r="J123" s="34" t="n">
        <v>2</v>
      </c>
      <c r="K123" s="34"/>
      <c r="O123" s="41" t="n">
        <f aca="false">(SUM(C123:F123))-J123</f>
        <v>12975.97728</v>
      </c>
    </row>
    <row r="124" customFormat="false" ht="12" hidden="false" customHeight="false" outlineLevel="0" collapsed="false">
      <c r="A124" s="33" t="n">
        <v>128</v>
      </c>
      <c r="B124" s="33" t="s">
        <v>383</v>
      </c>
      <c r="C124" s="34" t="n">
        <v>46134.90998</v>
      </c>
      <c r="D124" s="40" t="n">
        <v>29220.00029</v>
      </c>
      <c r="J124" s="34" t="n">
        <v>13</v>
      </c>
      <c r="K124" s="34"/>
      <c r="O124" s="41" t="n">
        <f aca="false">(SUM(C124:F124))-J124</f>
        <v>75341.91027</v>
      </c>
    </row>
    <row r="125" customFormat="false" ht="12" hidden="false" customHeight="false" outlineLevel="0" collapsed="false">
      <c r="A125" s="33" t="n">
        <v>130</v>
      </c>
      <c r="B125" s="33" t="s">
        <v>384</v>
      </c>
      <c r="C125" s="34" t="n">
        <v>1867.22772</v>
      </c>
      <c r="D125" s="40" t="n">
        <v>1065.38325</v>
      </c>
      <c r="J125" s="34"/>
      <c r="K125" s="34"/>
      <c r="O125" s="41" t="n">
        <f aca="false">(SUM(C125:F125))-J125</f>
        <v>2932.61097</v>
      </c>
    </row>
    <row r="126" customFormat="false" ht="12" hidden="false" customHeight="false" outlineLevel="0" collapsed="false">
      <c r="A126" s="33" t="n">
        <v>131</v>
      </c>
      <c r="B126" s="33" t="s">
        <v>385</v>
      </c>
      <c r="C126" s="34" t="n">
        <v>545.1041</v>
      </c>
      <c r="D126" s="40" t="n">
        <v>272.19652</v>
      </c>
      <c r="J126" s="34"/>
      <c r="K126" s="34"/>
      <c r="O126" s="41" t="n">
        <f aca="false">(SUM(C126:F126))-J126</f>
        <v>817.30062</v>
      </c>
    </row>
    <row r="127" customFormat="false" ht="12" hidden="false" customHeight="false" outlineLevel="0" collapsed="false">
      <c r="A127" s="33" t="n">
        <v>132</v>
      </c>
      <c r="B127" s="33" t="s">
        <v>386</v>
      </c>
      <c r="C127" s="34" t="n">
        <v>2265.69417</v>
      </c>
      <c r="D127" s="40" t="n">
        <v>1298.35546</v>
      </c>
      <c r="J127" s="34"/>
      <c r="K127" s="34"/>
      <c r="O127" s="41" t="n">
        <f aca="false">(SUM(C127:F127))-J127</f>
        <v>3564.04963</v>
      </c>
    </row>
    <row r="128" customFormat="false" ht="12" hidden="false" customHeight="false" outlineLevel="0" collapsed="false">
      <c r="A128" s="33" t="n">
        <v>134</v>
      </c>
      <c r="B128" s="33" t="s">
        <v>387</v>
      </c>
      <c r="C128" s="34" t="n">
        <v>1664.62207</v>
      </c>
      <c r="D128" s="40" t="n">
        <v>1076.7167</v>
      </c>
      <c r="J128" s="34" t="n">
        <v>32</v>
      </c>
      <c r="K128" s="34"/>
      <c r="O128" s="41" t="n">
        <f aca="false">(SUM(C128:F128))-J128</f>
        <v>2709.33877</v>
      </c>
    </row>
    <row r="129" customFormat="false" ht="12" hidden="false" customHeight="false" outlineLevel="0" collapsed="false">
      <c r="A129" s="33" t="n">
        <v>135</v>
      </c>
      <c r="B129" s="33" t="s">
        <v>388</v>
      </c>
      <c r="C129" s="34" t="n">
        <v>862.15598</v>
      </c>
      <c r="D129" s="40" t="n">
        <v>535.89448</v>
      </c>
      <c r="J129" s="34"/>
      <c r="K129" s="34"/>
      <c r="O129" s="41" t="n">
        <f aca="false">(SUM(C129:F129))-J129</f>
        <v>1398.05046</v>
      </c>
    </row>
    <row r="130" customFormat="false" ht="12" hidden="false" customHeight="false" outlineLevel="0" collapsed="false">
      <c r="A130" s="33" t="n">
        <v>136</v>
      </c>
      <c r="B130" s="33" t="s">
        <v>389</v>
      </c>
      <c r="C130" s="34" t="n">
        <v>23693.00409</v>
      </c>
      <c r="D130" s="40" t="n">
        <v>15940.84966</v>
      </c>
      <c r="J130" s="34"/>
      <c r="K130" s="34"/>
      <c r="O130" s="41" t="n">
        <f aca="false">(SUM(C130:F130))-J130</f>
        <v>39633.85375</v>
      </c>
    </row>
    <row r="131" customFormat="false" ht="12" hidden="false" customHeight="false" outlineLevel="0" collapsed="false">
      <c r="A131" s="33" t="n">
        <v>137</v>
      </c>
      <c r="B131" s="33" t="s">
        <v>390</v>
      </c>
      <c r="C131" s="34" t="n">
        <v>421.39998</v>
      </c>
      <c r="D131" s="40" t="n">
        <v>213.78333</v>
      </c>
      <c r="J131" s="34"/>
      <c r="K131" s="34"/>
      <c r="O131" s="41" t="n">
        <f aca="false">(SUM(C131:F131))-J131</f>
        <v>635.18331</v>
      </c>
    </row>
    <row r="132" customFormat="false" ht="12" hidden="false" customHeight="false" outlineLevel="0" collapsed="false">
      <c r="A132" s="33" t="n">
        <v>138</v>
      </c>
      <c r="B132" s="33" t="s">
        <v>391</v>
      </c>
      <c r="C132" s="34" t="n">
        <v>563.3123</v>
      </c>
      <c r="D132" s="40" t="n">
        <v>370.32841</v>
      </c>
      <c r="J132" s="34"/>
      <c r="K132" s="34"/>
      <c r="O132" s="41" t="n">
        <f aca="false">(SUM(C132:F132))-J132</f>
        <v>933.64071</v>
      </c>
    </row>
    <row r="133" customFormat="false" ht="12" hidden="false" customHeight="false" outlineLevel="0" collapsed="false">
      <c r="A133" s="33" t="n">
        <v>139</v>
      </c>
      <c r="B133" s="33" t="s">
        <v>392</v>
      </c>
      <c r="C133" s="34" t="n">
        <v>2355.63321</v>
      </c>
      <c r="D133" s="40" t="n">
        <v>1547.54987</v>
      </c>
      <c r="J133" s="34"/>
      <c r="K133" s="34"/>
      <c r="O133" s="41" t="n">
        <f aca="false">(SUM(C133:F133))-J133</f>
        <v>3903.18308</v>
      </c>
    </row>
    <row r="134" customFormat="false" ht="12" hidden="false" customHeight="false" outlineLevel="0" collapsed="false">
      <c r="A134" s="33" t="n">
        <v>140</v>
      </c>
      <c r="B134" s="33" t="s">
        <v>393</v>
      </c>
      <c r="C134" s="34" t="n">
        <v>575.84024</v>
      </c>
      <c r="D134" s="40" t="n">
        <v>351.16272</v>
      </c>
      <c r="J134" s="34"/>
      <c r="K134" s="34"/>
      <c r="O134" s="41" t="n">
        <f aca="false">(SUM(C134:F134))-J134</f>
        <v>927.00296</v>
      </c>
    </row>
    <row r="135" customFormat="false" ht="12" hidden="false" customHeight="false" outlineLevel="0" collapsed="false">
      <c r="A135" s="33" t="n">
        <v>142</v>
      </c>
      <c r="B135" s="33" t="s">
        <v>394</v>
      </c>
      <c r="C135" s="34" t="n">
        <v>1433.15089</v>
      </c>
      <c r="D135" s="40" t="n">
        <v>1072.28323</v>
      </c>
      <c r="J135" s="34"/>
      <c r="K135" s="34"/>
      <c r="O135" s="41" t="n">
        <f aca="false">(SUM(C135:F135))-J135</f>
        <v>2505.43412</v>
      </c>
    </row>
    <row r="136" customFormat="false" ht="12" hidden="false" customHeight="false" outlineLevel="0" collapsed="false">
      <c r="A136" s="33" t="n">
        <v>143</v>
      </c>
      <c r="B136" s="33" t="s">
        <v>395</v>
      </c>
      <c r="C136" s="34" t="n">
        <v>4167.46872</v>
      </c>
      <c r="D136" s="40" t="n">
        <v>2522.48588</v>
      </c>
      <c r="J136" s="34"/>
      <c r="K136" s="34"/>
      <c r="O136" s="41" t="n">
        <f aca="false">(SUM(C136:F136))-J136</f>
        <v>6689.9546</v>
      </c>
    </row>
    <row r="137" customFormat="false" ht="12" hidden="false" customHeight="false" outlineLevel="0" collapsed="false">
      <c r="A137" s="33" t="n">
        <v>144</v>
      </c>
      <c r="B137" s="33" t="s">
        <v>396</v>
      </c>
      <c r="C137" s="34" t="n">
        <v>1485.64992</v>
      </c>
      <c r="D137" s="40" t="n">
        <v>771.70552</v>
      </c>
      <c r="J137" s="34" t="n">
        <v>1</v>
      </c>
      <c r="K137" s="34"/>
      <c r="O137" s="41" t="n">
        <f aca="false">(SUM(C137:F137))-J137</f>
        <v>2256.35544</v>
      </c>
    </row>
    <row r="138" customFormat="false" ht="12" hidden="false" customHeight="false" outlineLevel="0" collapsed="false">
      <c r="A138" s="33" t="n">
        <v>202</v>
      </c>
      <c r="B138" s="33" t="s">
        <v>397</v>
      </c>
      <c r="C138" s="34" t="n">
        <v>338.84937</v>
      </c>
      <c r="D138" s="40" t="n">
        <v>235.375</v>
      </c>
      <c r="J138" s="34"/>
      <c r="K138" s="34"/>
      <c r="O138" s="41" t="n">
        <f aca="false">(SUM(C138:F138))-J138</f>
        <v>574.22437</v>
      </c>
    </row>
    <row r="139" customFormat="false" ht="12" hidden="false" customHeight="false" outlineLevel="0" collapsed="false">
      <c r="A139" s="33" t="n">
        <v>207</v>
      </c>
      <c r="B139" s="33" t="s">
        <v>398</v>
      </c>
      <c r="C139" s="34" t="n">
        <v>438.90934</v>
      </c>
      <c r="D139" s="40" t="n">
        <v>331.77083</v>
      </c>
      <c r="O139" s="41" t="n">
        <f aca="false">(SUM(C139:F139))-J139</f>
        <v>770.68017</v>
      </c>
    </row>
    <row r="140" customFormat="false" ht="12" hidden="false" customHeight="false" outlineLevel="0" collapsed="false">
      <c r="A140" s="33" t="n">
        <v>900</v>
      </c>
      <c r="B140" s="33" t="s">
        <v>399</v>
      </c>
      <c r="C140" s="34" t="s">
        <v>400</v>
      </c>
      <c r="D140" s="34" t="s">
        <v>400</v>
      </c>
      <c r="G140" s="34" t="n">
        <v>13.17021</v>
      </c>
      <c r="H140" s="34" t="n">
        <v>889.702</v>
      </c>
      <c r="J140" s="33" t="n">
        <v>11</v>
      </c>
      <c r="O140" s="41"/>
    </row>
    <row r="141" customFormat="false" ht="12" hidden="false" customHeight="false" outlineLevel="0" collapsed="false">
      <c r="O141" s="41"/>
    </row>
    <row r="142" customFormat="false" ht="12" hidden="false" customHeight="false" outlineLevel="0" collapsed="false">
      <c r="O142" s="41" t="n">
        <f aca="false">SUM(O4:O139)</f>
        <v>1166346.80309</v>
      </c>
    </row>
  </sheetData>
  <printOptions headings="false" gridLines="true" gridLinesSet="true" horizontalCentered="false" verticalCentered="false"/>
  <pageMargins left="0.170138888888889" right="0.159722222222222" top="0.75"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13:59:29Z</dcterms:created>
  <dc:creator>Kirsten E. Olson</dc:creator>
  <dc:description/>
  <dc:language>en-US</dc:language>
  <cp:lastModifiedBy>Kirsten E. Olson</cp:lastModifiedBy>
  <cp:lastPrinted>2005-04-26T13:53:12Z</cp:lastPrinted>
  <dcterms:modified xsi:type="dcterms:W3CDTF">2005-04-26T13:58:45Z</dcterms:modified>
  <cp:revision>0</cp:revision>
  <dc:subject/>
  <dc:title/>
</cp:coreProperties>
</file>