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J$152</definedName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7">
  <si>
    <t xml:space="preserve">Table 2</t>
  </si>
  <si>
    <t xml:space="preserve">Ratio of Pupils to Classroom Teaching Positions - Regular Day School</t>
  </si>
  <si>
    <r>
      <rPr>
        <b val="true"/>
        <sz val="12"/>
        <rFont val="Arial Narrow"/>
        <family val="2"/>
      </rPr>
      <t xml:space="preserve">Ratio of Pupils to Instructional Personnel K-6</t>
    </r>
    <r>
      <rPr>
        <b val="true"/>
        <vertAlign val="superscript"/>
        <sz val="12"/>
        <rFont val="Arial Narrow"/>
        <family val="2"/>
      </rPr>
      <t xml:space="preserve">1</t>
    </r>
    <r>
      <rPr>
        <b val="true"/>
        <sz val="12"/>
        <rFont val="Arial Narrow"/>
        <family val="2"/>
      </rPr>
      <t xml:space="preserve">, Grade 1 and English Classes Grades 6-12</t>
    </r>
  </si>
  <si>
    <t xml:space="preserve">2003-2004</t>
  </si>
  <si>
    <t xml:space="preserve">Div. Num.</t>
  </si>
  <si>
    <t xml:space="preserve">Division Name</t>
  </si>
  <si>
    <t xml:space="preserve">Elementary Teaching Positions</t>
  </si>
  <si>
    <t xml:space="preserve">End-of-Year Membership K-7</t>
  </si>
  <si>
    <r>
      <rPr>
        <sz val="10"/>
        <rFont val="Arial Narrow"/>
        <family val="2"/>
      </rPr>
      <t xml:space="preserve">Pupil/ Teacher Ratio         K-7</t>
    </r>
    <r>
      <rPr>
        <vertAlign val="superscript"/>
        <sz val="10"/>
        <rFont val="Arial Narrow"/>
        <family val="2"/>
      </rPr>
      <t xml:space="preserve">9</t>
    </r>
  </si>
  <si>
    <t xml:space="preserve">Secondary Teaching Positions</t>
  </si>
  <si>
    <t xml:space="preserve">End-of-Year Membership        8-12</t>
  </si>
  <si>
    <t xml:space="preserve">Pupil/ Teacher Ratio          8-12</t>
  </si>
  <si>
    <r>
      <rPr>
        <sz val="10"/>
        <rFont val="Arial Narrow"/>
        <family val="2"/>
      </rPr>
      <t xml:space="preserve">Pupil/ Teacher Ratio          K-6</t>
    </r>
    <r>
      <rPr>
        <vertAlign val="superscript"/>
        <sz val="10"/>
        <rFont val="Arial Narrow"/>
        <family val="2"/>
      </rPr>
      <t xml:space="preserve">2</t>
    </r>
  </si>
  <si>
    <r>
      <rPr>
        <sz val="10"/>
        <rFont val="Arial Narrow"/>
        <family val="2"/>
      </rPr>
      <t xml:space="preserve">Pupil/ Teacher Ratio          Grade 1</t>
    </r>
    <r>
      <rPr>
        <vertAlign val="superscript"/>
        <sz val="10"/>
        <rFont val="Arial Narrow"/>
        <family val="2"/>
      </rPr>
      <t xml:space="preserve">2</t>
    </r>
  </si>
  <si>
    <t xml:space="preserve">Accomack</t>
  </si>
  <si>
    <t xml:space="preserve">Albemarle</t>
  </si>
  <si>
    <t xml:space="preserve">Alleghany</t>
  </si>
  <si>
    <t xml:space="preserve">Amelia</t>
  </si>
  <si>
    <t xml:space="preserve">Amherst</t>
  </si>
  <si>
    <t xml:space="preserve">Appomattox</t>
  </si>
  <si>
    <t xml:space="preserve">Arlington</t>
  </si>
  <si>
    <t xml:space="preserve">Augusta</t>
  </si>
  <si>
    <t xml:space="preserve">Bath</t>
  </si>
  <si>
    <t xml:space="preserve">Bedford</t>
  </si>
  <si>
    <t xml:space="preserve">Bland</t>
  </si>
  <si>
    <t xml:space="preserve">Botetourt</t>
  </si>
  <si>
    <t xml:space="preserve">Brunswick</t>
  </si>
  <si>
    <t xml:space="preserve">Buchanan</t>
  </si>
  <si>
    <t xml:space="preserve">Buckingham</t>
  </si>
  <si>
    <t xml:space="preserve">Campbell</t>
  </si>
  <si>
    <t xml:space="preserve">Caroline</t>
  </si>
  <si>
    <t xml:space="preserve">Carroll</t>
  </si>
  <si>
    <t xml:space="preserve">Charles City</t>
  </si>
  <si>
    <t xml:space="preserve">Charlotte</t>
  </si>
  <si>
    <t xml:space="preserve">Chesterfield</t>
  </si>
  <si>
    <t xml:space="preserve">Clarke</t>
  </si>
  <si>
    <t xml:space="preserve">Craig</t>
  </si>
  <si>
    <t xml:space="preserve">Culpeper</t>
  </si>
  <si>
    <t xml:space="preserve">Cumberland</t>
  </si>
  <si>
    <t xml:space="preserve">Dickenson</t>
  </si>
  <si>
    <t xml:space="preserve">Dinwiddie</t>
  </si>
  <si>
    <t xml:space="preserve">Essex</t>
  </si>
  <si>
    <t xml:space="preserve">Fairfax</t>
  </si>
  <si>
    <t xml:space="preserve">Fauquier</t>
  </si>
  <si>
    <t xml:space="preserve">Floyd</t>
  </si>
  <si>
    <t xml:space="preserve">Fluvanna</t>
  </si>
  <si>
    <t xml:space="preserve">Franklin</t>
  </si>
  <si>
    <t xml:space="preserve">Frederick</t>
  </si>
  <si>
    <t xml:space="preserve">Giles</t>
  </si>
  <si>
    <t xml:space="preserve">Gloucester</t>
  </si>
  <si>
    <t xml:space="preserve">Goochland</t>
  </si>
  <si>
    <t xml:space="preserve">Grayson</t>
  </si>
  <si>
    <t xml:space="preserve">Greene</t>
  </si>
  <si>
    <t xml:space="preserve">Greensville</t>
  </si>
  <si>
    <t xml:space="preserve">Halifax</t>
  </si>
  <si>
    <t xml:space="preserve">Hanover</t>
  </si>
  <si>
    <t xml:space="preserve">Henrico</t>
  </si>
  <si>
    <t xml:space="preserve">Henry</t>
  </si>
  <si>
    <t xml:space="preserve">Highland</t>
  </si>
  <si>
    <t xml:space="preserve">Isle Of Wight</t>
  </si>
  <si>
    <t xml:space="preserve">King George</t>
  </si>
  <si>
    <t xml:space="preserve">King And Queen</t>
  </si>
  <si>
    <t xml:space="preserve">King William</t>
  </si>
  <si>
    <t xml:space="preserve">Lancaster</t>
  </si>
  <si>
    <t xml:space="preserve">Lee</t>
  </si>
  <si>
    <t xml:space="preserve">Loudoun</t>
  </si>
  <si>
    <t xml:space="preserve">Louisa</t>
  </si>
  <si>
    <t xml:space="preserve">Lunenburg</t>
  </si>
  <si>
    <t xml:space="preserve">Madison</t>
  </si>
  <si>
    <t xml:space="preserve">Mathews</t>
  </si>
  <si>
    <t xml:space="preserve">Mecklenburg</t>
  </si>
  <si>
    <t xml:space="preserve">Middlesex</t>
  </si>
  <si>
    <t xml:space="preserve">Montgomery</t>
  </si>
  <si>
    <t xml:space="preserve">Nelson</t>
  </si>
  <si>
    <t xml:space="preserve">New Kent</t>
  </si>
  <si>
    <t xml:space="preserve">Northampton</t>
  </si>
  <si>
    <t xml:space="preserve">Northumberland</t>
  </si>
  <si>
    <t xml:space="preserve">Nottoway</t>
  </si>
  <si>
    <t xml:space="preserve">Orange</t>
  </si>
  <si>
    <t xml:space="preserve">Page</t>
  </si>
  <si>
    <t xml:space="preserve">Patrick</t>
  </si>
  <si>
    <t xml:space="preserve">Pittsylvania</t>
  </si>
  <si>
    <t xml:space="preserve">Powhatan</t>
  </si>
  <si>
    <t xml:space="preserve">Prince Edward</t>
  </si>
  <si>
    <t xml:space="preserve">Prince George</t>
  </si>
  <si>
    <t xml:space="preserve">Prince William</t>
  </si>
  <si>
    <t xml:space="preserve">Pulaski</t>
  </si>
  <si>
    <t xml:space="preserve">Rappahannock</t>
  </si>
  <si>
    <t xml:space="preserve">Richmond</t>
  </si>
  <si>
    <t xml:space="preserve">Roanoke</t>
  </si>
  <si>
    <t xml:space="preserve">Rockbridge</t>
  </si>
  <si>
    <t xml:space="preserve">Rockingham</t>
  </si>
  <si>
    <t xml:space="preserve">Russell</t>
  </si>
  <si>
    <t xml:space="preserve">Scott</t>
  </si>
  <si>
    <t xml:space="preserve">Shenandoah</t>
  </si>
  <si>
    <t xml:space="preserve">Smyth</t>
  </si>
  <si>
    <t xml:space="preserve">Southampton</t>
  </si>
  <si>
    <t xml:space="preserve">Spotsylvania</t>
  </si>
  <si>
    <t xml:space="preserve">Stafford</t>
  </si>
  <si>
    <t xml:space="preserve">Surry</t>
  </si>
  <si>
    <t xml:space="preserve">Sussex</t>
  </si>
  <si>
    <t xml:space="preserve">Tazewell</t>
  </si>
  <si>
    <t xml:space="preserve">Warren</t>
  </si>
  <si>
    <t xml:space="preserve">Washington</t>
  </si>
  <si>
    <t xml:space="preserve">Westmoreland</t>
  </si>
  <si>
    <t xml:space="preserve">Wise</t>
  </si>
  <si>
    <t xml:space="preserve">Wythe</t>
  </si>
  <si>
    <t xml:space="preserve">York</t>
  </si>
  <si>
    <t xml:space="preserve">Alexandria</t>
  </si>
  <si>
    <t xml:space="preserve">Bristol</t>
  </si>
  <si>
    <t xml:space="preserve">Buena Vista</t>
  </si>
  <si>
    <t xml:space="preserve">Charlottesville</t>
  </si>
  <si>
    <t xml:space="preserve">Colonial Heights</t>
  </si>
  <si>
    <t xml:space="preserve">Covington</t>
  </si>
  <si>
    <t xml:space="preserve">Danville</t>
  </si>
  <si>
    <t xml:space="preserve">Falls Church</t>
  </si>
  <si>
    <t xml:space="preserve">Fredericksburg</t>
  </si>
  <si>
    <t xml:space="preserve">Galax</t>
  </si>
  <si>
    <t xml:space="preserve">Hampton</t>
  </si>
  <si>
    <t xml:space="preserve">Harrisonburg</t>
  </si>
  <si>
    <t xml:space="preserve">Hopewell</t>
  </si>
  <si>
    <t xml:space="preserve">Lynchburg</t>
  </si>
  <si>
    <t xml:space="preserve">Martinsville</t>
  </si>
  <si>
    <t xml:space="preserve">Newport News</t>
  </si>
  <si>
    <t xml:space="preserve">Norfolk</t>
  </si>
  <si>
    <t xml:space="preserve">Norton</t>
  </si>
  <si>
    <t xml:space="preserve">Petersburg</t>
  </si>
  <si>
    <t xml:space="preserve">Portsmouth</t>
  </si>
  <si>
    <t xml:space="preserve">Radford</t>
  </si>
  <si>
    <t xml:space="preserve">Richmond City</t>
  </si>
  <si>
    <t xml:space="preserve">Data Unavailable</t>
  </si>
  <si>
    <t xml:space="preserve">Roanoke City</t>
  </si>
  <si>
    <t xml:space="preserve">Staunton</t>
  </si>
  <si>
    <t xml:space="preserve">Suffolk</t>
  </si>
  <si>
    <t xml:space="preserve">Virginia Beach</t>
  </si>
  <si>
    <t xml:space="preserve">Waynesboro</t>
  </si>
  <si>
    <t xml:space="preserve">Williamsburg-James City</t>
  </si>
  <si>
    <t xml:space="preserve">Winchester</t>
  </si>
  <si>
    <t xml:space="preserve">Chesapeake</t>
  </si>
  <si>
    <t xml:space="preserve">Lexington</t>
  </si>
  <si>
    <t xml:space="preserve">Salem</t>
  </si>
  <si>
    <t xml:space="preserve">Poquoson</t>
  </si>
  <si>
    <t xml:space="preserve">Manassas</t>
  </si>
  <si>
    <t xml:space="preserve">Manassas Park</t>
  </si>
  <si>
    <t xml:space="preserve">Colonial Beach</t>
  </si>
  <si>
    <t xml:space="preserve">West Point</t>
  </si>
  <si>
    <t xml:space="preserve">State</t>
  </si>
  <si>
    <r>
      <rPr>
        <vertAlign val="superscript"/>
        <sz val="9"/>
        <rFont val="Arial Narrow"/>
        <family val="2"/>
      </rPr>
      <t xml:space="preserve">1</t>
    </r>
    <r>
      <rPr>
        <sz val="9"/>
        <rFont val="Arial Narrow"/>
        <family val="2"/>
      </rPr>
      <t xml:space="preserve">Standard 1 G of the July 1, 1998 Standards of Quality states in part that licensed instructional personnel shall be assigned by each school board in a manner that produces division-wide ratios of students in average daily membership to full-time equivalent teaching positions, excluding special education teachers, principals, assistant principals, counselors, and librarians, that are not greater than the following ratios: 25 to 1 in grade KG; 24 to 1 in grade 1; 25 to 1 in grades 2-6; and 25 to 1 in English classes in grades 6-12.</t>
    </r>
  </si>
  <si>
    <r>
      <rPr>
        <vertAlign val="superscript"/>
        <sz val="9"/>
        <rFont val="Arial Narrow"/>
        <family val="2"/>
      </rPr>
      <t xml:space="preserve">2</t>
    </r>
    <r>
      <rPr>
        <sz val="9"/>
        <rFont val="Arial Narrow"/>
        <family val="2"/>
      </rPr>
      <t xml:space="preserve">Pupil/teacher ratios for grades K-6 and grade 1 may vary from prior years because of adjustments in membership counts that include special education pupils and FTE teacher counts obtained from the 2002 Teacher Count data collection.</t>
    </r>
  </si>
  <si>
    <r>
      <rPr>
        <vertAlign val="superscript"/>
        <sz val="9"/>
        <rFont val="Arial Narrow"/>
        <family val="2"/>
      </rPr>
      <t xml:space="preserve">3</t>
    </r>
    <r>
      <rPr>
        <sz val="9"/>
        <rFont val="Arial Narrow"/>
        <family val="2"/>
      </rPr>
      <t xml:space="preserve">Effective July 1, 2001, Alleghany Highlands no longer operates as a school division; data is reported as Alleghany County.</t>
    </r>
  </si>
  <si>
    <r>
      <rPr>
        <vertAlign val="superscript"/>
        <sz val="9"/>
        <rFont val="Arial Narrow"/>
        <family val="2"/>
      </rPr>
      <t xml:space="preserve">4</t>
    </r>
    <r>
      <rPr>
        <sz val="9"/>
        <rFont val="Arial Narrow"/>
        <family val="2"/>
      </rPr>
      <t xml:space="preserve">Bedford County data include Bedford City.</t>
    </r>
  </si>
  <si>
    <r>
      <rPr>
        <vertAlign val="superscript"/>
        <sz val="9"/>
        <rFont val="Arial Narrow"/>
        <family val="2"/>
      </rPr>
      <t xml:space="preserve">5</t>
    </r>
    <r>
      <rPr>
        <sz val="9"/>
        <rFont val="Arial Narrow"/>
        <family val="2"/>
      </rPr>
      <t xml:space="preserve">Fairfax County data include Fairfax City.</t>
    </r>
  </si>
  <si>
    <r>
      <rPr>
        <vertAlign val="superscript"/>
        <sz val="9"/>
        <rFont val="Arial Narrow"/>
        <family val="2"/>
      </rPr>
      <t xml:space="preserve">6</t>
    </r>
    <r>
      <rPr>
        <sz val="9"/>
        <rFont val="Arial Narrow"/>
        <family val="2"/>
      </rPr>
      <t xml:space="preserve">Greensville County data include Emporia City.</t>
    </r>
  </si>
  <si>
    <r>
      <rPr>
        <vertAlign val="superscript"/>
        <sz val="9"/>
        <rFont val="Arial Narrow"/>
        <family val="2"/>
      </rPr>
      <t xml:space="preserve">7</t>
    </r>
    <r>
      <rPr>
        <sz val="9"/>
        <rFont val="Arial Narrow"/>
        <family val="2"/>
      </rPr>
      <t xml:space="preserve">Lexington City secondary teaching positions are adjusted to reflect a ratio for grade 8 only.</t>
    </r>
  </si>
  <si>
    <r>
      <rPr>
        <vertAlign val="superscript"/>
        <sz val="9"/>
        <rFont val="Arial Narrow"/>
        <family val="2"/>
      </rPr>
      <t xml:space="preserve">8</t>
    </r>
    <r>
      <rPr>
        <sz val="9"/>
        <rFont val="Arial Narrow"/>
        <family val="2"/>
      </rPr>
      <t xml:space="preserve">Williamsburg City data include James City County.</t>
    </r>
  </si>
  <si>
    <r>
      <rPr>
        <vertAlign val="superscript"/>
        <sz val="9"/>
        <rFont val="Arial Narrow"/>
        <family val="2"/>
      </rPr>
      <t xml:space="preserve">9</t>
    </r>
    <r>
      <rPr>
        <sz val="9"/>
        <rFont val="Arial Narrow"/>
        <family val="2"/>
      </rPr>
      <t xml:space="preserve">Pupil/teacher ratios for elementary and secondary may vary because of the reporting of teaching positions for middle school grades 6 - 8.</t>
    </r>
  </si>
  <si>
    <t xml:space="preserve">Revised 6/18/20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_(* #,##0_);_(* \(#,##0\);_(* \-??_);_(@_)"/>
    <numFmt numFmtId="168" formatCode="0.0"/>
    <numFmt numFmtId="169" formatCode="#,##0.0"/>
    <numFmt numFmtId="170" formatCode="0.00"/>
  </numFmts>
  <fonts count="13">
    <font>
      <sz val="11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b val="true"/>
      <vertAlign val="superscript"/>
      <sz val="12"/>
      <name val="Arial Narrow"/>
      <family val="2"/>
    </font>
    <font>
      <i val="true"/>
      <sz val="10"/>
      <name val="Arial Narrow"/>
      <family val="2"/>
    </font>
    <font>
      <vertAlign val="superscript"/>
      <sz val="10"/>
      <name val="Arial Narrow"/>
      <family val="2"/>
    </font>
    <font>
      <vertAlign val="superscript"/>
      <sz val="9"/>
      <name val="Arial Narrow"/>
      <family val="2"/>
    </font>
    <font>
      <sz val="9"/>
      <name val="Arial Narrow"/>
      <family val="2"/>
    </font>
    <font>
      <i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2" xfId="20"/>
    <cellStyle name="Normal_Tab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8.42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2" width="9.13"/>
    <col collapsed="false" customWidth="true" hidden="false" outlineLevel="0" max="4" min="4" style="3" width="9.99"/>
    <col collapsed="false" customWidth="true" hidden="false" outlineLevel="0" max="5" min="5" style="1" width="8.13"/>
    <col collapsed="false" customWidth="true" hidden="false" outlineLevel="0" max="6" min="6" style="2" width="8.99"/>
    <col collapsed="false" customWidth="true" hidden="false" outlineLevel="0" max="7" min="7" style="3" width="10.13"/>
    <col collapsed="false" customWidth="true" hidden="false" outlineLevel="0" max="8" min="8" style="1" width="8.13"/>
    <col collapsed="false" customWidth="true" hidden="false" outlineLevel="0" max="10" min="9" style="1" width="9.13"/>
    <col collapsed="false" customWidth="false" hidden="false" outlineLevel="0" max="257" min="11" style="1" width="18.42"/>
  </cols>
  <sheetData>
    <row r="1" s="5" customFormat="true" ht="15.75" hidden="false" customHeight="false" outlineLevel="0" collapsed="false">
      <c r="A1" s="4" t="s">
        <v>0</v>
      </c>
      <c r="C1" s="6"/>
      <c r="D1" s="3"/>
      <c r="E1" s="7"/>
      <c r="F1" s="6"/>
      <c r="G1" s="3"/>
      <c r="H1" s="8"/>
      <c r="I1" s="9"/>
      <c r="J1" s="10"/>
    </row>
    <row r="2" s="5" customFormat="true" ht="18" hidden="false" customHeight="true" outlineLevel="0" collapsed="false">
      <c r="A2" s="4" t="s">
        <v>1</v>
      </c>
      <c r="C2" s="6"/>
      <c r="D2" s="3"/>
      <c r="E2" s="7"/>
      <c r="F2" s="6"/>
      <c r="G2" s="3"/>
      <c r="H2" s="8"/>
      <c r="I2" s="9"/>
      <c r="J2" s="10"/>
    </row>
    <row r="3" s="5" customFormat="true" ht="17.25" hidden="false" customHeight="true" outlineLevel="0" collapsed="false">
      <c r="A3" s="4" t="s">
        <v>2</v>
      </c>
      <c r="C3" s="6"/>
      <c r="D3" s="3"/>
      <c r="E3" s="7"/>
      <c r="F3" s="6"/>
      <c r="G3" s="3"/>
      <c r="H3" s="8"/>
      <c r="I3" s="9"/>
      <c r="J3" s="10"/>
    </row>
    <row r="4" s="5" customFormat="true" ht="18" hidden="false" customHeight="true" outlineLevel="0" collapsed="false">
      <c r="A4" s="11" t="s">
        <v>3</v>
      </c>
      <c r="B4" s="12"/>
      <c r="C4" s="13"/>
      <c r="D4" s="14"/>
      <c r="E4" s="15"/>
      <c r="F4" s="13"/>
      <c r="G4" s="14"/>
      <c r="H4" s="15"/>
      <c r="I4" s="16"/>
      <c r="J4" s="10"/>
    </row>
    <row r="5" s="5" customFormat="true" ht="75" hidden="false" customHeight="true" outlineLevel="0" collapsed="false">
      <c r="A5" s="17" t="s">
        <v>4</v>
      </c>
      <c r="B5" s="18" t="s">
        <v>5</v>
      </c>
      <c r="C5" s="19" t="s">
        <v>6</v>
      </c>
      <c r="D5" s="20" t="s">
        <v>7</v>
      </c>
      <c r="E5" s="21" t="s">
        <v>8</v>
      </c>
      <c r="F5" s="19" t="s">
        <v>9</v>
      </c>
      <c r="G5" s="20" t="s">
        <v>10</v>
      </c>
      <c r="H5" s="21" t="s">
        <v>11</v>
      </c>
      <c r="I5" s="21" t="s">
        <v>12</v>
      </c>
      <c r="J5" s="21" t="s">
        <v>13</v>
      </c>
    </row>
    <row r="6" customFormat="false" ht="12.75" hidden="false" customHeight="false" outlineLevel="0" collapsed="false">
      <c r="A6" s="22"/>
      <c r="B6" s="22"/>
      <c r="C6" s="23"/>
      <c r="D6" s="24"/>
      <c r="E6" s="22"/>
      <c r="F6" s="23"/>
      <c r="G6" s="24"/>
      <c r="H6" s="22"/>
      <c r="I6" s="25"/>
      <c r="J6" s="22"/>
    </row>
    <row r="7" customFormat="false" ht="12.75" hidden="false" customHeight="false" outlineLevel="0" collapsed="false">
      <c r="A7" s="26" t="n">
        <v>1</v>
      </c>
      <c r="B7" s="26" t="s">
        <v>14</v>
      </c>
      <c r="C7" s="27" t="n">
        <v>295.3</v>
      </c>
      <c r="D7" s="24" t="n">
        <v>3152</v>
      </c>
      <c r="E7" s="28" t="n">
        <f aca="false">D7/C7</f>
        <v>10.6738909583474</v>
      </c>
      <c r="F7" s="27" t="n">
        <v>164.46</v>
      </c>
      <c r="G7" s="24" t="n">
        <v>1915</v>
      </c>
      <c r="H7" s="28" t="n">
        <f aca="false">G7/F7</f>
        <v>11.6441687948437</v>
      </c>
      <c r="I7" s="29" t="n">
        <v>20.0507246376812</v>
      </c>
      <c r="J7" s="28" t="n">
        <v>20.8530885758761</v>
      </c>
    </row>
    <row r="8" customFormat="false" ht="12.75" hidden="false" customHeight="false" outlineLevel="0" collapsed="false">
      <c r="A8" s="26" t="n">
        <v>2</v>
      </c>
      <c r="B8" s="26" t="s">
        <v>15</v>
      </c>
      <c r="C8" s="27" t="n">
        <v>558.19</v>
      </c>
      <c r="D8" s="24" t="n">
        <v>7446</v>
      </c>
      <c r="E8" s="28" t="n">
        <f aca="false">D8/C8</f>
        <v>13.3395438829073</v>
      </c>
      <c r="F8" s="27" t="n">
        <v>498.66</v>
      </c>
      <c r="G8" s="24" t="n">
        <v>4865</v>
      </c>
      <c r="H8" s="28" t="n">
        <f aca="false">G8/F8</f>
        <v>9.75614647254642</v>
      </c>
      <c r="I8" s="29" t="n">
        <v>19.1271940370281</v>
      </c>
      <c r="J8" s="28" t="n">
        <v>16.871105490863</v>
      </c>
    </row>
    <row r="9" customFormat="false" ht="12.75" hidden="false" customHeight="false" outlineLevel="0" collapsed="false">
      <c r="A9" s="26" t="n">
        <v>3</v>
      </c>
      <c r="B9" s="26" t="s">
        <v>16</v>
      </c>
      <c r="C9" s="27" t="n">
        <v>150.2</v>
      </c>
      <c r="D9" s="24" t="n">
        <v>1846</v>
      </c>
      <c r="E9" s="28" t="n">
        <f aca="false">D9/C9</f>
        <v>12.2902796271638</v>
      </c>
      <c r="F9" s="27" t="n">
        <v>84</v>
      </c>
      <c r="G9" s="24" t="n">
        <v>1018</v>
      </c>
      <c r="H9" s="28" t="n">
        <f aca="false">G9/F9</f>
        <v>12.1190476190476</v>
      </c>
      <c r="I9" s="29" t="n">
        <v>19.051724137931</v>
      </c>
      <c r="J9" s="28" t="n">
        <v>20.0289560770156</v>
      </c>
    </row>
    <row r="10" customFormat="false" ht="12.75" hidden="false" customHeight="false" outlineLevel="0" collapsed="false">
      <c r="A10" s="26" t="n">
        <v>4</v>
      </c>
      <c r="B10" s="26" t="s">
        <v>17</v>
      </c>
      <c r="C10" s="27" t="n">
        <v>99.25</v>
      </c>
      <c r="D10" s="24" t="n">
        <v>1071</v>
      </c>
      <c r="E10" s="28" t="n">
        <f aca="false">D10/C10</f>
        <v>10.7909319899244</v>
      </c>
      <c r="F10" s="27" t="n">
        <v>72.75</v>
      </c>
      <c r="G10" s="24" t="n">
        <v>667</v>
      </c>
      <c r="H10" s="28" t="n">
        <f aca="false">G10/F10</f>
        <v>9.16838487972509</v>
      </c>
      <c r="I10" s="29" t="n">
        <v>21.3647058823529</v>
      </c>
      <c r="J10" s="28" t="n">
        <v>19.2116605281718</v>
      </c>
    </row>
    <row r="11" customFormat="false" ht="12.75" hidden="false" customHeight="false" outlineLevel="0" collapsed="false">
      <c r="A11" s="26" t="n">
        <v>5</v>
      </c>
      <c r="B11" s="26" t="s">
        <v>18</v>
      </c>
      <c r="C11" s="27" t="n">
        <v>219.25</v>
      </c>
      <c r="D11" s="24" t="n">
        <v>2785</v>
      </c>
      <c r="E11" s="28" t="n">
        <f aca="false">D11/C11</f>
        <v>12.7023945267959</v>
      </c>
      <c r="F11" s="27" t="n">
        <v>170.18</v>
      </c>
      <c r="G11" s="24" t="n">
        <v>1760</v>
      </c>
      <c r="H11" s="28" t="n">
        <f aca="false">G11/F11</f>
        <v>10.3419908332354</v>
      </c>
      <c r="I11" s="29" t="n">
        <v>15.9060402684564</v>
      </c>
      <c r="J11" s="28" t="n">
        <v>17.4519806591847</v>
      </c>
    </row>
    <row r="12" customFormat="false" ht="12.75" hidden="false" customHeight="false" outlineLevel="0" collapsed="false">
      <c r="A12" s="26" t="n">
        <v>6</v>
      </c>
      <c r="B12" s="26" t="s">
        <v>19</v>
      </c>
      <c r="C12" s="27" t="n">
        <v>113.8</v>
      </c>
      <c r="D12" s="24" t="n">
        <v>1377</v>
      </c>
      <c r="E12" s="28" t="n">
        <f aca="false">D12/C12</f>
        <v>12.1001757469244</v>
      </c>
      <c r="F12" s="27" t="n">
        <v>85.11</v>
      </c>
      <c r="G12" s="24" t="n">
        <v>869</v>
      </c>
      <c r="H12" s="28" t="n">
        <f aca="false">G12/F12</f>
        <v>10.2103160615674</v>
      </c>
      <c r="I12" s="29" t="n">
        <v>19.3492063492063</v>
      </c>
      <c r="J12" s="28" t="n">
        <v>21.2517483535121</v>
      </c>
    </row>
    <row r="13" customFormat="false" ht="12.75" hidden="false" customHeight="false" outlineLevel="0" collapsed="false">
      <c r="A13" s="26" t="n">
        <v>7</v>
      </c>
      <c r="B13" s="26" t="s">
        <v>20</v>
      </c>
      <c r="C13" s="27" t="n">
        <v>1220.53</v>
      </c>
      <c r="D13" s="24" t="n">
        <v>11409</v>
      </c>
      <c r="E13" s="28" t="n">
        <f aca="false">D13/C13</f>
        <v>9.34757851097474</v>
      </c>
      <c r="F13" s="27" t="n">
        <v>687.71</v>
      </c>
      <c r="G13" s="24" t="n">
        <v>6599</v>
      </c>
      <c r="H13" s="28" t="n">
        <f aca="false">G13/F13</f>
        <v>9.59561443050123</v>
      </c>
      <c r="I13" s="29" t="n">
        <v>18.0965005302227</v>
      </c>
      <c r="J13" s="28" t="n">
        <v>20.4612682495382</v>
      </c>
    </row>
    <row r="14" customFormat="false" ht="12.75" hidden="false" customHeight="false" outlineLevel="0" collapsed="false">
      <c r="A14" s="26" t="n">
        <v>8</v>
      </c>
      <c r="B14" s="26" t="s">
        <v>21</v>
      </c>
      <c r="C14" s="27" t="n">
        <v>491.36</v>
      </c>
      <c r="D14" s="24" t="n">
        <v>6455</v>
      </c>
      <c r="E14" s="28" t="n">
        <f aca="false">D14/C14</f>
        <v>13.1370074894171</v>
      </c>
      <c r="F14" s="27" t="n">
        <v>349.84</v>
      </c>
      <c r="G14" s="24" t="n">
        <v>4176</v>
      </c>
      <c r="H14" s="28" t="n">
        <f aca="false">G14/F14</f>
        <v>11.936885433341</v>
      </c>
      <c r="I14" s="29" t="n">
        <v>19.8014440433213</v>
      </c>
      <c r="J14" s="28" t="n">
        <v>18.6019928154006</v>
      </c>
    </row>
    <row r="15" customFormat="false" ht="12.75" hidden="false" customHeight="false" outlineLevel="0" collapsed="false">
      <c r="A15" s="26" t="n">
        <v>9</v>
      </c>
      <c r="B15" s="26" t="s">
        <v>22</v>
      </c>
      <c r="C15" s="27" t="n">
        <v>49.26</v>
      </c>
      <c r="D15" s="24" t="n">
        <v>487</v>
      </c>
      <c r="E15" s="28" t="n">
        <f aca="false">D15/C15</f>
        <v>9.88631749898498</v>
      </c>
      <c r="F15" s="27" t="n">
        <v>34.91</v>
      </c>
      <c r="G15" s="24" t="n">
        <v>294</v>
      </c>
      <c r="H15" s="28" t="n">
        <f aca="false">G15/F15</f>
        <v>8.42165568604984</v>
      </c>
      <c r="I15" s="29" t="n">
        <v>11.8571428571429</v>
      </c>
      <c r="J15" s="28" t="n">
        <v>15.1554001554002</v>
      </c>
    </row>
    <row r="16" customFormat="false" ht="12.75" hidden="false" customHeight="false" outlineLevel="0" collapsed="false">
      <c r="A16" s="26" t="n">
        <v>10</v>
      </c>
      <c r="B16" s="26" t="s">
        <v>23</v>
      </c>
      <c r="C16" s="27" t="n">
        <v>412.1</v>
      </c>
      <c r="D16" s="24" t="n">
        <v>6499</v>
      </c>
      <c r="E16" s="28" t="n">
        <f aca="false">D16/C16</f>
        <v>15.770444066974</v>
      </c>
      <c r="F16" s="27" t="n">
        <v>404</v>
      </c>
      <c r="G16" s="24" t="n">
        <v>4253</v>
      </c>
      <c r="H16" s="28" t="n">
        <f aca="false">G16/F16</f>
        <v>10.5272277227723</v>
      </c>
      <c r="I16" s="29" t="n">
        <v>17.8006430868167</v>
      </c>
      <c r="J16" s="28" t="n">
        <v>18.0777136805283</v>
      </c>
    </row>
    <row r="17" customFormat="false" ht="12.75" hidden="false" customHeight="false" outlineLevel="0" collapsed="false">
      <c r="A17" s="26" t="n">
        <v>11</v>
      </c>
      <c r="B17" s="26" t="s">
        <v>24</v>
      </c>
      <c r="C17" s="27" t="n">
        <v>49</v>
      </c>
      <c r="D17" s="24" t="n">
        <v>572</v>
      </c>
      <c r="E17" s="28" t="n">
        <f aca="false">D17/C17</f>
        <v>11.6734693877551</v>
      </c>
      <c r="F17" s="27" t="n">
        <v>31.5</v>
      </c>
      <c r="G17" s="24" t="n">
        <v>335</v>
      </c>
      <c r="H17" s="28" t="n">
        <f aca="false">G17/F17</f>
        <v>10.6349206349206</v>
      </c>
      <c r="I17" s="29" t="n">
        <v>10.7777777777778</v>
      </c>
      <c r="J17" s="28" t="n">
        <v>11.0602450646698</v>
      </c>
    </row>
    <row r="18" customFormat="false" ht="12.75" hidden="false" customHeight="false" outlineLevel="0" collapsed="false">
      <c r="A18" s="26" t="n">
        <v>12</v>
      </c>
      <c r="B18" s="26" t="s">
        <v>25</v>
      </c>
      <c r="C18" s="27" t="n">
        <v>156.99</v>
      </c>
      <c r="D18" s="24" t="n">
        <v>2880</v>
      </c>
      <c r="E18" s="28" t="n">
        <f aca="false">D18/C18</f>
        <v>18.3451175234091</v>
      </c>
      <c r="F18" s="27" t="n">
        <v>211.7</v>
      </c>
      <c r="G18" s="24" t="n">
        <v>1855</v>
      </c>
      <c r="H18" s="28" t="n">
        <f aca="false">G18/F18</f>
        <v>8.76239962210676</v>
      </c>
      <c r="I18" s="29" t="n">
        <v>20.4016393442623</v>
      </c>
      <c r="J18" s="28" t="n">
        <v>18.6565950887861</v>
      </c>
    </row>
    <row r="19" customFormat="false" ht="12.75" hidden="false" customHeight="false" outlineLevel="0" collapsed="false">
      <c r="A19" s="26" t="n">
        <v>13</v>
      </c>
      <c r="B19" s="26" t="s">
        <v>26</v>
      </c>
      <c r="C19" s="27" t="n">
        <v>106.4</v>
      </c>
      <c r="D19" s="24" t="n">
        <v>1484</v>
      </c>
      <c r="E19" s="28" t="n">
        <f aca="false">D19/C19</f>
        <v>13.9473684210526</v>
      </c>
      <c r="F19" s="27" t="n">
        <v>96.5</v>
      </c>
      <c r="G19" s="24" t="n">
        <v>806</v>
      </c>
      <c r="H19" s="28" t="n">
        <f aca="false">G19/F19</f>
        <v>8.35233160621762</v>
      </c>
      <c r="I19" s="29" t="n">
        <v>15.9879518072289</v>
      </c>
      <c r="J19" s="28" t="n">
        <v>17.6595236470347</v>
      </c>
    </row>
    <row r="20" customFormat="false" ht="12.75" hidden="false" customHeight="false" outlineLevel="0" collapsed="false">
      <c r="A20" s="26" t="n">
        <v>14</v>
      </c>
      <c r="B20" s="26" t="s">
        <v>27</v>
      </c>
      <c r="C20" s="27" t="n">
        <v>218</v>
      </c>
      <c r="D20" s="24" t="n">
        <v>2248</v>
      </c>
      <c r="E20" s="28" t="n">
        <f aca="false">D20/C20</f>
        <v>10.3119266055046</v>
      </c>
      <c r="F20" s="27" t="n">
        <v>122</v>
      </c>
      <c r="G20" s="24" t="n">
        <v>1351</v>
      </c>
      <c r="H20" s="28" t="n">
        <f aca="false">G20/F20</f>
        <v>11.0737704918033</v>
      </c>
      <c r="I20" s="29" t="n">
        <v>14.4525547445255</v>
      </c>
      <c r="J20" s="28" t="n">
        <v>15.848422938065</v>
      </c>
    </row>
    <row r="21" customFormat="false" ht="12.75" hidden="false" customHeight="false" outlineLevel="0" collapsed="false">
      <c r="A21" s="26" t="n">
        <v>15</v>
      </c>
      <c r="B21" s="26" t="s">
        <v>28</v>
      </c>
      <c r="C21" s="27" t="n">
        <v>90.6</v>
      </c>
      <c r="D21" s="24" t="n">
        <v>1297</v>
      </c>
      <c r="E21" s="28" t="n">
        <f aca="false">D21/C21</f>
        <v>14.3156732891832</v>
      </c>
      <c r="F21" s="27" t="n">
        <v>92.45</v>
      </c>
      <c r="G21" s="24" t="n">
        <v>848</v>
      </c>
      <c r="H21" s="28" t="n">
        <f aca="false">G21/F21</f>
        <v>9.17252568956192</v>
      </c>
      <c r="I21" s="29" t="n">
        <v>18.0655737704918</v>
      </c>
      <c r="J21" s="28" t="n">
        <v>17.6658387897945</v>
      </c>
    </row>
    <row r="22" customFormat="false" ht="12.75" hidden="false" customHeight="false" outlineLevel="0" collapsed="false">
      <c r="A22" s="26" t="n">
        <v>16</v>
      </c>
      <c r="B22" s="26" t="s">
        <v>29</v>
      </c>
      <c r="C22" s="27" t="n">
        <v>288.41</v>
      </c>
      <c r="D22" s="24" t="n">
        <v>5324</v>
      </c>
      <c r="E22" s="28" t="n">
        <f aca="false">D22/C22</f>
        <v>18.4598314898929</v>
      </c>
      <c r="F22" s="27" t="n">
        <v>406.95</v>
      </c>
      <c r="G22" s="24" t="n">
        <v>3229</v>
      </c>
      <c r="H22" s="28" t="n">
        <f aca="false">G22/F22</f>
        <v>7.93463570463202</v>
      </c>
      <c r="I22" s="29" t="n">
        <v>18.2919886132574</v>
      </c>
      <c r="J22" s="28" t="n">
        <v>17.352987646362</v>
      </c>
    </row>
    <row r="23" customFormat="false" ht="12.75" hidden="false" customHeight="false" outlineLevel="0" collapsed="false">
      <c r="A23" s="26" t="n">
        <v>17</v>
      </c>
      <c r="B23" s="26" t="s">
        <v>30</v>
      </c>
      <c r="C23" s="27" t="n">
        <v>169.86</v>
      </c>
      <c r="D23" s="24" t="n">
        <v>2320</v>
      </c>
      <c r="E23" s="28" t="n">
        <f aca="false">D23/C23</f>
        <v>13.6583068409278</v>
      </c>
      <c r="F23" s="27" t="n">
        <v>115.18</v>
      </c>
      <c r="G23" s="24" t="n">
        <v>1381</v>
      </c>
      <c r="H23" s="28" t="n">
        <f aca="false">G23/F23</f>
        <v>11.9899288070846</v>
      </c>
      <c r="I23" s="29" t="n">
        <v>20.563829787234</v>
      </c>
      <c r="J23" s="28" t="n">
        <v>19.3171694077734</v>
      </c>
    </row>
    <row r="24" customFormat="false" ht="12.75" hidden="false" customHeight="false" outlineLevel="0" collapsed="false">
      <c r="A24" s="26" t="n">
        <v>18</v>
      </c>
      <c r="B24" s="26" t="s">
        <v>31</v>
      </c>
      <c r="C24" s="27" t="n">
        <v>217.07</v>
      </c>
      <c r="D24" s="24" t="n">
        <v>2505</v>
      </c>
      <c r="E24" s="28" t="n">
        <f aca="false">D24/C24</f>
        <v>11.5400562030681</v>
      </c>
      <c r="F24" s="27" t="n">
        <v>130.54</v>
      </c>
      <c r="G24" s="24" t="n">
        <v>1425</v>
      </c>
      <c r="H24" s="28" t="n">
        <f aca="false">G24/F24</f>
        <v>10.9161942699556</v>
      </c>
      <c r="I24" s="29" t="n">
        <v>11.5759162303665</v>
      </c>
      <c r="J24" s="28" t="n">
        <v>11.4915687618029</v>
      </c>
    </row>
    <row r="25" customFormat="false" ht="12.75" hidden="false" customHeight="false" outlineLevel="0" collapsed="false">
      <c r="A25" s="26" t="n">
        <v>19</v>
      </c>
      <c r="B25" s="26" t="s">
        <v>32</v>
      </c>
      <c r="C25" s="27" t="n">
        <v>56.04</v>
      </c>
      <c r="D25" s="24" t="n">
        <v>561</v>
      </c>
      <c r="E25" s="28" t="n">
        <f aca="false">D25/C25</f>
        <v>10.0107066381156</v>
      </c>
      <c r="F25" s="27" t="n">
        <v>34.96</v>
      </c>
      <c r="G25" s="24" t="n">
        <v>317</v>
      </c>
      <c r="H25" s="28" t="n">
        <f aca="false">G25/F25</f>
        <v>9.0675057208238</v>
      </c>
      <c r="I25" s="29" t="n">
        <v>19.1111111111111</v>
      </c>
      <c r="J25" s="28" t="n">
        <v>17.0762589928058</v>
      </c>
    </row>
    <row r="26" customFormat="false" ht="12.75" hidden="false" customHeight="false" outlineLevel="0" collapsed="false">
      <c r="A26" s="26" t="n">
        <v>20</v>
      </c>
      <c r="B26" s="26" t="s">
        <v>33</v>
      </c>
      <c r="C26" s="27" t="n">
        <v>100.5</v>
      </c>
      <c r="D26" s="24" t="n">
        <v>1347</v>
      </c>
      <c r="E26" s="28" t="n">
        <f aca="false">D26/C26</f>
        <v>13.4029850746269</v>
      </c>
      <c r="F26" s="27" t="n">
        <v>61.95</v>
      </c>
      <c r="G26" s="24" t="n">
        <v>836</v>
      </c>
      <c r="H26" s="28" t="n">
        <f aca="false">G26/F26</f>
        <v>13.4947538337369</v>
      </c>
      <c r="I26" s="29" t="n">
        <v>20.2241379310345</v>
      </c>
      <c r="J26" s="28" t="n">
        <v>15.0909942915566</v>
      </c>
    </row>
    <row r="27" customFormat="false" ht="12.75" hidden="false" customHeight="false" outlineLevel="0" collapsed="false">
      <c r="A27" s="26" t="n">
        <v>21</v>
      </c>
      <c r="B27" s="26" t="s">
        <v>34</v>
      </c>
      <c r="C27" s="27" t="n">
        <v>2407.03</v>
      </c>
      <c r="D27" s="24" t="n">
        <v>33457</v>
      </c>
      <c r="E27" s="28" t="n">
        <f aca="false">D27/C27</f>
        <v>13.8997021225327</v>
      </c>
      <c r="F27" s="27" t="n">
        <v>1651.37</v>
      </c>
      <c r="G27" s="24" t="n">
        <v>21257</v>
      </c>
      <c r="H27" s="28" t="n">
        <f aca="false">G27/F27</f>
        <v>12.8723423581632</v>
      </c>
      <c r="I27" s="29" t="n">
        <v>23.1415253556216</v>
      </c>
      <c r="J27" s="28" t="n">
        <v>20.7624780232859</v>
      </c>
    </row>
    <row r="28" customFormat="false" ht="12.75" hidden="false" customHeight="false" outlineLevel="0" collapsed="false">
      <c r="A28" s="26" t="n">
        <v>22</v>
      </c>
      <c r="B28" s="26" t="s">
        <v>35</v>
      </c>
      <c r="C28" s="27" t="n">
        <v>92.21</v>
      </c>
      <c r="D28" s="24" t="n">
        <v>1238</v>
      </c>
      <c r="E28" s="28" t="n">
        <f aca="false">D28/C28</f>
        <v>13.4258757184687</v>
      </c>
      <c r="F28" s="27" t="n">
        <v>75.92</v>
      </c>
      <c r="G28" s="24" t="n">
        <v>791</v>
      </c>
      <c r="H28" s="28" t="n">
        <f aca="false">G28/F28</f>
        <v>10.4188619599579</v>
      </c>
      <c r="I28" s="29" t="n">
        <v>16.53125</v>
      </c>
      <c r="J28" s="28" t="n">
        <v>12.7746439015187</v>
      </c>
    </row>
    <row r="29" customFormat="false" ht="12.75" hidden="false" customHeight="false" outlineLevel="0" collapsed="false">
      <c r="A29" s="26" t="n">
        <v>23</v>
      </c>
      <c r="B29" s="26" t="s">
        <v>36</v>
      </c>
      <c r="C29" s="27" t="n">
        <v>35.6</v>
      </c>
      <c r="D29" s="24" t="n">
        <v>425</v>
      </c>
      <c r="E29" s="28" t="n">
        <f aca="false">D29/C29</f>
        <v>11.938202247191</v>
      </c>
      <c r="F29" s="27" t="n">
        <v>25.1</v>
      </c>
      <c r="G29" s="24" t="n">
        <v>270</v>
      </c>
      <c r="H29" s="28" t="n">
        <f aca="false">G29/F29</f>
        <v>10.7569721115538</v>
      </c>
      <c r="I29" s="29" t="n">
        <v>16.5454545454545</v>
      </c>
      <c r="J29" s="28" t="n">
        <v>16.6792452830189</v>
      </c>
    </row>
    <row r="30" customFormat="false" ht="12.75" hidden="false" customHeight="false" outlineLevel="0" collapsed="false">
      <c r="A30" s="26" t="n">
        <v>24</v>
      </c>
      <c r="B30" s="26" t="s">
        <v>37</v>
      </c>
      <c r="C30" s="27" t="n">
        <v>318</v>
      </c>
      <c r="D30" s="24" t="n">
        <v>3879</v>
      </c>
      <c r="E30" s="28" t="n">
        <f aca="false">D30/C30</f>
        <v>12.1981132075472</v>
      </c>
      <c r="F30" s="27" t="n">
        <v>224</v>
      </c>
      <c r="G30" s="24" t="n">
        <v>2260</v>
      </c>
      <c r="H30" s="28" t="n">
        <f aca="false">G30/F30</f>
        <v>10.0892857142857</v>
      </c>
      <c r="I30" s="29" t="n">
        <v>19.0971428571429</v>
      </c>
      <c r="J30" s="28" t="n">
        <v>16.1211500288148</v>
      </c>
    </row>
    <row r="31" customFormat="false" ht="12.75" hidden="false" customHeight="false" outlineLevel="0" collapsed="false">
      <c r="A31" s="26" t="n">
        <v>25</v>
      </c>
      <c r="B31" s="26" t="s">
        <v>38</v>
      </c>
      <c r="C31" s="27" t="n">
        <v>82</v>
      </c>
      <c r="D31" s="24" t="n">
        <v>877</v>
      </c>
      <c r="E31" s="28" t="n">
        <f aca="false">D31/C31</f>
        <v>10.6951219512195</v>
      </c>
      <c r="F31" s="27" t="n">
        <v>40.15</v>
      </c>
      <c r="G31" s="24" t="n">
        <v>459</v>
      </c>
      <c r="H31" s="28" t="n">
        <f aca="false">G31/F31</f>
        <v>11.4321295143213</v>
      </c>
      <c r="I31" s="29" t="n">
        <v>18.2682926829268</v>
      </c>
      <c r="J31" s="28" t="n">
        <v>17.0868217054264</v>
      </c>
    </row>
    <row r="32" customFormat="false" ht="12.75" hidden="false" customHeight="false" outlineLevel="0" collapsed="false">
      <c r="A32" s="26" t="n">
        <v>26</v>
      </c>
      <c r="B32" s="26" t="s">
        <v>39</v>
      </c>
      <c r="C32" s="27" t="n">
        <v>137</v>
      </c>
      <c r="D32" s="24" t="n">
        <v>1575</v>
      </c>
      <c r="E32" s="28" t="n">
        <f aca="false">D32/C32</f>
        <v>11.4963503649635</v>
      </c>
      <c r="F32" s="27" t="n">
        <v>91.5</v>
      </c>
      <c r="G32" s="24" t="n">
        <v>1007</v>
      </c>
      <c r="H32" s="28" t="n">
        <f aca="false">G32/F32</f>
        <v>11.0054644808743</v>
      </c>
      <c r="I32" s="29" t="n">
        <v>15.3932584269663</v>
      </c>
      <c r="J32" s="28" t="n">
        <v>17.4110384894699</v>
      </c>
    </row>
    <row r="33" customFormat="false" ht="12.75" hidden="false" customHeight="false" outlineLevel="0" collapsed="false">
      <c r="A33" s="26" t="n">
        <v>27</v>
      </c>
      <c r="B33" s="26" t="s">
        <v>40</v>
      </c>
      <c r="C33" s="27" t="n">
        <v>163.4</v>
      </c>
      <c r="D33" s="24" t="n">
        <v>2752</v>
      </c>
      <c r="E33" s="28" t="n">
        <f aca="false">D33/C33</f>
        <v>16.8421052631579</v>
      </c>
      <c r="F33" s="27" t="n">
        <v>178.6</v>
      </c>
      <c r="G33" s="24" t="n">
        <v>1656</v>
      </c>
      <c r="H33" s="28" t="n">
        <f aca="false">G33/F33</f>
        <v>9.27211646136618</v>
      </c>
      <c r="I33" s="29" t="n">
        <v>18.656</v>
      </c>
      <c r="J33" s="28" t="n">
        <v>16.7968368297781</v>
      </c>
    </row>
    <row r="34" customFormat="false" ht="12.75" hidden="false" customHeight="false" outlineLevel="0" collapsed="false">
      <c r="A34" s="26" t="n">
        <v>28</v>
      </c>
      <c r="B34" s="26" t="s">
        <v>41</v>
      </c>
      <c r="C34" s="27" t="n">
        <v>90.25</v>
      </c>
      <c r="D34" s="24" t="n">
        <v>945</v>
      </c>
      <c r="E34" s="28" t="n">
        <f aca="false">D34/C34</f>
        <v>10.4709141274238</v>
      </c>
      <c r="F34" s="27" t="n">
        <v>49.5</v>
      </c>
      <c r="G34" s="24" t="n">
        <v>658</v>
      </c>
      <c r="H34" s="28" t="n">
        <f aca="false">G34/F34</f>
        <v>13.2929292929293</v>
      </c>
      <c r="I34" s="29" t="n">
        <v>17.9565217391304</v>
      </c>
      <c r="J34" s="28" t="n">
        <v>20.495784148398</v>
      </c>
    </row>
    <row r="35" customFormat="false" ht="12.75" hidden="false" customHeight="false" outlineLevel="0" collapsed="false">
      <c r="A35" s="26" t="n">
        <v>29</v>
      </c>
      <c r="B35" s="26" t="s">
        <v>42</v>
      </c>
      <c r="C35" s="27" t="n">
        <v>7723.54</v>
      </c>
      <c r="D35" s="24" t="n">
        <v>97271</v>
      </c>
      <c r="E35" s="28" t="n">
        <f aca="false">D35/C35</f>
        <v>12.5940954536391</v>
      </c>
      <c r="F35" s="27" t="n">
        <v>5637.52</v>
      </c>
      <c r="G35" s="24" t="n">
        <v>63732</v>
      </c>
      <c r="H35" s="28" t="n">
        <f aca="false">G35/F35</f>
        <v>11.3049709801473</v>
      </c>
      <c r="I35" s="29" t="n">
        <v>19.9553306246584</v>
      </c>
      <c r="J35" s="28" t="n">
        <v>18.4117403936</v>
      </c>
    </row>
    <row r="36" customFormat="false" ht="12.75" hidden="false" customHeight="false" outlineLevel="0" collapsed="false">
      <c r="A36" s="26" t="n">
        <v>30</v>
      </c>
      <c r="B36" s="26" t="s">
        <v>43</v>
      </c>
      <c r="C36" s="27" t="n">
        <v>458.15</v>
      </c>
      <c r="D36" s="24" t="n">
        <v>6339</v>
      </c>
      <c r="E36" s="28" t="n">
        <f aca="false">D36/C36</f>
        <v>13.8360798865001</v>
      </c>
      <c r="F36" s="27" t="n">
        <v>402.41</v>
      </c>
      <c r="G36" s="24" t="n">
        <v>3969</v>
      </c>
      <c r="H36" s="28" t="n">
        <f aca="false">G36/F36</f>
        <v>9.86307497328595</v>
      </c>
      <c r="I36" s="29" t="n">
        <v>21.2211614956245</v>
      </c>
      <c r="J36" s="28" t="n">
        <v>18.7214851107243</v>
      </c>
    </row>
    <row r="37" customFormat="false" ht="12.75" hidden="false" customHeight="false" outlineLevel="0" collapsed="false">
      <c r="A37" s="26" t="n">
        <v>31</v>
      </c>
      <c r="B37" s="26" t="s">
        <v>44</v>
      </c>
      <c r="C37" s="27" t="n">
        <v>106.79</v>
      </c>
      <c r="D37" s="24" t="n">
        <v>1295</v>
      </c>
      <c r="E37" s="28" t="n">
        <f aca="false">D37/C37</f>
        <v>12.1266036145707</v>
      </c>
      <c r="F37" s="27" t="n">
        <v>59.77</v>
      </c>
      <c r="G37" s="24" t="n">
        <v>791</v>
      </c>
      <c r="H37" s="28" t="n">
        <f aca="false">G37/F37</f>
        <v>13.2340639116614</v>
      </c>
      <c r="I37" s="29" t="n">
        <v>15.0872483221477</v>
      </c>
      <c r="J37" s="28" t="n">
        <v>14.3873447783122</v>
      </c>
    </row>
    <row r="38" customFormat="false" ht="12.75" hidden="false" customHeight="false" outlineLevel="0" collapsed="false">
      <c r="A38" s="26" t="n">
        <v>32</v>
      </c>
      <c r="B38" s="26" t="s">
        <v>45</v>
      </c>
      <c r="C38" s="27" t="n">
        <v>147.05</v>
      </c>
      <c r="D38" s="24" t="n">
        <v>2084</v>
      </c>
      <c r="E38" s="28" t="n">
        <f aca="false">D38/C38</f>
        <v>14.1720503230194</v>
      </c>
      <c r="F38" s="27" t="n">
        <v>106.8</v>
      </c>
      <c r="G38" s="24" t="n">
        <v>1205</v>
      </c>
      <c r="H38" s="28" t="n">
        <f aca="false">G38/F38</f>
        <v>11.2827715355805</v>
      </c>
      <c r="I38" s="29" t="n">
        <v>22.8101265822785</v>
      </c>
      <c r="J38" s="28" t="n">
        <v>24.0967223004223</v>
      </c>
    </row>
    <row r="39" customFormat="false" ht="12.75" hidden="false" customHeight="false" outlineLevel="0" collapsed="false">
      <c r="A39" s="26" t="n">
        <v>33</v>
      </c>
      <c r="B39" s="26" t="s">
        <v>46</v>
      </c>
      <c r="C39" s="27" t="n">
        <v>335.67</v>
      </c>
      <c r="D39" s="24" t="n">
        <v>4444</v>
      </c>
      <c r="E39" s="28" t="n">
        <f aca="false">D39/C39</f>
        <v>13.2391932552805</v>
      </c>
      <c r="F39" s="27" t="n">
        <v>214.19</v>
      </c>
      <c r="G39" s="24" t="n">
        <v>2681</v>
      </c>
      <c r="H39" s="28" t="n">
        <f aca="false">G39/F39</f>
        <v>12.5169242261544</v>
      </c>
      <c r="I39" s="29" t="n">
        <v>18.4426229508197</v>
      </c>
      <c r="J39" s="28" t="n">
        <v>17.5360101022838</v>
      </c>
    </row>
    <row r="40" customFormat="false" ht="12.75" hidden="false" customHeight="false" outlineLevel="0" collapsed="false">
      <c r="A40" s="26" t="n">
        <v>34</v>
      </c>
      <c r="B40" s="26" t="s">
        <v>47</v>
      </c>
      <c r="C40" s="27" t="n">
        <v>518</v>
      </c>
      <c r="D40" s="24" t="n">
        <v>7029</v>
      </c>
      <c r="E40" s="28" t="n">
        <f aca="false">D40/C40</f>
        <v>13.5694980694981</v>
      </c>
      <c r="F40" s="27" t="n">
        <v>449.96</v>
      </c>
      <c r="G40" s="24" t="n">
        <v>4204</v>
      </c>
      <c r="H40" s="28" t="n">
        <f aca="false">G40/F40</f>
        <v>9.34305271579696</v>
      </c>
      <c r="I40" s="29" t="n">
        <v>19.1408833688543</v>
      </c>
      <c r="J40" s="28" t="n">
        <v>18.1375852447183</v>
      </c>
    </row>
    <row r="41" customFormat="false" ht="12.75" hidden="false" customHeight="false" outlineLevel="0" collapsed="false">
      <c r="A41" s="26" t="n">
        <v>35</v>
      </c>
      <c r="B41" s="26" t="s">
        <v>48</v>
      </c>
      <c r="C41" s="27" t="n">
        <v>110.87</v>
      </c>
      <c r="D41" s="24" t="n">
        <v>1511</v>
      </c>
      <c r="E41" s="28" t="n">
        <f aca="false">D41/C41</f>
        <v>13.6285740055921</v>
      </c>
      <c r="F41" s="27" t="n">
        <v>85.05</v>
      </c>
      <c r="G41" s="24" t="n">
        <v>1010</v>
      </c>
      <c r="H41" s="28" t="n">
        <f aca="false">G41/F41</f>
        <v>11.875367430923</v>
      </c>
      <c r="I41" s="29" t="n">
        <v>17.2597402597403</v>
      </c>
      <c r="J41" s="28" t="n">
        <v>20.4955818606202</v>
      </c>
    </row>
    <row r="42" customFormat="false" ht="12.75" hidden="false" customHeight="false" outlineLevel="0" collapsed="false">
      <c r="A42" s="26" t="n">
        <v>36</v>
      </c>
      <c r="B42" s="26" t="s">
        <v>49</v>
      </c>
      <c r="C42" s="27" t="n">
        <v>286.85</v>
      </c>
      <c r="D42" s="24" t="n">
        <v>3669</v>
      </c>
      <c r="E42" s="28" t="n">
        <f aca="false">D42/C42</f>
        <v>12.7906571378769</v>
      </c>
      <c r="F42" s="27" t="n">
        <v>203.35</v>
      </c>
      <c r="G42" s="24" t="n">
        <v>2357</v>
      </c>
      <c r="H42" s="28" t="n">
        <f aca="false">G42/F42</f>
        <v>11.5908532087534</v>
      </c>
      <c r="I42" s="29" t="n">
        <v>19.2208588957055</v>
      </c>
      <c r="J42" s="28" t="n">
        <v>16.8222748011905</v>
      </c>
    </row>
    <row r="43" customFormat="false" ht="12.75" hidden="false" customHeight="false" outlineLevel="0" collapsed="false">
      <c r="A43" s="26" t="n">
        <v>37</v>
      </c>
      <c r="B43" s="26" t="s">
        <v>50</v>
      </c>
      <c r="C43" s="27" t="n">
        <v>122.25</v>
      </c>
      <c r="D43" s="24" t="n">
        <v>1286</v>
      </c>
      <c r="E43" s="28" t="n">
        <f aca="false">D43/C43</f>
        <v>10.519427402863</v>
      </c>
      <c r="F43" s="27" t="n">
        <v>61.25</v>
      </c>
      <c r="G43" s="24" t="n">
        <v>798</v>
      </c>
      <c r="H43" s="28" t="n">
        <f aca="false">G43/F43</f>
        <v>13.0285714285714</v>
      </c>
      <c r="I43" s="29" t="n">
        <v>15.7407407407407</v>
      </c>
      <c r="J43" s="28" t="n">
        <v>13.769018887723</v>
      </c>
    </row>
    <row r="44" customFormat="false" ht="12.75" hidden="false" customHeight="false" outlineLevel="0" collapsed="false">
      <c r="A44" s="26" t="n">
        <v>38</v>
      </c>
      <c r="B44" s="26" t="s">
        <v>51</v>
      </c>
      <c r="C44" s="27" t="n">
        <v>128.63</v>
      </c>
      <c r="D44" s="24" t="n">
        <v>1355</v>
      </c>
      <c r="E44" s="28" t="n">
        <f aca="false">D44/C44</f>
        <v>10.534090025655</v>
      </c>
      <c r="F44" s="27" t="n">
        <v>83.32</v>
      </c>
      <c r="G44" s="24" t="n">
        <v>846</v>
      </c>
      <c r="H44" s="28" t="n">
        <f aca="false">G44/F44</f>
        <v>10.1536245799328</v>
      </c>
      <c r="I44" s="29" t="n">
        <v>11.7688442211055</v>
      </c>
      <c r="J44" s="28" t="n">
        <v>10.4833539826546</v>
      </c>
    </row>
    <row r="45" customFormat="false" ht="12.75" hidden="false" customHeight="false" outlineLevel="0" collapsed="false">
      <c r="A45" s="26" t="n">
        <v>39</v>
      </c>
      <c r="B45" s="26" t="s">
        <v>52</v>
      </c>
      <c r="C45" s="27" t="n">
        <v>167.72</v>
      </c>
      <c r="D45" s="24" t="n">
        <v>1616</v>
      </c>
      <c r="E45" s="28" t="n">
        <f aca="false">D45/C45</f>
        <v>9.63510612926306</v>
      </c>
      <c r="F45" s="27" t="n">
        <v>90.04</v>
      </c>
      <c r="G45" s="24" t="n">
        <v>977</v>
      </c>
      <c r="H45" s="28" t="n">
        <f aca="false">G45/F45</f>
        <v>10.8507330075522</v>
      </c>
      <c r="I45" s="29" t="n">
        <v>18.2236842105263</v>
      </c>
      <c r="J45" s="28" t="n">
        <v>17.9258726630932</v>
      </c>
    </row>
    <row r="46" customFormat="false" ht="12.75" hidden="false" customHeight="false" outlineLevel="0" collapsed="false">
      <c r="A46" s="26" t="n">
        <v>40</v>
      </c>
      <c r="B46" s="26" t="s">
        <v>53</v>
      </c>
      <c r="C46" s="27" t="n">
        <v>114.25</v>
      </c>
      <c r="D46" s="24" t="n">
        <v>1519</v>
      </c>
      <c r="E46" s="28" t="n">
        <f aca="false">D46/C46</f>
        <v>13.2954048140044</v>
      </c>
      <c r="F46" s="27" t="n">
        <v>103.65</v>
      </c>
      <c r="G46" s="24" t="n">
        <v>979</v>
      </c>
      <c r="H46" s="28" t="n">
        <f aca="false">G46/F46</f>
        <v>9.44524843222383</v>
      </c>
      <c r="I46" s="29" t="n">
        <v>15.5119047619048</v>
      </c>
      <c r="J46" s="28" t="n">
        <v>14.5312898292123</v>
      </c>
    </row>
    <row r="47" customFormat="false" ht="12.75" hidden="false" customHeight="false" outlineLevel="0" collapsed="false">
      <c r="A47" s="26" t="n">
        <v>41</v>
      </c>
      <c r="B47" s="26" t="s">
        <v>54</v>
      </c>
      <c r="C47" s="27" t="n">
        <v>294</v>
      </c>
      <c r="D47" s="24" t="n">
        <v>3789</v>
      </c>
      <c r="E47" s="28" t="n">
        <f aca="false">D47/C47</f>
        <v>12.8877551020408</v>
      </c>
      <c r="F47" s="27" t="n">
        <v>250.3</v>
      </c>
      <c r="G47" s="24" t="n">
        <v>2065</v>
      </c>
      <c r="H47" s="28" t="n">
        <f aca="false">G47/F47</f>
        <v>8.25009988014383</v>
      </c>
      <c r="I47" s="29" t="n">
        <v>16.8082901554404</v>
      </c>
      <c r="J47" s="28" t="n">
        <v>19.6243207218292</v>
      </c>
    </row>
    <row r="48" customFormat="false" ht="12.75" hidden="false" customHeight="false" outlineLevel="0" collapsed="false">
      <c r="A48" s="26" t="n">
        <v>42</v>
      </c>
      <c r="B48" s="26" t="s">
        <v>55</v>
      </c>
      <c r="C48" s="27" t="n">
        <v>854.06</v>
      </c>
      <c r="D48" s="24" t="n">
        <v>11110</v>
      </c>
      <c r="E48" s="28" t="n">
        <f aca="false">D48/C48</f>
        <v>13.0084537386132</v>
      </c>
      <c r="F48" s="27" t="n">
        <v>609.22</v>
      </c>
      <c r="G48" s="24" t="n">
        <v>6750</v>
      </c>
      <c r="H48" s="28" t="n">
        <f aca="false">G48/F48</f>
        <v>11.0797413085585</v>
      </c>
      <c r="I48" s="29" t="n">
        <v>20.843137254902</v>
      </c>
      <c r="J48" s="28" t="n">
        <v>20.2485966484197</v>
      </c>
    </row>
    <row r="49" customFormat="false" ht="12.75" hidden="false" customHeight="false" outlineLevel="0" collapsed="false">
      <c r="A49" s="26" t="n">
        <v>43</v>
      </c>
      <c r="B49" s="26" t="s">
        <v>56</v>
      </c>
      <c r="C49" s="27" t="n">
        <v>1989.66</v>
      </c>
      <c r="D49" s="24" t="n">
        <v>27600</v>
      </c>
      <c r="E49" s="28" t="n">
        <f aca="false">D49/C49</f>
        <v>13.8717167757305</v>
      </c>
      <c r="F49" s="27" t="n">
        <v>1177.6</v>
      </c>
      <c r="G49" s="24" t="n">
        <v>16667</v>
      </c>
      <c r="H49" s="28" t="n">
        <f aca="false">G49/F49</f>
        <v>14.1533627717391</v>
      </c>
      <c r="I49" s="29" t="n">
        <v>20.4142239308025</v>
      </c>
      <c r="J49" s="28" t="n">
        <v>20.5140532937648</v>
      </c>
    </row>
    <row r="50" customFormat="false" ht="12.75" hidden="false" customHeight="false" outlineLevel="0" collapsed="false">
      <c r="A50" s="26" t="n">
        <v>44</v>
      </c>
      <c r="B50" s="26" t="s">
        <v>57</v>
      </c>
      <c r="C50" s="27" t="n">
        <v>378.08</v>
      </c>
      <c r="D50" s="24" t="n">
        <v>4915</v>
      </c>
      <c r="E50" s="28" t="n">
        <f aca="false">D50/C50</f>
        <v>12.9998942022852</v>
      </c>
      <c r="F50" s="27" t="n">
        <v>300.68</v>
      </c>
      <c r="G50" s="24" t="n">
        <v>3096</v>
      </c>
      <c r="H50" s="28" t="n">
        <f aca="false">G50/F50</f>
        <v>10.2966609019556</v>
      </c>
      <c r="I50" s="29" t="n">
        <v>26.993670886076</v>
      </c>
      <c r="J50" s="28" t="n">
        <v>23.5368218870046</v>
      </c>
    </row>
    <row r="51" customFormat="false" ht="12.75" hidden="false" customHeight="false" outlineLevel="0" collapsed="false">
      <c r="A51" s="26" t="n">
        <v>45</v>
      </c>
      <c r="B51" s="26" t="s">
        <v>58</v>
      </c>
      <c r="C51" s="27" t="n">
        <v>14.75</v>
      </c>
      <c r="D51" s="24" t="n">
        <v>158</v>
      </c>
      <c r="E51" s="28" t="n">
        <f aca="false">D51/C51</f>
        <v>10.7118644067797</v>
      </c>
      <c r="F51" s="27" t="n">
        <v>19.75</v>
      </c>
      <c r="G51" s="24" t="n">
        <v>136</v>
      </c>
      <c r="H51" s="28" t="n">
        <f aca="false">G51/F51</f>
        <v>6.88607594936709</v>
      </c>
      <c r="I51" s="29" t="n">
        <v>15.2941176470588</v>
      </c>
      <c r="J51" s="28" t="n">
        <v>12.3389830508475</v>
      </c>
    </row>
    <row r="52" customFormat="false" ht="12.75" hidden="false" customHeight="false" outlineLevel="0" collapsed="false">
      <c r="A52" s="26" t="n">
        <v>46</v>
      </c>
      <c r="B52" s="26" t="s">
        <v>59</v>
      </c>
      <c r="C52" s="27" t="n">
        <v>238.33</v>
      </c>
      <c r="D52" s="24" t="n">
        <v>3060</v>
      </c>
      <c r="E52" s="28" t="n">
        <f aca="false">D52/C52</f>
        <v>12.8393404103554</v>
      </c>
      <c r="F52" s="27" t="n">
        <v>139.93</v>
      </c>
      <c r="G52" s="24" t="n">
        <v>1907</v>
      </c>
      <c r="H52" s="28" t="n">
        <f aca="false">G52/F52</f>
        <v>13.628242692775</v>
      </c>
      <c r="I52" s="29" t="n">
        <v>20.2421875</v>
      </c>
      <c r="J52" s="28" t="n">
        <v>17.6737383663796</v>
      </c>
    </row>
    <row r="53" customFormat="false" ht="12.75" hidden="false" customHeight="false" outlineLevel="0" collapsed="false">
      <c r="A53" s="26" t="n">
        <v>48</v>
      </c>
      <c r="B53" s="26" t="s">
        <v>60</v>
      </c>
      <c r="C53" s="27" t="n">
        <v>144.51</v>
      </c>
      <c r="D53" s="24" t="n">
        <v>1927</v>
      </c>
      <c r="E53" s="28" t="n">
        <f aca="false">D53/C53</f>
        <v>13.3347173206007</v>
      </c>
      <c r="F53" s="27" t="n">
        <v>110.65</v>
      </c>
      <c r="G53" s="24" t="n">
        <v>1209</v>
      </c>
      <c r="H53" s="28" t="n">
        <f aca="false">G53/F53</f>
        <v>10.9263443289652</v>
      </c>
      <c r="I53" s="29" t="n">
        <v>21.0314465408805</v>
      </c>
      <c r="J53" s="28" t="n">
        <v>18.481917211329</v>
      </c>
    </row>
    <row r="54" customFormat="false" ht="12.75" hidden="false" customHeight="false" outlineLevel="0" collapsed="false">
      <c r="A54" s="26" t="n">
        <v>49</v>
      </c>
      <c r="B54" s="26" t="s">
        <v>61</v>
      </c>
      <c r="C54" s="27" t="n">
        <v>52.52</v>
      </c>
      <c r="D54" s="24" t="n">
        <v>537</v>
      </c>
      <c r="E54" s="28" t="n">
        <f aca="false">D54/C54</f>
        <v>10.2246763137852</v>
      </c>
      <c r="F54" s="27" t="n">
        <v>31.58</v>
      </c>
      <c r="G54" s="24" t="n">
        <v>298</v>
      </c>
      <c r="H54" s="28" t="n">
        <f aca="false">G54/F54</f>
        <v>9.43635212159595</v>
      </c>
      <c r="I54" s="29" t="n">
        <v>13.0571428571429</v>
      </c>
      <c r="J54" s="28" t="n">
        <v>14.9634997316157</v>
      </c>
    </row>
    <row r="55" customFormat="false" ht="12.75" hidden="false" customHeight="false" outlineLevel="0" collapsed="false">
      <c r="A55" s="26" t="n">
        <v>50</v>
      </c>
      <c r="B55" s="26" t="s">
        <v>62</v>
      </c>
      <c r="C55" s="27" t="n">
        <v>105.1</v>
      </c>
      <c r="D55" s="24" t="n">
        <v>1189</v>
      </c>
      <c r="E55" s="28" t="n">
        <f aca="false">D55/C55</f>
        <v>11.3130352045671</v>
      </c>
      <c r="F55" s="27" t="n">
        <v>59.2</v>
      </c>
      <c r="G55" s="24" t="n">
        <v>670</v>
      </c>
      <c r="H55" s="28" t="n">
        <f aca="false">G55/F55</f>
        <v>11.3175675675676</v>
      </c>
      <c r="I55" s="29" t="n">
        <v>13.1898734177215</v>
      </c>
      <c r="J55" s="28" t="n">
        <v>17.9890463150375</v>
      </c>
    </row>
    <row r="56" customFormat="false" ht="12.75" hidden="false" customHeight="false" outlineLevel="0" collapsed="false">
      <c r="A56" s="26" t="n">
        <v>51</v>
      </c>
      <c r="B56" s="26" t="s">
        <v>63</v>
      </c>
      <c r="C56" s="27" t="n">
        <v>91.02</v>
      </c>
      <c r="D56" s="24" t="n">
        <v>820</v>
      </c>
      <c r="E56" s="28" t="n">
        <f aca="false">D56/C56</f>
        <v>9.00900900900901</v>
      </c>
      <c r="F56" s="27" t="n">
        <v>43</v>
      </c>
      <c r="G56" s="24" t="n">
        <v>548</v>
      </c>
      <c r="H56" s="28" t="n">
        <f aca="false">G56/F56</f>
        <v>12.7441860465116</v>
      </c>
      <c r="I56" s="29" t="n">
        <v>17.7948717948718</v>
      </c>
      <c r="J56" s="28" t="n">
        <v>14.7836285303973</v>
      </c>
    </row>
    <row r="57" customFormat="false" ht="12.75" hidden="false" customHeight="false" outlineLevel="0" collapsed="false">
      <c r="A57" s="26" t="n">
        <v>52</v>
      </c>
      <c r="B57" s="26" t="s">
        <v>64</v>
      </c>
      <c r="C57" s="27" t="n">
        <v>218.4</v>
      </c>
      <c r="D57" s="24" t="n">
        <v>2288</v>
      </c>
      <c r="E57" s="28" t="n">
        <f aca="false">D57/C57</f>
        <v>10.4761904761905</v>
      </c>
      <c r="F57" s="27" t="n">
        <v>140.5</v>
      </c>
      <c r="G57" s="24" t="n">
        <v>1383</v>
      </c>
      <c r="H57" s="28" t="n">
        <f aca="false">G57/F57</f>
        <v>9.84341637010676</v>
      </c>
      <c r="I57" s="29" t="n">
        <v>13.9714285714286</v>
      </c>
      <c r="J57" s="28" t="n">
        <v>14.7472236372899</v>
      </c>
    </row>
    <row r="58" customFormat="false" ht="12.75" hidden="false" customHeight="false" outlineLevel="0" collapsed="false">
      <c r="A58" s="26" t="n">
        <v>53</v>
      </c>
      <c r="B58" s="26" t="s">
        <v>65</v>
      </c>
      <c r="C58" s="27" t="n">
        <v>1969.06</v>
      </c>
      <c r="D58" s="24" t="n">
        <v>27058</v>
      </c>
      <c r="E58" s="28" t="n">
        <f aca="false">D58/C58</f>
        <v>13.7415822778382</v>
      </c>
      <c r="F58" s="27" t="n">
        <v>1149.13</v>
      </c>
      <c r="G58" s="24" t="n">
        <v>13477</v>
      </c>
      <c r="H58" s="28" t="n">
        <f aca="false">G58/F58</f>
        <v>11.7280029239512</v>
      </c>
      <c r="I58" s="29" t="n">
        <v>22.2956604673343</v>
      </c>
      <c r="J58" s="28" t="n">
        <v>19.7525843466024</v>
      </c>
    </row>
    <row r="59" customFormat="false" ht="12.75" hidden="false" customHeight="false" outlineLevel="0" collapsed="false">
      <c r="A59" s="26" t="n">
        <v>54</v>
      </c>
      <c r="B59" s="26" t="s">
        <v>66</v>
      </c>
      <c r="C59" s="27" t="n">
        <v>204.72</v>
      </c>
      <c r="D59" s="24" t="n">
        <v>2595</v>
      </c>
      <c r="E59" s="28" t="n">
        <f aca="false">D59/C59</f>
        <v>12.6758499413834</v>
      </c>
      <c r="F59" s="27" t="n">
        <v>141.48</v>
      </c>
      <c r="G59" s="24" t="n">
        <v>1625</v>
      </c>
      <c r="H59" s="28" t="n">
        <f aca="false">G59/F59</f>
        <v>11.485722363585</v>
      </c>
      <c r="I59" s="29" t="n">
        <v>20.0990990990991</v>
      </c>
      <c r="J59" s="28" t="n">
        <v>19.2264499776353</v>
      </c>
    </row>
    <row r="60" customFormat="false" ht="12.75" hidden="false" customHeight="false" outlineLevel="0" collapsed="false">
      <c r="A60" s="26" t="n">
        <v>55</v>
      </c>
      <c r="B60" s="26" t="s">
        <v>67</v>
      </c>
      <c r="C60" s="27" t="n">
        <v>86.69</v>
      </c>
      <c r="D60" s="24" t="n">
        <v>1006</v>
      </c>
      <c r="E60" s="28" t="n">
        <f aca="false">D60/C60</f>
        <v>11.6045680009228</v>
      </c>
      <c r="F60" s="27" t="n">
        <v>66.06</v>
      </c>
      <c r="G60" s="24" t="n">
        <v>679</v>
      </c>
      <c r="H60" s="28" t="n">
        <f aca="false">G60/F60</f>
        <v>10.2785346654556</v>
      </c>
      <c r="I60" s="29" t="n">
        <v>17.8333333333333</v>
      </c>
      <c r="J60" s="28" t="n">
        <v>16.4943521594684</v>
      </c>
    </row>
    <row r="61" customFormat="false" ht="12.75" hidden="false" customHeight="false" outlineLevel="0" collapsed="false">
      <c r="A61" s="26" t="n">
        <v>56</v>
      </c>
      <c r="B61" s="26" t="s">
        <v>68</v>
      </c>
      <c r="C61" s="27" t="n">
        <v>106.25</v>
      </c>
      <c r="D61" s="24" t="n">
        <v>1095</v>
      </c>
      <c r="E61" s="28" t="n">
        <f aca="false">D61/C61</f>
        <v>10.3058823529412</v>
      </c>
      <c r="F61" s="27" t="n">
        <v>54</v>
      </c>
      <c r="G61" s="24" t="n">
        <v>747</v>
      </c>
      <c r="H61" s="28" t="n">
        <f aca="false">G61/F61</f>
        <v>13.8333333333333</v>
      </c>
      <c r="I61" s="29" t="n">
        <v>19.8125</v>
      </c>
      <c r="J61" s="28" t="n">
        <v>17.4978309648467</v>
      </c>
    </row>
    <row r="62" customFormat="false" ht="12.75" hidden="false" customHeight="false" outlineLevel="0" collapsed="false">
      <c r="A62" s="26" t="n">
        <v>57</v>
      </c>
      <c r="B62" s="26" t="s">
        <v>69</v>
      </c>
      <c r="C62" s="27" t="n">
        <v>62.45</v>
      </c>
      <c r="D62" s="24" t="n">
        <v>774</v>
      </c>
      <c r="E62" s="28" t="n">
        <f aca="false">D62/C62</f>
        <v>12.3939151321057</v>
      </c>
      <c r="F62" s="27" t="n">
        <v>41.93</v>
      </c>
      <c r="G62" s="24" t="n">
        <v>502</v>
      </c>
      <c r="H62" s="28" t="n">
        <f aca="false">G62/F62</f>
        <v>11.9723348437873</v>
      </c>
      <c r="I62" s="29" t="n">
        <v>20.0923076923077</v>
      </c>
      <c r="J62" s="28" t="n">
        <v>20.006977096921</v>
      </c>
    </row>
    <row r="63" customFormat="false" ht="12.75" hidden="false" customHeight="false" outlineLevel="0" collapsed="false">
      <c r="A63" s="26" t="n">
        <v>58</v>
      </c>
      <c r="B63" s="26" t="s">
        <v>70</v>
      </c>
      <c r="C63" s="27" t="n">
        <v>248</v>
      </c>
      <c r="D63" s="24" t="n">
        <v>2957</v>
      </c>
      <c r="E63" s="28" t="n">
        <f aca="false">D63/C63</f>
        <v>11.9233870967742</v>
      </c>
      <c r="F63" s="27" t="n">
        <v>160</v>
      </c>
      <c r="G63" s="24" t="n">
        <v>1785</v>
      </c>
      <c r="H63" s="28" t="n">
        <f aca="false">G63/F63</f>
        <v>11.15625</v>
      </c>
      <c r="I63" s="29" t="n">
        <v>18.9111111111111</v>
      </c>
      <c r="J63" s="28" t="n">
        <v>15.3975768573868</v>
      </c>
    </row>
    <row r="64" customFormat="false" ht="12.75" hidden="false" customHeight="false" outlineLevel="0" collapsed="false">
      <c r="A64" s="26" t="n">
        <v>59</v>
      </c>
      <c r="B64" s="26" t="s">
        <v>71</v>
      </c>
      <c r="C64" s="27" t="n">
        <v>76.3</v>
      </c>
      <c r="D64" s="24" t="n">
        <v>803</v>
      </c>
      <c r="E64" s="28" t="n">
        <f aca="false">D64/C64</f>
        <v>10.524246395806</v>
      </c>
      <c r="F64" s="27" t="n">
        <v>40.45</v>
      </c>
      <c r="G64" s="24" t="n">
        <v>535</v>
      </c>
      <c r="H64" s="28" t="n">
        <f aca="false">G64/F64</f>
        <v>13.2262051915946</v>
      </c>
      <c r="I64" s="29" t="n">
        <v>19.4117647058824</v>
      </c>
      <c r="J64" s="28" t="n">
        <v>14.3729662077597</v>
      </c>
    </row>
    <row r="65" customFormat="false" ht="12.75" hidden="false" customHeight="false" outlineLevel="0" collapsed="false">
      <c r="A65" s="26" t="n">
        <v>60</v>
      </c>
      <c r="B65" s="26" t="s">
        <v>72</v>
      </c>
      <c r="C65" s="27" t="n">
        <v>380.48</v>
      </c>
      <c r="D65" s="24" t="n">
        <v>5761</v>
      </c>
      <c r="E65" s="28" t="n">
        <f aca="false">D65/C65</f>
        <v>15.1414003364172</v>
      </c>
      <c r="F65" s="27" t="n">
        <v>435.42</v>
      </c>
      <c r="G65" s="24" t="n">
        <v>3506</v>
      </c>
      <c r="H65" s="28" t="n">
        <f aca="false">G65/F65</f>
        <v>8.05199577419503</v>
      </c>
      <c r="I65" s="29" t="n">
        <v>18.3887468030691</v>
      </c>
      <c r="J65" s="28" t="n">
        <v>18.7783878776512</v>
      </c>
    </row>
    <row r="66" customFormat="false" ht="12.75" hidden="false" customHeight="false" outlineLevel="0" collapsed="false">
      <c r="A66" s="26" t="n">
        <v>62</v>
      </c>
      <c r="B66" s="26" t="s">
        <v>73</v>
      </c>
      <c r="C66" s="27" t="n">
        <v>91.3</v>
      </c>
      <c r="D66" s="24" t="n">
        <v>1184</v>
      </c>
      <c r="E66" s="28" t="n">
        <f aca="false">D66/C66</f>
        <v>12.9682365826944</v>
      </c>
      <c r="F66" s="27" t="n">
        <v>81.6</v>
      </c>
      <c r="G66" s="24" t="n">
        <v>813</v>
      </c>
      <c r="H66" s="28" t="n">
        <f aca="false">G66/F66</f>
        <v>9.96323529411765</v>
      </c>
      <c r="I66" s="29" t="n">
        <v>17.3781512605042</v>
      </c>
      <c r="J66" s="28" t="n">
        <v>15.402246381164</v>
      </c>
    </row>
    <row r="67" customFormat="false" ht="12.75" hidden="false" customHeight="false" outlineLevel="0" collapsed="false">
      <c r="A67" s="26" t="n">
        <v>63</v>
      </c>
      <c r="B67" s="26" t="s">
        <v>74</v>
      </c>
      <c r="C67" s="27" t="n">
        <v>107.54</v>
      </c>
      <c r="D67" s="24" t="n">
        <v>1558</v>
      </c>
      <c r="E67" s="28" t="n">
        <f aca="false">D67/C67</f>
        <v>14.4876325088339</v>
      </c>
      <c r="F67" s="27" t="n">
        <v>92.16</v>
      </c>
      <c r="G67" s="24" t="n">
        <v>946</v>
      </c>
      <c r="H67" s="28" t="n">
        <f aca="false">G67/F67</f>
        <v>10.2647569444444</v>
      </c>
      <c r="I67" s="29" t="n">
        <v>22.7413793103448</v>
      </c>
      <c r="J67" s="28" t="n">
        <v>21.0490508987065</v>
      </c>
    </row>
    <row r="68" customFormat="false" ht="12.75" hidden="false" customHeight="false" outlineLevel="0" collapsed="false">
      <c r="A68" s="26" t="n">
        <v>65</v>
      </c>
      <c r="B68" s="26" t="s">
        <v>75</v>
      </c>
      <c r="C68" s="27" t="n">
        <v>103.11</v>
      </c>
      <c r="D68" s="24" t="n">
        <v>1170</v>
      </c>
      <c r="E68" s="28" t="n">
        <f aca="false">D68/C68</f>
        <v>11.3471050334594</v>
      </c>
      <c r="F68" s="27" t="n">
        <v>75.64</v>
      </c>
      <c r="G68" s="24" t="n">
        <v>799</v>
      </c>
      <c r="H68" s="28" t="n">
        <f aca="false">G68/F68</f>
        <v>10.5631940772078</v>
      </c>
      <c r="I68" s="29" t="n">
        <v>18.7037037037037</v>
      </c>
      <c r="J68" s="28" t="n">
        <v>16.414676188131</v>
      </c>
    </row>
    <row r="69" customFormat="false" ht="12.75" hidden="false" customHeight="false" outlineLevel="0" collapsed="false">
      <c r="A69" s="26" t="n">
        <v>66</v>
      </c>
      <c r="B69" s="26" t="s">
        <v>76</v>
      </c>
      <c r="C69" s="27" t="n">
        <v>55</v>
      </c>
      <c r="D69" s="24" t="n">
        <v>873</v>
      </c>
      <c r="E69" s="28" t="n">
        <f aca="false">D69/C69</f>
        <v>15.8727272727273</v>
      </c>
      <c r="F69" s="27" t="n">
        <v>55</v>
      </c>
      <c r="G69" s="24" t="n">
        <v>554</v>
      </c>
      <c r="H69" s="28" t="n">
        <f aca="false">G69/F69</f>
        <v>10.0727272727273</v>
      </c>
      <c r="I69" s="29" t="n">
        <v>26.7636363636364</v>
      </c>
      <c r="J69" s="28" t="n">
        <v>16.7</v>
      </c>
    </row>
    <row r="70" customFormat="false" ht="12.75" hidden="false" customHeight="false" outlineLevel="0" collapsed="false">
      <c r="A70" s="26" t="n">
        <v>67</v>
      </c>
      <c r="B70" s="26" t="s">
        <v>77</v>
      </c>
      <c r="C70" s="27" t="n">
        <v>120.88</v>
      </c>
      <c r="D70" s="24" t="n">
        <v>1424</v>
      </c>
      <c r="E70" s="28" t="n">
        <f aca="false">D70/C70</f>
        <v>11.7802779616148</v>
      </c>
      <c r="F70" s="27" t="n">
        <v>80.16</v>
      </c>
      <c r="G70" s="24" t="n">
        <v>882</v>
      </c>
      <c r="H70" s="28" t="n">
        <f aca="false">G70/F70</f>
        <v>11.002994011976</v>
      </c>
      <c r="I70" s="29" t="n">
        <v>16.5714285714286</v>
      </c>
      <c r="J70" s="28" t="n">
        <v>17.9176201372998</v>
      </c>
    </row>
    <row r="71" customFormat="false" ht="12.75" hidden="false" customHeight="false" outlineLevel="0" collapsed="false">
      <c r="A71" s="26" t="n">
        <v>68</v>
      </c>
      <c r="B71" s="26" t="s">
        <v>78</v>
      </c>
      <c r="C71" s="27" t="n">
        <v>238.15</v>
      </c>
      <c r="D71" s="24" t="n">
        <v>2545</v>
      </c>
      <c r="E71" s="28" t="n">
        <f aca="false">D71/C71</f>
        <v>10.6865420953181</v>
      </c>
      <c r="F71" s="27" t="n">
        <v>97.88</v>
      </c>
      <c r="G71" s="24" t="n">
        <v>1548</v>
      </c>
      <c r="H71" s="28" t="n">
        <f aca="false">G71/F71</f>
        <v>15.8152840212505</v>
      </c>
      <c r="I71" s="29" t="n">
        <v>16.922480620155</v>
      </c>
      <c r="J71" s="28" t="n">
        <v>18.3162671232877</v>
      </c>
    </row>
    <row r="72" customFormat="false" ht="12.75" hidden="false" customHeight="false" outlineLevel="0" collapsed="false">
      <c r="A72" s="26" t="n">
        <v>69</v>
      </c>
      <c r="B72" s="26" t="s">
        <v>79</v>
      </c>
      <c r="C72" s="27" t="n">
        <v>168.41</v>
      </c>
      <c r="D72" s="24" t="n">
        <v>2198</v>
      </c>
      <c r="E72" s="28" t="n">
        <f aca="false">D72/C72</f>
        <v>13.0514815034737</v>
      </c>
      <c r="F72" s="27" t="n">
        <v>104.9</v>
      </c>
      <c r="G72" s="24" t="n">
        <v>1275</v>
      </c>
      <c r="H72" s="28" t="n">
        <f aca="false">G72/F72</f>
        <v>12.1544327931363</v>
      </c>
      <c r="I72" s="29" t="n">
        <v>18.247619047619</v>
      </c>
      <c r="J72" s="28" t="n">
        <v>18.0227698715724</v>
      </c>
    </row>
    <row r="73" customFormat="false" ht="12.75" hidden="false" customHeight="false" outlineLevel="0" collapsed="false">
      <c r="A73" s="26" t="n">
        <v>70</v>
      </c>
      <c r="B73" s="26" t="s">
        <v>80</v>
      </c>
      <c r="C73" s="27" t="n">
        <v>121.73</v>
      </c>
      <c r="D73" s="24" t="n">
        <v>1610</v>
      </c>
      <c r="E73" s="28" t="n">
        <f aca="false">D73/C73</f>
        <v>13.2259919493962</v>
      </c>
      <c r="F73" s="27" t="n">
        <v>82.23</v>
      </c>
      <c r="G73" s="24" t="n">
        <v>923</v>
      </c>
      <c r="H73" s="28" t="n">
        <f aca="false">G73/F73</f>
        <v>11.2246138878755</v>
      </c>
      <c r="I73" s="29" t="n">
        <v>14.9148936170213</v>
      </c>
      <c r="J73" s="28" t="n">
        <v>17.1999051739465</v>
      </c>
    </row>
    <row r="74" customFormat="false" ht="12.75" hidden="false" customHeight="false" outlineLevel="0" collapsed="false">
      <c r="A74" s="26" t="n">
        <v>71</v>
      </c>
      <c r="B74" s="26" t="s">
        <v>81</v>
      </c>
      <c r="C74" s="27" t="n">
        <v>506.76</v>
      </c>
      <c r="D74" s="24" t="n">
        <v>5496</v>
      </c>
      <c r="E74" s="28" t="n">
        <f aca="false">D74/C74</f>
        <v>10.8453705896282</v>
      </c>
      <c r="F74" s="27" t="n">
        <v>267.63</v>
      </c>
      <c r="G74" s="24" t="n">
        <v>3492</v>
      </c>
      <c r="H74" s="28" t="n">
        <f aca="false">G74/F74</f>
        <v>13.0478645891716</v>
      </c>
      <c r="I74" s="29" t="n">
        <v>21.5181818181818</v>
      </c>
      <c r="J74" s="28" t="n">
        <v>18.957012592271</v>
      </c>
    </row>
    <row r="75" customFormat="false" ht="12.75" hidden="false" customHeight="false" outlineLevel="0" collapsed="false">
      <c r="A75" s="26" t="n">
        <v>72</v>
      </c>
      <c r="B75" s="26" t="s">
        <v>82</v>
      </c>
      <c r="C75" s="27" t="n">
        <v>172.5</v>
      </c>
      <c r="D75" s="24" t="n">
        <v>2533</v>
      </c>
      <c r="E75" s="28" t="n">
        <f aca="false">D75/C75</f>
        <v>14.6840579710145</v>
      </c>
      <c r="F75" s="27" t="n">
        <v>150.72</v>
      </c>
      <c r="G75" s="24" t="n">
        <v>1460</v>
      </c>
      <c r="H75" s="28" t="n">
        <f aca="false">G75/F75</f>
        <v>9.68683651804671</v>
      </c>
      <c r="I75" s="29" t="n">
        <v>20.1727272727273</v>
      </c>
      <c r="J75" s="28" t="n">
        <v>15.2353331123633</v>
      </c>
    </row>
    <row r="76" customFormat="false" ht="12.75" hidden="false" customHeight="false" outlineLevel="0" collapsed="false">
      <c r="A76" s="26" t="n">
        <v>73</v>
      </c>
      <c r="B76" s="26" t="s">
        <v>83</v>
      </c>
      <c r="C76" s="27" t="n">
        <v>127.92</v>
      </c>
      <c r="D76" s="24" t="n">
        <v>1638</v>
      </c>
      <c r="E76" s="28" t="n">
        <f aca="false">D76/C76</f>
        <v>12.8048780487805</v>
      </c>
      <c r="F76" s="27" t="n">
        <v>88.25</v>
      </c>
      <c r="G76" s="24" t="n">
        <v>1072</v>
      </c>
      <c r="H76" s="28" t="n">
        <f aca="false">G76/F76</f>
        <v>12.1473087818697</v>
      </c>
      <c r="I76" s="29" t="n">
        <v>20.041095890411</v>
      </c>
      <c r="J76" s="28" t="n">
        <v>15.1972089607051</v>
      </c>
    </row>
    <row r="77" customFormat="false" ht="12.75" hidden="false" customHeight="false" outlineLevel="0" collapsed="false">
      <c r="A77" s="26" t="n">
        <v>74</v>
      </c>
      <c r="B77" s="26" t="s">
        <v>84</v>
      </c>
      <c r="C77" s="27" t="n">
        <v>265</v>
      </c>
      <c r="D77" s="24" t="n">
        <v>3683</v>
      </c>
      <c r="E77" s="28" t="n">
        <f aca="false">D77/C77</f>
        <v>13.8981132075472</v>
      </c>
      <c r="F77" s="27" t="n">
        <v>172.8</v>
      </c>
      <c r="G77" s="24" t="n">
        <v>2234</v>
      </c>
      <c r="H77" s="28" t="n">
        <f aca="false">G77/F77</f>
        <v>12.9282407407407</v>
      </c>
      <c r="I77" s="29" t="n">
        <v>21.7602739726027</v>
      </c>
      <c r="J77" s="28" t="n">
        <v>19.9189423753161</v>
      </c>
    </row>
    <row r="78" customFormat="false" ht="12.75" hidden="false" customHeight="false" outlineLevel="0" collapsed="false">
      <c r="A78" s="26" t="n">
        <v>75</v>
      </c>
      <c r="B78" s="26" t="s">
        <v>85</v>
      </c>
      <c r="C78" s="27" t="n">
        <v>2487.91</v>
      </c>
      <c r="D78" s="24" t="n">
        <v>39414</v>
      </c>
      <c r="E78" s="28" t="n">
        <f aca="false">D78/C78</f>
        <v>15.8422129417865</v>
      </c>
      <c r="F78" s="27" t="n">
        <v>1498.61</v>
      </c>
      <c r="G78" s="24" t="n">
        <v>22872</v>
      </c>
      <c r="H78" s="28" t="n">
        <f aca="false">G78/F78</f>
        <v>15.262142919105</v>
      </c>
      <c r="I78" s="29" t="n">
        <v>23.0714330044064</v>
      </c>
      <c r="J78" s="28" t="n">
        <v>22.6579567043926</v>
      </c>
    </row>
    <row r="79" customFormat="false" ht="12.75" hidden="false" customHeight="false" outlineLevel="0" collapsed="false">
      <c r="A79" s="26" t="n">
        <v>77</v>
      </c>
      <c r="B79" s="26" t="s">
        <v>86</v>
      </c>
      <c r="C79" s="27" t="n">
        <v>276.75</v>
      </c>
      <c r="D79" s="24" t="n">
        <v>2990</v>
      </c>
      <c r="E79" s="28" t="n">
        <f aca="false">D79/C79</f>
        <v>10.8039747064137</v>
      </c>
      <c r="F79" s="27" t="n">
        <v>149</v>
      </c>
      <c r="G79" s="24" t="n">
        <v>1832</v>
      </c>
      <c r="H79" s="28" t="n">
        <f aca="false">G79/F79</f>
        <v>12.2953020134228</v>
      </c>
      <c r="I79" s="29" t="n">
        <v>15.3195266272189</v>
      </c>
      <c r="J79" s="28" t="n">
        <v>17.3647875108413</v>
      </c>
    </row>
    <row r="80" customFormat="false" ht="12.75" hidden="false" customHeight="false" outlineLevel="0" collapsed="false">
      <c r="A80" s="26" t="n">
        <v>78</v>
      </c>
      <c r="B80" s="26" t="s">
        <v>87</v>
      </c>
      <c r="C80" s="27" t="n">
        <v>48.55</v>
      </c>
      <c r="D80" s="24" t="n">
        <v>592</v>
      </c>
      <c r="E80" s="28" t="n">
        <f aca="false">D80/C80</f>
        <v>12.1936148300721</v>
      </c>
      <c r="F80" s="27" t="n">
        <v>42.05</v>
      </c>
      <c r="G80" s="24" t="n">
        <v>433</v>
      </c>
      <c r="H80" s="28" t="n">
        <f aca="false">G80/F80</f>
        <v>10.2972651605232</v>
      </c>
      <c r="I80" s="29" t="n">
        <v>17.5862068965517</v>
      </c>
      <c r="J80" s="28" t="n">
        <v>17.3216885007278</v>
      </c>
    </row>
    <row r="81" customFormat="false" ht="12.75" hidden="false" customHeight="false" outlineLevel="0" collapsed="false">
      <c r="A81" s="26" t="n">
        <v>79</v>
      </c>
      <c r="B81" s="26" t="s">
        <v>88</v>
      </c>
      <c r="C81" s="27" t="n">
        <v>56.9</v>
      </c>
      <c r="D81" s="24" t="n">
        <v>751</v>
      </c>
      <c r="E81" s="28" t="n">
        <f aca="false">D81/C81</f>
        <v>13.1985940246046</v>
      </c>
      <c r="F81" s="27" t="n">
        <v>35.03</v>
      </c>
      <c r="G81" s="24" t="n">
        <v>459</v>
      </c>
      <c r="H81" s="28" t="n">
        <f aca="false">G81/F81</f>
        <v>13.1030545246931</v>
      </c>
      <c r="I81" s="29" t="n">
        <v>18.8529411764706</v>
      </c>
      <c r="J81" s="28" t="n">
        <v>18.8763174209547</v>
      </c>
    </row>
    <row r="82" customFormat="false" ht="12.75" hidden="false" customHeight="false" outlineLevel="0" collapsed="false">
      <c r="A82" s="26" t="n">
        <v>80</v>
      </c>
      <c r="B82" s="26" t="s">
        <v>89</v>
      </c>
      <c r="C82" s="27" t="n">
        <v>570.33</v>
      </c>
      <c r="D82" s="24" t="n">
        <v>8740</v>
      </c>
      <c r="E82" s="28" t="n">
        <f aca="false">D82/C82</f>
        <v>15.3244612768047</v>
      </c>
      <c r="F82" s="27" t="n">
        <v>619.54</v>
      </c>
      <c r="G82" s="24" t="n">
        <v>5598</v>
      </c>
      <c r="H82" s="28" t="n">
        <f aca="false">G82/F82</f>
        <v>9.03573619136779</v>
      </c>
      <c r="I82" s="29" t="n">
        <v>18.0822050056718</v>
      </c>
      <c r="J82" s="28" t="n">
        <v>15.5590029444828</v>
      </c>
    </row>
    <row r="83" customFormat="false" ht="12.75" hidden="false" customHeight="false" outlineLevel="0" collapsed="false">
      <c r="A83" s="26" t="n">
        <v>81</v>
      </c>
      <c r="B83" s="26" t="s">
        <v>90</v>
      </c>
      <c r="C83" s="27" t="n">
        <v>151.53</v>
      </c>
      <c r="D83" s="24" t="n">
        <v>1656</v>
      </c>
      <c r="E83" s="28" t="n">
        <f aca="false">D83/C83</f>
        <v>10.9285290041576</v>
      </c>
      <c r="F83" s="27" t="n">
        <v>124.2</v>
      </c>
      <c r="G83" s="24" t="n">
        <v>1246</v>
      </c>
      <c r="H83" s="28" t="n">
        <f aca="false">G83/F83</f>
        <v>10.0322061191626</v>
      </c>
      <c r="I83" s="29" t="n">
        <v>16.7738095238095</v>
      </c>
      <c r="J83" s="28" t="n">
        <v>15.4488328224475</v>
      </c>
    </row>
    <row r="84" customFormat="false" ht="12.75" hidden="false" customHeight="false" outlineLevel="0" collapsed="false">
      <c r="A84" s="26" t="n">
        <v>82</v>
      </c>
      <c r="B84" s="26" t="s">
        <v>91</v>
      </c>
      <c r="C84" s="27" t="n">
        <v>496.01</v>
      </c>
      <c r="D84" s="24" t="n">
        <v>6693</v>
      </c>
      <c r="E84" s="28" t="n">
        <f aca="false">D84/C84</f>
        <v>13.493679562912</v>
      </c>
      <c r="F84" s="27" t="n">
        <v>426.57</v>
      </c>
      <c r="G84" s="24" t="n">
        <v>4106</v>
      </c>
      <c r="H84" s="28" t="n">
        <f aca="false">G84/F84</f>
        <v>9.62561830414703</v>
      </c>
      <c r="I84" s="29" t="n">
        <v>18.4837889383344</v>
      </c>
      <c r="J84" s="28" t="n">
        <v>16.9007820622871</v>
      </c>
    </row>
    <row r="85" customFormat="false" ht="12.75" hidden="false" customHeight="false" outlineLevel="0" collapsed="false">
      <c r="A85" s="26" t="n">
        <v>83</v>
      </c>
      <c r="B85" s="26" t="s">
        <v>92</v>
      </c>
      <c r="C85" s="27" t="n">
        <v>203.9</v>
      </c>
      <c r="D85" s="24" t="n">
        <v>2555</v>
      </c>
      <c r="E85" s="28" t="n">
        <f aca="false">D85/C85</f>
        <v>12.5306522805297</v>
      </c>
      <c r="F85" s="27" t="n">
        <v>125.5</v>
      </c>
      <c r="G85" s="24" t="n">
        <v>1529</v>
      </c>
      <c r="H85" s="28" t="n">
        <f aca="false">G85/F85</f>
        <v>12.1832669322709</v>
      </c>
      <c r="I85" s="29" t="n">
        <v>14.6592341893954</v>
      </c>
      <c r="J85" s="28" t="n">
        <v>16.9005290814171</v>
      </c>
    </row>
    <row r="86" customFormat="false" ht="12.75" hidden="false" customHeight="false" outlineLevel="0" collapsed="false">
      <c r="A86" s="26" t="n">
        <v>84</v>
      </c>
      <c r="B86" s="26" t="s">
        <v>93</v>
      </c>
      <c r="C86" s="27" t="n">
        <v>189</v>
      </c>
      <c r="D86" s="24" t="n">
        <v>2282</v>
      </c>
      <c r="E86" s="28" t="n">
        <f aca="false">D86/C86</f>
        <v>12.0740740740741</v>
      </c>
      <c r="F86" s="27" t="n">
        <v>119.5</v>
      </c>
      <c r="G86" s="24" t="n">
        <v>1412</v>
      </c>
      <c r="H86" s="28" t="n">
        <f aca="false">G86/F86</f>
        <v>11.81589958159</v>
      </c>
      <c r="I86" s="29" t="n">
        <v>15.175572519084</v>
      </c>
      <c r="J86" s="28" t="n">
        <v>16.4059328649493</v>
      </c>
    </row>
    <row r="87" customFormat="false" ht="12.75" hidden="false" customHeight="false" outlineLevel="0" collapsed="false">
      <c r="A87" s="26" t="n">
        <v>85</v>
      </c>
      <c r="B87" s="26" t="s">
        <v>94</v>
      </c>
      <c r="C87" s="27" t="n">
        <v>322.78</v>
      </c>
      <c r="D87" s="24" t="n">
        <v>3581</v>
      </c>
      <c r="E87" s="28" t="n">
        <f aca="false">D87/C87</f>
        <v>11.094243757358</v>
      </c>
      <c r="F87" s="27" t="n">
        <v>140.9</v>
      </c>
      <c r="G87" s="24" t="n">
        <v>2175</v>
      </c>
      <c r="H87" s="28" t="n">
        <f aca="false">G87/F87</f>
        <v>15.4364797728886</v>
      </c>
      <c r="I87" s="29" t="n">
        <v>21.8279569892473</v>
      </c>
      <c r="J87" s="28" t="n">
        <v>18.3754889178618</v>
      </c>
    </row>
    <row r="88" customFormat="false" ht="12.75" hidden="false" customHeight="false" outlineLevel="0" collapsed="false">
      <c r="A88" s="26" t="n">
        <v>86</v>
      </c>
      <c r="B88" s="26" t="s">
        <v>95</v>
      </c>
      <c r="C88" s="27" t="n">
        <v>279.03</v>
      </c>
      <c r="D88" s="24" t="n">
        <v>2985</v>
      </c>
      <c r="E88" s="28" t="n">
        <f aca="false">D88/C88</f>
        <v>10.6977744328567</v>
      </c>
      <c r="F88" s="27" t="n">
        <v>171</v>
      </c>
      <c r="G88" s="24" t="n">
        <v>1661</v>
      </c>
      <c r="H88" s="28" t="n">
        <f aca="false">G88/F88</f>
        <v>9.71345029239766</v>
      </c>
      <c r="I88" s="29" t="n">
        <v>16.6542056074766</v>
      </c>
      <c r="J88" s="28" t="n">
        <v>16.9303616912888</v>
      </c>
    </row>
    <row r="89" customFormat="false" ht="12.75" hidden="false" customHeight="false" outlineLevel="0" collapsed="false">
      <c r="A89" s="26" t="n">
        <v>87</v>
      </c>
      <c r="B89" s="26" t="s">
        <v>96</v>
      </c>
      <c r="C89" s="27" t="n">
        <v>140.64</v>
      </c>
      <c r="D89" s="24" t="n">
        <v>1662</v>
      </c>
      <c r="E89" s="28" t="n">
        <f aca="false">D89/C89</f>
        <v>11.8174061433447</v>
      </c>
      <c r="F89" s="27" t="n">
        <v>94.46</v>
      </c>
      <c r="G89" s="24" t="n">
        <v>1110</v>
      </c>
      <c r="H89" s="28" t="n">
        <f aca="false">G89/F89</f>
        <v>11.7510057167055</v>
      </c>
      <c r="I89" s="29" t="n">
        <v>18.0253164556962</v>
      </c>
      <c r="J89" s="28" t="n">
        <v>12.8986898150644</v>
      </c>
    </row>
    <row r="90" customFormat="false" ht="12.75" hidden="false" customHeight="false" outlineLevel="0" collapsed="false">
      <c r="A90" s="26" t="n">
        <v>88</v>
      </c>
      <c r="B90" s="26" t="s">
        <v>97</v>
      </c>
      <c r="C90" s="27" t="n">
        <v>999.33</v>
      </c>
      <c r="D90" s="24" t="n">
        <v>13737</v>
      </c>
      <c r="E90" s="28" t="n">
        <f aca="false">D90/C90</f>
        <v>13.7462099606737</v>
      </c>
      <c r="F90" s="27" t="n">
        <v>678.6</v>
      </c>
      <c r="G90" s="24" t="n">
        <v>8094</v>
      </c>
      <c r="H90" s="28" t="n">
        <f aca="false">G90/F90</f>
        <v>11.9274977895668</v>
      </c>
      <c r="I90" s="29" t="n">
        <v>21.8194674457118</v>
      </c>
      <c r="J90" s="28" t="n">
        <v>21.3685885779163</v>
      </c>
    </row>
    <row r="91" customFormat="false" ht="12.75" hidden="false" customHeight="false" outlineLevel="0" collapsed="false">
      <c r="A91" s="26" t="n">
        <v>89</v>
      </c>
      <c r="B91" s="26" t="s">
        <v>98</v>
      </c>
      <c r="C91" s="27" t="n">
        <v>922.13</v>
      </c>
      <c r="D91" s="24" t="n">
        <v>15249</v>
      </c>
      <c r="E91" s="28" t="n">
        <f aca="false">D91/C91</f>
        <v>16.5367139123551</v>
      </c>
      <c r="F91" s="27" t="n">
        <v>783.99</v>
      </c>
      <c r="G91" s="24" t="n">
        <v>9276</v>
      </c>
      <c r="H91" s="28" t="n">
        <f aca="false">G91/F91</f>
        <v>11.831783568668</v>
      </c>
      <c r="I91" s="29" t="n">
        <v>23.2297938089403</v>
      </c>
      <c r="J91" s="28" t="n">
        <v>21.0033313454974</v>
      </c>
    </row>
    <row r="92" customFormat="false" ht="12.75" hidden="false" customHeight="false" outlineLevel="0" collapsed="false">
      <c r="A92" s="26" t="n">
        <v>90</v>
      </c>
      <c r="B92" s="26" t="s">
        <v>99</v>
      </c>
      <c r="C92" s="27" t="n">
        <v>77.07</v>
      </c>
      <c r="D92" s="24" t="n">
        <v>631</v>
      </c>
      <c r="E92" s="28" t="n">
        <f aca="false">D92/C92</f>
        <v>8.18736213831582</v>
      </c>
      <c r="F92" s="27" t="n">
        <v>41.39</v>
      </c>
      <c r="G92" s="24" t="n">
        <v>443</v>
      </c>
      <c r="H92" s="28" t="n">
        <f aca="false">G92/F92</f>
        <v>10.7030683740034</v>
      </c>
      <c r="I92" s="29" t="n">
        <v>16.2727272727273</v>
      </c>
      <c r="J92" s="28" t="n">
        <v>18.1452054794521</v>
      </c>
    </row>
    <row r="93" customFormat="false" ht="12.75" hidden="false" customHeight="false" outlineLevel="0" collapsed="false">
      <c r="A93" s="26" t="n">
        <v>91</v>
      </c>
      <c r="B93" s="26" t="s">
        <v>100</v>
      </c>
      <c r="C93" s="27" t="n">
        <v>74.49</v>
      </c>
      <c r="D93" s="24" t="n">
        <v>848</v>
      </c>
      <c r="E93" s="28" t="n">
        <f aca="false">D93/C93</f>
        <v>11.3840783997852</v>
      </c>
      <c r="F93" s="27" t="n">
        <v>45.98</v>
      </c>
      <c r="G93" s="24" t="n">
        <v>506</v>
      </c>
      <c r="H93" s="28" t="n">
        <f aca="false">G93/F93</f>
        <v>11.0047846889952</v>
      </c>
      <c r="I93" s="29" t="n">
        <v>17.45</v>
      </c>
      <c r="J93" s="28" t="n">
        <v>13.1227986673013</v>
      </c>
    </row>
    <row r="94" customFormat="false" ht="12.75" hidden="false" customHeight="false" outlineLevel="0" collapsed="false">
      <c r="A94" s="26" t="n">
        <v>92</v>
      </c>
      <c r="B94" s="26" t="s">
        <v>101</v>
      </c>
      <c r="C94" s="27" t="n">
        <v>356</v>
      </c>
      <c r="D94" s="24" t="n">
        <v>4350</v>
      </c>
      <c r="E94" s="28" t="n">
        <f aca="false">D94/C94</f>
        <v>12.2191011235955</v>
      </c>
      <c r="F94" s="27" t="n">
        <v>219</v>
      </c>
      <c r="G94" s="24" t="n">
        <v>2464</v>
      </c>
      <c r="H94" s="28" t="n">
        <f aca="false">G94/F94</f>
        <v>11.2511415525114</v>
      </c>
      <c r="I94" s="29" t="n">
        <v>20.3989361702128</v>
      </c>
      <c r="J94" s="28" t="n">
        <v>16.519000740976</v>
      </c>
    </row>
    <row r="95" customFormat="false" ht="12.75" hidden="false" customHeight="false" outlineLevel="0" collapsed="false">
      <c r="A95" s="26" t="n">
        <v>93</v>
      </c>
      <c r="B95" s="26" t="s">
        <v>102</v>
      </c>
      <c r="C95" s="27" t="n">
        <v>238.18</v>
      </c>
      <c r="D95" s="24" t="n">
        <v>3115</v>
      </c>
      <c r="E95" s="28" t="n">
        <f aca="false">D95/C95</f>
        <v>13.078344109497</v>
      </c>
      <c r="F95" s="27" t="n">
        <v>143.78</v>
      </c>
      <c r="G95" s="24" t="n">
        <v>1909</v>
      </c>
      <c r="H95" s="28" t="n">
        <f aca="false">G95/F95</f>
        <v>13.2772291000139</v>
      </c>
      <c r="I95" s="29" t="n">
        <v>21.2539682539683</v>
      </c>
      <c r="J95" s="28" t="n">
        <v>16.21589274616</v>
      </c>
    </row>
    <row r="96" customFormat="false" ht="12.75" hidden="false" customHeight="false" outlineLevel="0" collapsed="false">
      <c r="A96" s="26" t="n">
        <v>94</v>
      </c>
      <c r="B96" s="26" t="s">
        <v>103</v>
      </c>
      <c r="C96" s="27" t="n">
        <v>419.57</v>
      </c>
      <c r="D96" s="24" t="n">
        <v>4254</v>
      </c>
      <c r="E96" s="28" t="n">
        <f aca="false">D96/C96</f>
        <v>10.1389517839693</v>
      </c>
      <c r="F96" s="27" t="n">
        <v>203.5</v>
      </c>
      <c r="G96" s="24" t="n">
        <v>2900</v>
      </c>
      <c r="H96" s="28" t="n">
        <f aca="false">G96/F96</f>
        <v>14.2506142506143</v>
      </c>
      <c r="I96" s="29" t="n">
        <v>22.96875</v>
      </c>
      <c r="J96" s="28" t="n">
        <v>15.1581259150805</v>
      </c>
    </row>
    <row r="97" customFormat="false" ht="12.75" hidden="false" customHeight="false" outlineLevel="0" collapsed="false">
      <c r="A97" s="26" t="n">
        <v>95</v>
      </c>
      <c r="B97" s="26" t="s">
        <v>104</v>
      </c>
      <c r="C97" s="27" t="n">
        <v>92</v>
      </c>
      <c r="D97" s="24" t="n">
        <v>1122</v>
      </c>
      <c r="E97" s="28" t="n">
        <f aca="false">D97/C97</f>
        <v>12.195652173913</v>
      </c>
      <c r="F97" s="27" t="n">
        <v>71</v>
      </c>
      <c r="G97" s="24" t="n">
        <v>778</v>
      </c>
      <c r="H97" s="28" t="n">
        <f aca="false">G97/F97</f>
        <v>10.9577464788732</v>
      </c>
      <c r="I97" s="29" t="n">
        <v>18.1509433962264</v>
      </c>
      <c r="J97" s="28" t="n">
        <v>16.4857438321761</v>
      </c>
    </row>
    <row r="98" customFormat="false" ht="12.75" hidden="false" customHeight="false" outlineLevel="0" collapsed="false">
      <c r="A98" s="26" t="n">
        <v>96</v>
      </c>
      <c r="B98" s="26" t="s">
        <v>105</v>
      </c>
      <c r="C98" s="27" t="n">
        <v>310.8</v>
      </c>
      <c r="D98" s="24" t="n">
        <v>4140</v>
      </c>
      <c r="E98" s="28" t="n">
        <f aca="false">D98/C98</f>
        <v>13.3204633204633</v>
      </c>
      <c r="F98" s="27" t="n">
        <v>232.12</v>
      </c>
      <c r="G98" s="24" t="n">
        <v>2447</v>
      </c>
      <c r="H98" s="28" t="n">
        <f aca="false">G98/F98</f>
        <v>10.5419610546269</v>
      </c>
      <c r="I98" s="29" t="n">
        <v>19.7777777777778</v>
      </c>
      <c r="J98" s="28" t="n">
        <v>18.0273307122041</v>
      </c>
    </row>
    <row r="99" customFormat="false" ht="12.75" hidden="false" customHeight="false" outlineLevel="0" collapsed="false">
      <c r="A99" s="26" t="n">
        <v>97</v>
      </c>
      <c r="B99" s="26" t="s">
        <v>106</v>
      </c>
      <c r="C99" s="27" t="n">
        <v>237.44</v>
      </c>
      <c r="D99" s="24" t="n">
        <v>2597</v>
      </c>
      <c r="E99" s="28" t="n">
        <f aca="false">D99/C99</f>
        <v>10.9375</v>
      </c>
      <c r="F99" s="27" t="n">
        <v>117.99</v>
      </c>
      <c r="G99" s="24" t="n">
        <v>1600</v>
      </c>
      <c r="H99" s="28" t="n">
        <f aca="false">G99/F99</f>
        <v>13.5604712263751</v>
      </c>
      <c r="I99" s="29" t="n">
        <v>14.7712418300654</v>
      </c>
      <c r="J99" s="28" t="n">
        <v>17.7472392638037</v>
      </c>
    </row>
    <row r="100" customFormat="false" ht="12.75" hidden="false" customHeight="false" outlineLevel="0" collapsed="false">
      <c r="A100" s="26" t="n">
        <v>98</v>
      </c>
      <c r="B100" s="26" t="s">
        <v>107</v>
      </c>
      <c r="C100" s="27" t="n">
        <v>494.73</v>
      </c>
      <c r="D100" s="24" t="n">
        <v>7201</v>
      </c>
      <c r="E100" s="28" t="n">
        <f aca="false">D100/C100</f>
        <v>14.5554140642371</v>
      </c>
      <c r="F100" s="27" t="n">
        <v>344.47</v>
      </c>
      <c r="G100" s="24" t="n">
        <v>5051</v>
      </c>
      <c r="H100" s="28" t="n">
        <f aca="false">G100/F100</f>
        <v>14.6631056405492</v>
      </c>
      <c r="I100" s="29" t="n">
        <v>22.1774768353528</v>
      </c>
      <c r="J100" s="28" t="n">
        <v>18.6232232089026</v>
      </c>
    </row>
    <row r="101" customFormat="false" ht="12.75" hidden="false" customHeight="false" outlineLevel="0" collapsed="false">
      <c r="A101" s="26" t="n">
        <v>101</v>
      </c>
      <c r="B101" s="26" t="s">
        <v>108</v>
      </c>
      <c r="C101" s="27" t="n">
        <v>598.2</v>
      </c>
      <c r="D101" s="24" t="n">
        <v>7259</v>
      </c>
      <c r="E101" s="28" t="n">
        <f aca="false">D101/C101</f>
        <v>12.1347375459712</v>
      </c>
      <c r="F101" s="27" t="n">
        <v>534.75</v>
      </c>
      <c r="G101" s="24" t="n">
        <v>3483</v>
      </c>
      <c r="H101" s="28" t="n">
        <f aca="false">G101/F101</f>
        <v>6.51332398316971</v>
      </c>
      <c r="I101" s="29" t="n">
        <v>18.5349037632864</v>
      </c>
      <c r="J101" s="28" t="n">
        <v>19.0611573941658</v>
      </c>
    </row>
    <row r="102" customFormat="false" ht="12.75" hidden="false" customHeight="false" outlineLevel="0" collapsed="false">
      <c r="A102" s="26" t="n">
        <v>102</v>
      </c>
      <c r="B102" s="26" t="s">
        <v>109</v>
      </c>
      <c r="C102" s="27" t="n">
        <v>138.49</v>
      </c>
      <c r="D102" s="24" t="n">
        <v>1454</v>
      </c>
      <c r="E102" s="28" t="n">
        <f aca="false">D102/C102</f>
        <v>10.4989529929959</v>
      </c>
      <c r="F102" s="27" t="n">
        <v>80.77</v>
      </c>
      <c r="G102" s="24" t="n">
        <v>863</v>
      </c>
      <c r="H102" s="28" t="n">
        <f aca="false">G102/F102</f>
        <v>10.6846601460938</v>
      </c>
      <c r="I102" s="29" t="n">
        <v>16.64</v>
      </c>
      <c r="J102" s="28" t="n">
        <v>16.9335142469471</v>
      </c>
    </row>
    <row r="103" customFormat="false" ht="12.75" hidden="false" customHeight="false" outlineLevel="0" collapsed="false">
      <c r="A103" s="26" t="n">
        <v>103</v>
      </c>
      <c r="B103" s="26" t="s">
        <v>110</v>
      </c>
      <c r="C103" s="27" t="n">
        <v>58.54</v>
      </c>
      <c r="D103" s="24" t="n">
        <v>700</v>
      </c>
      <c r="E103" s="28" t="n">
        <f aca="false">D103/C103</f>
        <v>11.9576358045781</v>
      </c>
      <c r="F103" s="27" t="n">
        <v>34.74</v>
      </c>
      <c r="G103" s="24" t="n">
        <v>385</v>
      </c>
      <c r="H103" s="28" t="n">
        <f aca="false">G103/F103</f>
        <v>11.0823258491652</v>
      </c>
      <c r="I103" s="29" t="n">
        <v>16.6578947368421</v>
      </c>
      <c r="J103" s="28" t="n">
        <v>15.6316610345724</v>
      </c>
    </row>
    <row r="104" customFormat="false" ht="12.75" hidden="false" customHeight="false" outlineLevel="0" collapsed="false">
      <c r="A104" s="26" t="n">
        <v>104</v>
      </c>
      <c r="B104" s="26" t="s">
        <v>111</v>
      </c>
      <c r="C104" s="27" t="n">
        <v>271.15</v>
      </c>
      <c r="D104" s="24" t="n">
        <v>2651</v>
      </c>
      <c r="E104" s="28" t="n">
        <f aca="false">D104/C104</f>
        <v>9.77687626774848</v>
      </c>
      <c r="F104" s="27" t="n">
        <v>164.53</v>
      </c>
      <c r="G104" s="24" t="n">
        <v>1511</v>
      </c>
      <c r="H104" s="28" t="n">
        <f aca="false">G104/F104</f>
        <v>9.18373548896858</v>
      </c>
      <c r="I104" s="29" t="n">
        <v>14.6646153846154</v>
      </c>
      <c r="J104" s="28" t="n">
        <v>17.1395835075688</v>
      </c>
    </row>
    <row r="105" customFormat="false" ht="12.75" hidden="false" customHeight="false" outlineLevel="0" collapsed="false">
      <c r="A105" s="26" t="n">
        <v>106</v>
      </c>
      <c r="B105" s="26" t="s">
        <v>112</v>
      </c>
      <c r="C105" s="27" t="n">
        <v>116.4</v>
      </c>
      <c r="D105" s="24" t="n">
        <v>1694</v>
      </c>
      <c r="E105" s="28" t="n">
        <f aca="false">D105/C105</f>
        <v>14.553264604811</v>
      </c>
      <c r="F105" s="27" t="n">
        <v>118.2</v>
      </c>
      <c r="G105" s="24" t="n">
        <v>1060</v>
      </c>
      <c r="H105" s="28" t="n">
        <f aca="false">G105/F105</f>
        <v>8.9678510998308</v>
      </c>
      <c r="I105" s="29" t="n">
        <v>18.573264781491</v>
      </c>
      <c r="J105" s="28" t="n">
        <v>16.6539304729095</v>
      </c>
    </row>
    <row r="106" customFormat="false" ht="12.75" hidden="false" customHeight="false" outlineLevel="0" collapsed="false">
      <c r="A106" s="26" t="n">
        <v>107</v>
      </c>
      <c r="B106" s="26" t="s">
        <v>113</v>
      </c>
      <c r="C106" s="27" t="n">
        <v>49.71</v>
      </c>
      <c r="D106" s="24" t="n">
        <v>517</v>
      </c>
      <c r="E106" s="28" t="n">
        <f aca="false">D106/C106</f>
        <v>10.4003218668276</v>
      </c>
      <c r="F106" s="27" t="n">
        <v>31.78</v>
      </c>
      <c r="G106" s="24" t="n">
        <v>364</v>
      </c>
      <c r="H106" s="28" t="n">
        <f aca="false">G106/F106</f>
        <v>11.4537444933921</v>
      </c>
      <c r="I106" s="29" t="n">
        <v>12.8333333333333</v>
      </c>
      <c r="J106" s="28" t="n">
        <v>14.6017699115044</v>
      </c>
    </row>
    <row r="107" customFormat="false" ht="12.75" hidden="false" customHeight="false" outlineLevel="0" collapsed="false">
      <c r="A107" s="26" t="n">
        <v>108</v>
      </c>
      <c r="B107" s="26" t="s">
        <v>114</v>
      </c>
      <c r="C107" s="27" t="n">
        <v>383.15</v>
      </c>
      <c r="D107" s="24" t="n">
        <v>4383</v>
      </c>
      <c r="E107" s="28" t="n">
        <f aca="false">D107/C107</f>
        <v>11.4393840532429</v>
      </c>
      <c r="F107" s="27" t="n">
        <v>244.27</v>
      </c>
      <c r="G107" s="24" t="n">
        <v>2651</v>
      </c>
      <c r="H107" s="28" t="n">
        <f aca="false">G107/F107</f>
        <v>10.8527449134155</v>
      </c>
      <c r="I107" s="29" t="n">
        <v>15.8230452674897</v>
      </c>
      <c r="J107" s="28" t="n">
        <v>14.559416565281</v>
      </c>
    </row>
    <row r="108" customFormat="false" ht="12.75" hidden="false" customHeight="false" outlineLevel="0" collapsed="false">
      <c r="A108" s="26" t="n">
        <v>109</v>
      </c>
      <c r="B108" s="26" t="s">
        <v>115</v>
      </c>
      <c r="C108" s="27" t="n">
        <v>72.2</v>
      </c>
      <c r="D108" s="24" t="n">
        <v>1070</v>
      </c>
      <c r="E108" s="28" t="n">
        <f aca="false">D108/C108</f>
        <v>14.819944598338</v>
      </c>
      <c r="F108" s="27" t="n">
        <v>108.71</v>
      </c>
      <c r="G108" s="24" t="n">
        <v>787</v>
      </c>
      <c r="H108" s="28" t="n">
        <f aca="false">G108/F108</f>
        <v>7.23944439334008</v>
      </c>
      <c r="I108" s="29" t="n">
        <v>20.04329004329</v>
      </c>
      <c r="J108" s="28" t="n">
        <v>21.1151886557167</v>
      </c>
    </row>
    <row r="109" customFormat="false" ht="12.75" hidden="false" customHeight="false" outlineLevel="0" collapsed="false">
      <c r="A109" s="26" t="n">
        <v>110</v>
      </c>
      <c r="B109" s="26" t="s">
        <v>116</v>
      </c>
      <c r="C109" s="27" t="n">
        <v>140.75</v>
      </c>
      <c r="D109" s="24" t="n">
        <v>1453</v>
      </c>
      <c r="E109" s="28" t="n">
        <f aca="false">D109/C109</f>
        <v>10.3232682060391</v>
      </c>
      <c r="F109" s="27" t="n">
        <v>79</v>
      </c>
      <c r="G109" s="24" t="n">
        <v>883</v>
      </c>
      <c r="H109" s="28" t="n">
        <f aca="false">G109/F109</f>
        <v>11.1772151898734</v>
      </c>
      <c r="I109" s="29" t="n">
        <v>17.2432432432432</v>
      </c>
      <c r="J109" s="28" t="n">
        <v>17.7829336655248</v>
      </c>
    </row>
    <row r="110" customFormat="false" ht="12.75" hidden="false" customHeight="false" outlineLevel="0" collapsed="false">
      <c r="A110" s="26" t="n">
        <v>111</v>
      </c>
      <c r="B110" s="26" t="s">
        <v>117</v>
      </c>
      <c r="C110" s="27" t="n">
        <v>65.24</v>
      </c>
      <c r="D110" s="24" t="n">
        <v>871</v>
      </c>
      <c r="E110" s="28" t="n">
        <f aca="false">D110/C110</f>
        <v>13.3507050889025</v>
      </c>
      <c r="F110" s="27" t="n">
        <v>39.32</v>
      </c>
      <c r="G110" s="24" t="n">
        <v>444</v>
      </c>
      <c r="H110" s="28" t="n">
        <f aca="false">G110/F110</f>
        <v>11.2919633774161</v>
      </c>
      <c r="I110" s="29" t="n">
        <v>18.7804878048781</v>
      </c>
      <c r="J110" s="28" t="n">
        <v>19.0225563909774</v>
      </c>
    </row>
    <row r="111" customFormat="false" ht="12.75" hidden="false" customHeight="false" outlineLevel="0" collapsed="false">
      <c r="A111" s="26" t="n">
        <v>112</v>
      </c>
      <c r="B111" s="26" t="s">
        <v>118</v>
      </c>
      <c r="C111" s="27" t="n">
        <v>1166.67</v>
      </c>
      <c r="D111" s="24" t="n">
        <v>14038</v>
      </c>
      <c r="E111" s="28" t="n">
        <f aca="false">D111/C111</f>
        <v>12.0325370498941</v>
      </c>
      <c r="F111" s="27" t="n">
        <v>706.56</v>
      </c>
      <c r="G111" s="24" t="n">
        <v>8565</v>
      </c>
      <c r="H111" s="28" t="n">
        <f aca="false">G111/F111</f>
        <v>12.1221127717391</v>
      </c>
      <c r="I111" s="29" t="n">
        <v>19.9052453468697</v>
      </c>
      <c r="J111" s="28" t="n">
        <v>19.5269499048827</v>
      </c>
    </row>
    <row r="112" customFormat="false" ht="12.75" hidden="false" customHeight="false" outlineLevel="0" collapsed="false">
      <c r="A112" s="26" t="n">
        <v>113</v>
      </c>
      <c r="B112" s="26" t="s">
        <v>119</v>
      </c>
      <c r="C112" s="27" t="n">
        <v>244.27</v>
      </c>
      <c r="D112" s="24" t="n">
        <v>2523</v>
      </c>
      <c r="E112" s="28" t="n">
        <f aca="false">D112/C112</f>
        <v>10.3287345969624</v>
      </c>
      <c r="F112" s="27" t="n">
        <v>138.83</v>
      </c>
      <c r="G112" s="24" t="n">
        <v>1505</v>
      </c>
      <c r="H112" s="28" t="n">
        <f aca="false">G112/F112</f>
        <v>10.8405964128791</v>
      </c>
      <c r="I112" s="29" t="n">
        <v>17.869387755102</v>
      </c>
      <c r="J112" s="28" t="n">
        <v>15.3424036281179</v>
      </c>
    </row>
    <row r="113" customFormat="false" ht="12.75" hidden="false" customHeight="false" outlineLevel="0" collapsed="false">
      <c r="A113" s="26" t="n">
        <v>114</v>
      </c>
      <c r="B113" s="26" t="s">
        <v>120</v>
      </c>
      <c r="C113" s="27" t="n">
        <v>201.47</v>
      </c>
      <c r="D113" s="24" t="n">
        <v>2449</v>
      </c>
      <c r="E113" s="28" t="n">
        <f aca="false">D113/C113</f>
        <v>12.1556559289224</v>
      </c>
      <c r="F113" s="27" t="n">
        <v>110.93</v>
      </c>
      <c r="G113" s="24" t="n">
        <v>1264</v>
      </c>
      <c r="H113" s="28" t="n">
        <f aca="false">G113/F113</f>
        <v>11.3945731542414</v>
      </c>
      <c r="I113" s="29" t="n">
        <v>18</v>
      </c>
      <c r="J113" s="28" t="n">
        <v>17.5003178639542</v>
      </c>
    </row>
    <row r="114" customFormat="false" ht="12.75" hidden="false" customHeight="false" outlineLevel="0" collapsed="false">
      <c r="A114" s="26" t="n">
        <v>115</v>
      </c>
      <c r="B114" s="26" t="s">
        <v>121</v>
      </c>
      <c r="C114" s="27" t="n">
        <v>491.01</v>
      </c>
      <c r="D114" s="24" t="n">
        <v>5224</v>
      </c>
      <c r="E114" s="28" t="n">
        <f aca="false">D114/C114</f>
        <v>10.6392945153867</v>
      </c>
      <c r="F114" s="27" t="n">
        <v>280.22</v>
      </c>
      <c r="G114" s="24" t="n">
        <v>3333</v>
      </c>
      <c r="H114" s="28" t="n">
        <f aca="false">G114/F114</f>
        <v>11.894225965313</v>
      </c>
      <c r="I114" s="29" t="n">
        <v>19.6916488222698</v>
      </c>
      <c r="J114" s="28" t="n">
        <v>18.0102601862526</v>
      </c>
    </row>
    <row r="115" customFormat="false" ht="12.75" hidden="false" customHeight="false" outlineLevel="0" collapsed="false">
      <c r="A115" s="26" t="n">
        <v>116</v>
      </c>
      <c r="B115" s="26" t="s">
        <v>122</v>
      </c>
      <c r="C115" s="27" t="n">
        <v>129.62</v>
      </c>
      <c r="D115" s="24" t="n">
        <v>1584</v>
      </c>
      <c r="E115" s="28" t="n">
        <f aca="false">D115/C115</f>
        <v>12.2203363678445</v>
      </c>
      <c r="F115" s="27" t="n">
        <v>102.5</v>
      </c>
      <c r="G115" s="24" t="n">
        <v>997</v>
      </c>
      <c r="H115" s="28" t="n">
        <f aca="false">G115/F115</f>
        <v>9.72682926829268</v>
      </c>
      <c r="I115" s="29" t="n">
        <v>17.126582278481</v>
      </c>
      <c r="J115" s="28" t="n">
        <v>15.9325572059414</v>
      </c>
    </row>
    <row r="116" customFormat="false" ht="12.75" hidden="false" customHeight="false" outlineLevel="0" collapsed="false">
      <c r="A116" s="26" t="n">
        <v>117</v>
      </c>
      <c r="B116" s="26" t="s">
        <v>123</v>
      </c>
      <c r="C116" s="27" t="n">
        <v>1456</v>
      </c>
      <c r="D116" s="24" t="n">
        <v>19274</v>
      </c>
      <c r="E116" s="28" t="n">
        <f aca="false">D116/C116</f>
        <v>13.2376373626374</v>
      </c>
      <c r="F116" s="27" t="n">
        <v>887.4</v>
      </c>
      <c r="G116" s="24" t="n">
        <v>11348</v>
      </c>
      <c r="H116" s="28" t="n">
        <f aca="false">G116/F116</f>
        <v>12.7879197656074</v>
      </c>
      <c r="I116" s="29" t="n">
        <v>17.9579704854774</v>
      </c>
      <c r="J116" s="28" t="n">
        <v>17.0095878792866</v>
      </c>
    </row>
    <row r="117" customFormat="false" ht="12.75" hidden="false" customHeight="false" outlineLevel="0" collapsed="false">
      <c r="A117" s="26" t="n">
        <v>118</v>
      </c>
      <c r="B117" s="26" t="s">
        <v>124</v>
      </c>
      <c r="C117" s="27" t="n">
        <v>2019.8</v>
      </c>
      <c r="D117" s="24" t="n">
        <v>23225</v>
      </c>
      <c r="E117" s="28" t="n">
        <f aca="false">D117/C117</f>
        <v>11.4986632339836</v>
      </c>
      <c r="F117" s="27" t="n">
        <v>935.75</v>
      </c>
      <c r="G117" s="24" t="n">
        <v>10499</v>
      </c>
      <c r="H117" s="28" t="n">
        <f aca="false">G117/F117</f>
        <v>11.2198771039273</v>
      </c>
      <c r="I117" s="29" t="n">
        <v>21.9170212765957</v>
      </c>
      <c r="J117" s="28" t="n">
        <v>20.559699757968</v>
      </c>
    </row>
    <row r="118" customFormat="false" ht="12.75" hidden="false" customHeight="false" outlineLevel="0" collapsed="false">
      <c r="A118" s="26" t="n">
        <v>119</v>
      </c>
      <c r="B118" s="26" t="s">
        <v>125</v>
      </c>
      <c r="C118" s="27" t="n">
        <v>37.5</v>
      </c>
      <c r="D118" s="24" t="n">
        <v>453</v>
      </c>
      <c r="E118" s="28" t="n">
        <f aca="false">D118/C118</f>
        <v>12.08</v>
      </c>
      <c r="F118" s="27" t="n">
        <v>25.85</v>
      </c>
      <c r="G118" s="24" t="n">
        <v>226</v>
      </c>
      <c r="H118" s="28" t="n">
        <f aca="false">G118/F118</f>
        <v>8.74274661508704</v>
      </c>
      <c r="I118" s="29" t="n">
        <v>15.8</v>
      </c>
      <c r="J118" s="28" t="n">
        <v>13.0255564715581</v>
      </c>
    </row>
    <row r="119" customFormat="false" ht="12.75" hidden="false" customHeight="false" outlineLevel="0" collapsed="false">
      <c r="A119" s="26" t="n">
        <v>120</v>
      </c>
      <c r="B119" s="26" t="s">
        <v>126</v>
      </c>
      <c r="C119" s="27" t="n">
        <v>190.56</v>
      </c>
      <c r="D119" s="24" t="n">
        <v>3278</v>
      </c>
      <c r="E119" s="28" t="n">
        <f aca="false">D119/C119</f>
        <v>17.2019311502939</v>
      </c>
      <c r="F119" s="27" t="n">
        <v>253.5</v>
      </c>
      <c r="G119" s="24" t="n">
        <v>1876</v>
      </c>
      <c r="H119" s="28" t="n">
        <f aca="false">G119/F119</f>
        <v>7.40039447731755</v>
      </c>
      <c r="I119" s="29" t="n">
        <v>18.1217948717949</v>
      </c>
      <c r="J119" s="28" t="n">
        <v>16.8333226334542</v>
      </c>
    </row>
    <row r="120" customFormat="false" ht="12.75" hidden="false" customHeight="false" outlineLevel="0" collapsed="false">
      <c r="A120" s="26" t="n">
        <v>121</v>
      </c>
      <c r="B120" s="26" t="s">
        <v>127</v>
      </c>
      <c r="C120" s="27" t="n">
        <v>912.75</v>
      </c>
      <c r="D120" s="24" t="n">
        <v>10112</v>
      </c>
      <c r="E120" s="28" t="n">
        <f aca="false">D120/C120</f>
        <v>11.0786086003835</v>
      </c>
      <c r="F120" s="27" t="n">
        <v>400.13</v>
      </c>
      <c r="G120" s="24" t="n">
        <v>5200</v>
      </c>
      <c r="H120" s="28" t="n">
        <f aca="false">G120/F120</f>
        <v>12.9957763726789</v>
      </c>
      <c r="I120" s="29" t="n">
        <v>23.1969309462916</v>
      </c>
      <c r="J120" s="28" t="n">
        <v>20.1745546280033</v>
      </c>
    </row>
    <row r="121" customFormat="false" ht="12.75" hidden="false" customHeight="false" outlineLevel="0" collapsed="false">
      <c r="A121" s="26" t="n">
        <v>122</v>
      </c>
      <c r="B121" s="26" t="s">
        <v>128</v>
      </c>
      <c r="C121" s="27" t="n">
        <v>73.58</v>
      </c>
      <c r="D121" s="24" t="n">
        <v>926</v>
      </c>
      <c r="E121" s="28" t="n">
        <f aca="false">D121/C121</f>
        <v>12.5849415602066</v>
      </c>
      <c r="F121" s="27" t="n">
        <v>54.6</v>
      </c>
      <c r="G121" s="24" t="n">
        <v>577</v>
      </c>
      <c r="H121" s="28" t="n">
        <f aca="false">G121/F121</f>
        <v>10.5677655677656</v>
      </c>
      <c r="I121" s="29" t="n">
        <v>14.8172043010753</v>
      </c>
      <c r="J121" s="28" t="n">
        <v>15.6274867851994</v>
      </c>
    </row>
    <row r="122" customFormat="false" ht="12.75" hidden="false" customHeight="false" outlineLevel="0" collapsed="false">
      <c r="A122" s="26" t="n">
        <v>123</v>
      </c>
      <c r="B122" s="26" t="s">
        <v>129</v>
      </c>
      <c r="C122" s="27" t="n">
        <v>1062</v>
      </c>
      <c r="D122" s="24" t="n">
        <v>16011</v>
      </c>
      <c r="E122" s="28" t="n">
        <f aca="false">D122/C122</f>
        <v>15.0762711864407</v>
      </c>
      <c r="F122" s="27" t="n">
        <v>1042</v>
      </c>
      <c r="G122" s="30" t="s">
        <v>130</v>
      </c>
      <c r="H122" s="30"/>
      <c r="I122" s="29" t="n">
        <v>21.7240314863405</v>
      </c>
      <c r="J122" s="28" t="n">
        <v>20.7425853547023</v>
      </c>
    </row>
    <row r="123" customFormat="false" ht="12.75" hidden="false" customHeight="false" outlineLevel="0" collapsed="false">
      <c r="A123" s="26" t="n">
        <v>124</v>
      </c>
      <c r="B123" s="26" t="s">
        <v>131</v>
      </c>
      <c r="C123" s="27" t="n">
        <v>733.47</v>
      </c>
      <c r="D123" s="24" t="n">
        <v>8530</v>
      </c>
      <c r="E123" s="28" t="n">
        <f aca="false">D123/C123</f>
        <v>11.6296508377984</v>
      </c>
      <c r="F123" s="27" t="n">
        <v>399.81</v>
      </c>
      <c r="G123" s="24" t="n">
        <v>3569</v>
      </c>
      <c r="H123" s="28" t="n">
        <f aca="false">G123/F123</f>
        <v>8.92674020159576</v>
      </c>
      <c r="I123" s="29" t="n">
        <v>17.9780377178324</v>
      </c>
      <c r="J123" s="28" t="n">
        <v>17.5296218676359</v>
      </c>
    </row>
    <row r="124" customFormat="false" ht="12.75" hidden="false" customHeight="false" outlineLevel="0" collapsed="false">
      <c r="A124" s="26" t="n">
        <v>126</v>
      </c>
      <c r="B124" s="26" t="s">
        <v>132</v>
      </c>
      <c r="C124" s="27" t="n">
        <v>175.18</v>
      </c>
      <c r="D124" s="24" t="n">
        <v>1656</v>
      </c>
      <c r="E124" s="28" t="n">
        <f aca="false">D124/C124</f>
        <v>9.45313391939719</v>
      </c>
      <c r="F124" s="27" t="n">
        <v>90.79</v>
      </c>
      <c r="G124" s="24" t="n">
        <v>997</v>
      </c>
      <c r="H124" s="28" t="n">
        <f aca="false">G124/F124</f>
        <v>10.9813856151559</v>
      </c>
      <c r="I124" s="29" t="n">
        <v>16.2954545454545</v>
      </c>
      <c r="J124" s="28" t="n">
        <v>15.7986950475987</v>
      </c>
    </row>
    <row r="125" customFormat="false" ht="12.75" hidden="false" customHeight="false" outlineLevel="0" collapsed="false">
      <c r="A125" s="26" t="n">
        <v>127</v>
      </c>
      <c r="B125" s="26" t="s">
        <v>133</v>
      </c>
      <c r="C125" s="27" t="n">
        <v>606.66</v>
      </c>
      <c r="D125" s="24" t="n">
        <v>8146</v>
      </c>
      <c r="E125" s="28" t="n">
        <f aca="false">D125/C125</f>
        <v>13.4276200837372</v>
      </c>
      <c r="F125" s="27" t="n">
        <v>337.68</v>
      </c>
      <c r="G125" s="24" t="n">
        <v>4269</v>
      </c>
      <c r="H125" s="28" t="n">
        <f aca="false">G125/F125</f>
        <v>12.6421464108031</v>
      </c>
      <c r="I125" s="29" t="n">
        <v>19.8773841961853</v>
      </c>
      <c r="J125" s="28" t="n">
        <v>17.9896427005699</v>
      </c>
    </row>
    <row r="126" customFormat="false" ht="12.75" hidden="false" customHeight="false" outlineLevel="0" collapsed="false">
      <c r="A126" s="26" t="n">
        <v>128</v>
      </c>
      <c r="B126" s="26" t="s">
        <v>134</v>
      </c>
      <c r="C126" s="27" t="n">
        <v>3073.63</v>
      </c>
      <c r="D126" s="24" t="n">
        <v>45859</v>
      </c>
      <c r="E126" s="28" t="n">
        <f aca="false">D126/C126</f>
        <v>14.920143283349</v>
      </c>
      <c r="F126" s="27" t="n">
        <v>2395.47</v>
      </c>
      <c r="G126" s="24" t="n">
        <v>28460</v>
      </c>
      <c r="H126" s="28" t="n">
        <f aca="false">G126/F126</f>
        <v>11.8807582645577</v>
      </c>
      <c r="I126" s="29" t="n">
        <v>18.1400735109008</v>
      </c>
      <c r="J126" s="28" t="n">
        <v>17.3571598146029</v>
      </c>
    </row>
    <row r="127" customFormat="false" ht="12.75" hidden="false" customHeight="false" outlineLevel="0" collapsed="false">
      <c r="A127" s="26" t="n">
        <v>130</v>
      </c>
      <c r="B127" s="26" t="s">
        <v>135</v>
      </c>
      <c r="C127" s="27" t="n">
        <v>152.75</v>
      </c>
      <c r="D127" s="24" t="n">
        <v>1852</v>
      </c>
      <c r="E127" s="28" t="n">
        <f aca="false">D127/C127</f>
        <v>12.1243862520458</v>
      </c>
      <c r="F127" s="27" t="n">
        <v>88.29</v>
      </c>
      <c r="G127" s="24" t="n">
        <v>1040</v>
      </c>
      <c r="H127" s="28" t="n">
        <f aca="false">G127/F127</f>
        <v>11.7793634613206</v>
      </c>
      <c r="I127" s="29" t="n">
        <v>16.5888324873096</v>
      </c>
      <c r="J127" s="28" t="n">
        <v>15.3825472154964</v>
      </c>
    </row>
    <row r="128" customFormat="false" ht="12.75" hidden="false" customHeight="false" outlineLevel="0" collapsed="false">
      <c r="A128" s="26" t="n">
        <v>131</v>
      </c>
      <c r="B128" s="26" t="s">
        <v>136</v>
      </c>
      <c r="C128" s="27" t="n">
        <v>422.51</v>
      </c>
      <c r="D128" s="24" t="n">
        <v>5490</v>
      </c>
      <c r="E128" s="28" t="n">
        <f aca="false">D128/C128</f>
        <v>12.9937752952593</v>
      </c>
      <c r="F128" s="27" t="n">
        <v>277.66</v>
      </c>
      <c r="G128" s="24" t="n">
        <v>3452</v>
      </c>
      <c r="H128" s="28" t="n">
        <f aca="false">G128/F128</f>
        <v>12.43247136786</v>
      </c>
      <c r="I128" s="29" t="n">
        <v>21.2027334851936</v>
      </c>
      <c r="J128" s="28" t="n">
        <v>19.4271058315335</v>
      </c>
    </row>
    <row r="129" customFormat="false" ht="12.75" hidden="false" customHeight="false" outlineLevel="0" collapsed="false">
      <c r="A129" s="26" t="n">
        <v>132</v>
      </c>
      <c r="B129" s="26" t="s">
        <v>137</v>
      </c>
      <c r="C129" s="27" t="n">
        <v>187.1</v>
      </c>
      <c r="D129" s="24" t="n">
        <v>2257</v>
      </c>
      <c r="E129" s="28" t="n">
        <f aca="false">D129/C129</f>
        <v>12.06306787814</v>
      </c>
      <c r="F129" s="27" t="n">
        <v>136.99</v>
      </c>
      <c r="G129" s="24" t="n">
        <v>1208</v>
      </c>
      <c r="H129" s="28" t="n">
        <f aca="false">G129/F129</f>
        <v>8.81816190962844</v>
      </c>
      <c r="I129" s="29" t="n">
        <v>18.4952380952381</v>
      </c>
      <c r="J129" s="28" t="n">
        <v>15.0778979819028</v>
      </c>
    </row>
    <row r="130" customFormat="false" ht="12.75" hidden="false" customHeight="false" outlineLevel="0" collapsed="false">
      <c r="A130" s="26" t="n">
        <v>135</v>
      </c>
      <c r="B130" s="26" t="s">
        <v>46</v>
      </c>
      <c r="C130" s="27" t="n">
        <v>84.33</v>
      </c>
      <c r="D130" s="24" t="n">
        <v>864</v>
      </c>
      <c r="E130" s="28" t="n">
        <f aca="false">D130/C130</f>
        <v>10.2454642475987</v>
      </c>
      <c r="F130" s="27" t="n">
        <v>37.05</v>
      </c>
      <c r="G130" s="24" t="n">
        <v>521</v>
      </c>
      <c r="H130" s="28" t="n">
        <f aca="false">G130/F130</f>
        <v>14.0620782726046</v>
      </c>
      <c r="I130" s="29" t="n">
        <v>17.2239595862401</v>
      </c>
      <c r="J130" s="28" t="n">
        <v>12.4916980406385</v>
      </c>
    </row>
    <row r="131" customFormat="false" ht="12.75" hidden="false" customHeight="false" outlineLevel="0" collapsed="false">
      <c r="A131" s="26" t="n">
        <v>136</v>
      </c>
      <c r="B131" s="26" t="s">
        <v>138</v>
      </c>
      <c r="C131" s="27" t="n">
        <v>1700.95</v>
      </c>
      <c r="D131" s="24" t="n">
        <v>23696</v>
      </c>
      <c r="E131" s="28" t="n">
        <f aca="false">D131/C131</f>
        <v>13.931038537288</v>
      </c>
      <c r="F131" s="27" t="n">
        <v>1151.21</v>
      </c>
      <c r="G131" s="24" t="n">
        <v>15753</v>
      </c>
      <c r="H131" s="28" t="n">
        <f aca="false">G131/F131</f>
        <v>13.6838630658177</v>
      </c>
      <c r="I131" s="29" t="n">
        <v>19.4648793565684</v>
      </c>
      <c r="J131" s="28" t="n">
        <v>16.9336157644069</v>
      </c>
    </row>
    <row r="132" customFormat="false" ht="12.75" hidden="false" customHeight="false" outlineLevel="0" collapsed="false">
      <c r="A132" s="26" t="n">
        <v>137</v>
      </c>
      <c r="B132" s="26" t="s">
        <v>139</v>
      </c>
      <c r="C132" s="27" t="n">
        <v>38.5</v>
      </c>
      <c r="D132" s="24" t="n">
        <v>418</v>
      </c>
      <c r="E132" s="28" t="n">
        <f aca="false">D132/C132</f>
        <v>10.8571428571429</v>
      </c>
      <c r="F132" s="27" t="n">
        <v>4</v>
      </c>
      <c r="G132" s="24" t="n">
        <v>56</v>
      </c>
      <c r="H132" s="28" t="n">
        <f aca="false">G132/F132</f>
        <v>14</v>
      </c>
      <c r="I132" s="29" t="n">
        <v>15.2173913043478</v>
      </c>
      <c r="J132" s="28" t="n">
        <v>15.9090909090909</v>
      </c>
    </row>
    <row r="133" customFormat="false" ht="12.75" hidden="false" customHeight="false" outlineLevel="0" collapsed="false">
      <c r="A133" s="26" t="n">
        <v>139</v>
      </c>
      <c r="B133" s="26" t="s">
        <v>140</v>
      </c>
      <c r="C133" s="27" t="n">
        <v>136.68</v>
      </c>
      <c r="D133" s="24" t="n">
        <v>2351</v>
      </c>
      <c r="E133" s="28" t="n">
        <f aca="false">D133/C133</f>
        <v>17.2007609013755</v>
      </c>
      <c r="F133" s="27" t="n">
        <v>163.45</v>
      </c>
      <c r="G133" s="24" t="n">
        <v>1537</v>
      </c>
      <c r="H133" s="28" t="n">
        <f aca="false">G133/F133</f>
        <v>9.40348730498624</v>
      </c>
      <c r="I133" s="29" t="n">
        <v>17.7851760995269</v>
      </c>
      <c r="J133" s="28" t="n">
        <v>17.4919088283336</v>
      </c>
    </row>
    <row r="134" customFormat="false" ht="12.75" hidden="false" customHeight="false" outlineLevel="0" collapsed="false">
      <c r="A134" s="26" t="n">
        <v>142</v>
      </c>
      <c r="B134" s="26" t="s">
        <v>141</v>
      </c>
      <c r="C134" s="27" t="n">
        <v>108.02</v>
      </c>
      <c r="D134" s="24" t="n">
        <v>1434</v>
      </c>
      <c r="E134" s="28" t="n">
        <f aca="false">D134/C134</f>
        <v>13.275319385299</v>
      </c>
      <c r="F134" s="27" t="n">
        <v>83.22</v>
      </c>
      <c r="G134" s="24" t="n">
        <v>1067</v>
      </c>
      <c r="H134" s="28" t="n">
        <f aca="false">G134/F134</f>
        <v>12.8214371545302</v>
      </c>
      <c r="I134" s="29" t="n">
        <v>22.1009268795057</v>
      </c>
      <c r="J134" s="28" t="n">
        <v>17.6825987547543</v>
      </c>
    </row>
    <row r="135" customFormat="false" ht="12.75" hidden="false" customHeight="false" outlineLevel="0" collapsed="false">
      <c r="A135" s="26" t="n">
        <v>143</v>
      </c>
      <c r="B135" s="26" t="s">
        <v>142</v>
      </c>
      <c r="C135" s="27" t="n">
        <v>326.74</v>
      </c>
      <c r="D135" s="24" t="n">
        <v>4145</v>
      </c>
      <c r="E135" s="28" t="n">
        <f aca="false">D135/C135</f>
        <v>12.6859276488951</v>
      </c>
      <c r="F135" s="27" t="n">
        <v>182.49</v>
      </c>
      <c r="G135" s="24" t="n">
        <v>2472</v>
      </c>
      <c r="H135" s="28" t="n">
        <f aca="false">G135/F135</f>
        <v>13.5459477231629</v>
      </c>
      <c r="I135" s="29" t="n">
        <v>21.7448071216617</v>
      </c>
      <c r="J135" s="28" t="n">
        <v>18.9423138709583</v>
      </c>
    </row>
    <row r="136" customFormat="false" ht="12.75" hidden="false" customHeight="false" outlineLevel="0" collapsed="false">
      <c r="A136" s="26" t="n">
        <v>144</v>
      </c>
      <c r="B136" s="26" t="s">
        <v>143</v>
      </c>
      <c r="C136" s="27" t="n">
        <v>115.19</v>
      </c>
      <c r="D136" s="24" t="n">
        <v>1492</v>
      </c>
      <c r="E136" s="28" t="n">
        <f aca="false">D136/C136</f>
        <v>12.9525132389964</v>
      </c>
      <c r="F136" s="27" t="n">
        <v>68.87</v>
      </c>
      <c r="G136" s="24" t="n">
        <v>749</v>
      </c>
      <c r="H136" s="28" t="n">
        <f aca="false">G136/F136</f>
        <v>10.8755626542762</v>
      </c>
      <c r="I136" s="29" t="n">
        <v>18.1241379310345</v>
      </c>
      <c r="J136" s="28" t="n">
        <v>27.4253271331243</v>
      </c>
    </row>
    <row r="137" customFormat="false" ht="12.75" hidden="false" customHeight="false" outlineLevel="0" collapsed="false">
      <c r="A137" s="26" t="n">
        <v>202</v>
      </c>
      <c r="B137" s="26" t="s">
        <v>144</v>
      </c>
      <c r="C137" s="27" t="n">
        <v>27.5</v>
      </c>
      <c r="D137" s="24" t="n">
        <v>342</v>
      </c>
      <c r="E137" s="28" t="n">
        <f aca="false">D137/C137</f>
        <v>12.4363636363636</v>
      </c>
      <c r="F137" s="27" t="n">
        <v>20.5</v>
      </c>
      <c r="G137" s="24" t="n">
        <v>230</v>
      </c>
      <c r="H137" s="28" t="n">
        <f aca="false">G137/F137</f>
        <v>11.219512195122</v>
      </c>
      <c r="I137" s="29" t="n">
        <v>16.7840375586854</v>
      </c>
      <c r="J137" s="28" t="n">
        <v>22.4397898614996</v>
      </c>
    </row>
    <row r="138" customFormat="false" ht="12.75" hidden="false" customHeight="false" outlineLevel="0" collapsed="false">
      <c r="A138" s="26" t="n">
        <v>207</v>
      </c>
      <c r="B138" s="26" t="s">
        <v>145</v>
      </c>
      <c r="C138" s="27" t="n">
        <v>48</v>
      </c>
      <c r="D138" s="24" t="n">
        <v>436</v>
      </c>
      <c r="E138" s="28" t="n">
        <f aca="false">D138/C138</f>
        <v>9.08333333333333</v>
      </c>
      <c r="F138" s="27" t="n">
        <v>35</v>
      </c>
      <c r="G138" s="24" t="n">
        <v>331</v>
      </c>
      <c r="H138" s="28" t="n">
        <f aca="false">G138/F138</f>
        <v>9.45714285714286</v>
      </c>
      <c r="I138" s="29" t="n">
        <v>19.8961038961039</v>
      </c>
      <c r="J138" s="28" t="n">
        <v>16.112470487229</v>
      </c>
    </row>
    <row r="139" customFormat="false" ht="12.75" hidden="false" customHeight="false" outlineLevel="0" collapsed="false">
      <c r="A139" s="22"/>
      <c r="B139" s="22"/>
      <c r="C139" s="23"/>
      <c r="D139" s="24"/>
      <c r="E139" s="28"/>
      <c r="F139" s="23"/>
      <c r="G139" s="24"/>
      <c r="H139" s="28"/>
      <c r="I139" s="25"/>
      <c r="J139" s="31"/>
    </row>
    <row r="140" customFormat="false" ht="12.75" hidden="false" customHeight="false" outlineLevel="0" collapsed="false">
      <c r="A140" s="22"/>
      <c r="B140" s="22" t="s">
        <v>146</v>
      </c>
      <c r="C140" s="23" t="n">
        <f aca="false">SUM(C7:C139)</f>
        <v>55461.39</v>
      </c>
      <c r="D140" s="24" t="n">
        <f aca="false">SUM(D7:D139)</f>
        <v>724247</v>
      </c>
      <c r="E140" s="28" t="n">
        <f aca="false">D140/C140</f>
        <v>13.0585800319826</v>
      </c>
      <c r="F140" s="23" t="n">
        <f aca="false">SUM(F7:F138)</f>
        <v>38283.65</v>
      </c>
      <c r="G140" s="24" t="n">
        <f aca="false">SUM(G7:G138)</f>
        <v>427722</v>
      </c>
      <c r="H140" s="28" t="n">
        <f aca="false">G140/F140</f>
        <v>11.1724456785077</v>
      </c>
      <c r="I140" s="29" t="n">
        <v>19.6259170503374</v>
      </c>
      <c r="J140" s="28" t="n">
        <v>18.4868122401534</v>
      </c>
    </row>
    <row r="142" customFormat="false" ht="76.5" hidden="false" customHeight="true" outlineLevel="0" collapsed="false">
      <c r="A142" s="32" t="s">
        <v>147</v>
      </c>
      <c r="B142" s="32"/>
      <c r="C142" s="32"/>
      <c r="D142" s="32"/>
      <c r="E142" s="32"/>
      <c r="F142" s="32"/>
      <c r="G142" s="32"/>
      <c r="H142" s="32"/>
      <c r="I142" s="32"/>
      <c r="J142" s="32"/>
    </row>
    <row r="143" customFormat="false" ht="33.75" hidden="false" customHeight="true" outlineLevel="0" collapsed="false">
      <c r="A143" s="32" t="s">
        <v>148</v>
      </c>
      <c r="B143" s="32"/>
      <c r="C143" s="32"/>
      <c r="D143" s="32"/>
      <c r="E143" s="32"/>
      <c r="F143" s="32"/>
      <c r="G143" s="32"/>
      <c r="H143" s="32"/>
      <c r="I143" s="32"/>
      <c r="J143" s="32"/>
    </row>
    <row r="144" customFormat="false" ht="15.75" hidden="false" customHeight="false" outlineLevel="0" collapsed="false">
      <c r="A144" s="33" t="s">
        <v>149</v>
      </c>
      <c r="B144" s="33"/>
      <c r="C144" s="33"/>
      <c r="D144" s="33"/>
      <c r="E144" s="33"/>
      <c r="F144" s="33"/>
      <c r="G144" s="33"/>
      <c r="H144" s="33"/>
      <c r="I144" s="33"/>
      <c r="J144" s="33"/>
    </row>
    <row r="145" customFormat="false" ht="15.75" hidden="false" customHeight="false" outlineLevel="0" collapsed="false">
      <c r="A145" s="33" t="s">
        <v>150</v>
      </c>
      <c r="B145" s="33"/>
      <c r="C145" s="33"/>
      <c r="D145" s="33"/>
      <c r="E145" s="33"/>
      <c r="F145" s="33"/>
      <c r="G145" s="33"/>
      <c r="H145" s="33"/>
      <c r="I145" s="33"/>
      <c r="J145" s="33"/>
    </row>
    <row r="146" customFormat="false" ht="15.75" hidden="false" customHeight="false" outlineLevel="0" collapsed="false">
      <c r="A146" s="33" t="s">
        <v>151</v>
      </c>
      <c r="B146" s="33"/>
      <c r="C146" s="33"/>
      <c r="D146" s="33"/>
      <c r="E146" s="33"/>
      <c r="F146" s="33"/>
      <c r="G146" s="33"/>
      <c r="H146" s="33"/>
      <c r="I146" s="33"/>
      <c r="J146" s="33"/>
    </row>
    <row r="147" customFormat="false" ht="15.75" hidden="false" customHeight="false" outlineLevel="0" collapsed="false">
      <c r="A147" s="33" t="s">
        <v>152</v>
      </c>
      <c r="B147" s="33"/>
      <c r="C147" s="33"/>
      <c r="D147" s="33"/>
      <c r="E147" s="33"/>
      <c r="F147" s="33"/>
      <c r="G147" s="33"/>
      <c r="H147" s="33"/>
      <c r="I147" s="33"/>
      <c r="J147" s="33"/>
    </row>
    <row r="148" customFormat="false" ht="15.75" hidden="false" customHeight="false" outlineLevel="0" collapsed="false">
      <c r="A148" s="33" t="s">
        <v>153</v>
      </c>
      <c r="B148" s="33"/>
      <c r="C148" s="33"/>
      <c r="D148" s="33"/>
      <c r="E148" s="33"/>
      <c r="F148" s="33"/>
      <c r="G148" s="33"/>
      <c r="H148" s="33"/>
      <c r="I148" s="33"/>
      <c r="J148" s="33"/>
    </row>
    <row r="149" customFormat="false" ht="15.75" hidden="false" customHeight="false" outlineLevel="0" collapsed="false">
      <c r="A149" s="33" t="s">
        <v>154</v>
      </c>
      <c r="B149" s="33"/>
      <c r="C149" s="33"/>
      <c r="D149" s="33"/>
      <c r="E149" s="33"/>
      <c r="F149" s="33"/>
      <c r="G149" s="33"/>
      <c r="H149" s="33"/>
      <c r="I149" s="33"/>
      <c r="J149" s="33"/>
    </row>
    <row r="150" customFormat="false" ht="15.75" hidden="false" customHeight="true" outlineLevel="0" collapsed="false">
      <c r="A150" s="32" t="s">
        <v>155</v>
      </c>
      <c r="B150" s="32"/>
      <c r="C150" s="32"/>
      <c r="D150" s="32"/>
      <c r="E150" s="32"/>
      <c r="F150" s="32"/>
      <c r="G150" s="32"/>
      <c r="H150" s="32"/>
      <c r="I150" s="32"/>
      <c r="J150" s="32"/>
    </row>
    <row r="151" customFormat="false" ht="15.75" hidden="false" customHeight="false" outlineLevel="0" collapsed="false">
      <c r="A151" s="5"/>
      <c r="B151" s="5"/>
      <c r="C151" s="6"/>
      <c r="E151" s="7"/>
      <c r="F151" s="6"/>
      <c r="H151" s="8"/>
      <c r="I151" s="34"/>
      <c r="J151" s="35"/>
    </row>
    <row r="152" customFormat="false" ht="15.75" hidden="false" customHeight="false" outlineLevel="0" collapsed="false">
      <c r="A152" s="36" t="s">
        <v>156</v>
      </c>
      <c r="B152" s="5"/>
      <c r="C152" s="6"/>
      <c r="E152" s="7"/>
      <c r="F152" s="6"/>
      <c r="H152" s="8"/>
      <c r="I152" s="34"/>
      <c r="J152" s="35"/>
    </row>
    <row r="153" customFormat="false" ht="12.75" hidden="false" customHeight="false" outlineLevel="0" collapsed="false">
      <c r="I153" s="5"/>
      <c r="J153" s="8"/>
    </row>
    <row r="154" customFormat="false" ht="12.75" hidden="false" customHeight="false" outlineLevel="0" collapsed="false">
      <c r="J154" s="37"/>
    </row>
  </sheetData>
  <mergeCells count="10">
    <mergeCell ref="G122:H122"/>
    <mergeCell ref="A142:J142"/>
    <mergeCell ref="A143:J143"/>
    <mergeCell ref="A144:J144"/>
    <mergeCell ref="A145:J145"/>
    <mergeCell ref="A146:J146"/>
    <mergeCell ref="A147:J147"/>
    <mergeCell ref="A148:J148"/>
    <mergeCell ref="A149:J149"/>
    <mergeCell ref="A150:J150"/>
  </mergeCells>
  <printOptions headings="false" gridLines="false" gridLinesSet="true" horizontalCentered="false" verticalCentered="false"/>
  <pageMargins left="0.340277777777778" right="0.320138888888889" top="0.790277777777778" bottom="0.479861111111111" header="0.3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3.5" zeroHeight="false" outlineLevelRow="0" outlineLevelCol="0"/>
  <cols>
    <col collapsed="false" customWidth="true" hidden="false" outlineLevel="0" max="1" min="1" style="38" width="13.85"/>
    <col collapsed="false" customWidth="true" hidden="false" outlineLevel="0" max="2" min="2" style="38" width="30.99"/>
    <col collapsed="false" customWidth="true" hidden="false" outlineLevel="0" max="5" min="3" style="38" width="10.42"/>
    <col collapsed="false" customWidth="true" hidden="false" outlineLevel="0" max="6" min="6" style="38" width="9.7"/>
    <col collapsed="false" customWidth="false" hidden="false" outlineLevel="0" max="257" min="7" style="38" width="6.56"/>
  </cols>
  <sheetData>
    <row r="2" customFormat="false" ht="13.5" hidden="false" customHeight="false" outlineLevel="0" collapsed="false">
      <c r="E2" s="39"/>
      <c r="H2" s="39"/>
    </row>
    <row r="3" customFormat="false" ht="13.5" hidden="false" customHeight="false" outlineLevel="0" collapsed="false">
      <c r="E3" s="39"/>
      <c r="H3" s="39"/>
    </row>
    <row r="4" customFormat="false" ht="13.5" hidden="false" customHeight="false" outlineLevel="0" collapsed="false">
      <c r="E4" s="39"/>
      <c r="H4" s="39"/>
    </row>
    <row r="5" customFormat="false" ht="13.5" hidden="false" customHeight="false" outlineLevel="0" collapsed="false">
      <c r="E5" s="39"/>
      <c r="H5" s="39"/>
    </row>
    <row r="6" customFormat="false" ht="13.5" hidden="false" customHeight="false" outlineLevel="0" collapsed="false">
      <c r="E6" s="39"/>
      <c r="H6" s="39"/>
    </row>
    <row r="7" customFormat="false" ht="13.5" hidden="false" customHeight="false" outlineLevel="0" collapsed="false">
      <c r="E7" s="39"/>
      <c r="H7" s="39"/>
    </row>
    <row r="8" customFormat="false" ht="13.5" hidden="false" customHeight="false" outlineLevel="0" collapsed="false">
      <c r="E8" s="39"/>
      <c r="H8" s="39"/>
    </row>
    <row r="9" customFormat="false" ht="13.5" hidden="false" customHeight="false" outlineLevel="0" collapsed="false">
      <c r="E9" s="39"/>
      <c r="H9" s="39"/>
    </row>
    <row r="10" customFormat="false" ht="13.5" hidden="false" customHeight="false" outlineLevel="0" collapsed="false">
      <c r="E10" s="39"/>
      <c r="H10" s="39"/>
    </row>
    <row r="11" customFormat="false" ht="13.5" hidden="false" customHeight="false" outlineLevel="0" collapsed="false">
      <c r="E11" s="39"/>
      <c r="H11" s="39"/>
    </row>
    <row r="12" customFormat="false" ht="13.5" hidden="false" customHeight="false" outlineLevel="0" collapsed="false">
      <c r="E12" s="39"/>
      <c r="H12" s="39"/>
    </row>
    <row r="13" customFormat="false" ht="13.5" hidden="false" customHeight="false" outlineLevel="0" collapsed="false">
      <c r="E13" s="39"/>
      <c r="H13" s="39"/>
    </row>
    <row r="14" customFormat="false" ht="13.5" hidden="false" customHeight="false" outlineLevel="0" collapsed="false">
      <c r="E14" s="39"/>
      <c r="H14" s="39"/>
    </row>
    <row r="15" customFormat="false" ht="13.5" hidden="false" customHeight="false" outlineLevel="0" collapsed="false">
      <c r="E15" s="39"/>
      <c r="H15" s="39"/>
    </row>
    <row r="16" customFormat="false" ht="13.5" hidden="false" customHeight="false" outlineLevel="0" collapsed="false">
      <c r="E16" s="39"/>
      <c r="H16" s="39"/>
    </row>
    <row r="17" customFormat="false" ht="13.5" hidden="false" customHeight="false" outlineLevel="0" collapsed="false">
      <c r="E17" s="39"/>
      <c r="H17" s="39"/>
    </row>
    <row r="18" customFormat="false" ht="13.5" hidden="false" customHeight="false" outlineLevel="0" collapsed="false">
      <c r="E18" s="39"/>
      <c r="H18" s="39"/>
    </row>
    <row r="19" customFormat="false" ht="13.5" hidden="false" customHeight="false" outlineLevel="0" collapsed="false">
      <c r="E19" s="39"/>
      <c r="H19" s="39"/>
    </row>
    <row r="20" customFormat="false" ht="13.5" hidden="false" customHeight="false" outlineLevel="0" collapsed="false">
      <c r="E20" s="39"/>
      <c r="H20" s="39"/>
    </row>
    <row r="21" customFormat="false" ht="13.5" hidden="false" customHeight="false" outlineLevel="0" collapsed="false">
      <c r="E21" s="39"/>
      <c r="H21" s="39"/>
    </row>
    <row r="22" customFormat="false" ht="13.5" hidden="false" customHeight="false" outlineLevel="0" collapsed="false">
      <c r="E22" s="39"/>
      <c r="H22" s="39"/>
    </row>
    <row r="23" customFormat="false" ht="13.5" hidden="false" customHeight="false" outlineLevel="0" collapsed="false">
      <c r="E23" s="39"/>
      <c r="H23" s="39"/>
    </row>
    <row r="24" customFormat="false" ht="13.5" hidden="false" customHeight="false" outlineLevel="0" collapsed="false">
      <c r="E24" s="39"/>
      <c r="H24" s="39"/>
    </row>
    <row r="25" customFormat="false" ht="13.5" hidden="false" customHeight="false" outlineLevel="0" collapsed="false">
      <c r="E25" s="39"/>
      <c r="H25" s="39"/>
    </row>
    <row r="26" customFormat="false" ht="13.5" hidden="false" customHeight="false" outlineLevel="0" collapsed="false">
      <c r="E26" s="39"/>
      <c r="H26" s="39"/>
    </row>
    <row r="27" customFormat="false" ht="13.5" hidden="false" customHeight="false" outlineLevel="0" collapsed="false">
      <c r="E27" s="39"/>
      <c r="H27" s="39"/>
    </row>
    <row r="28" customFormat="false" ht="13.5" hidden="false" customHeight="false" outlineLevel="0" collapsed="false">
      <c r="E28" s="39"/>
      <c r="H28" s="39"/>
    </row>
    <row r="29" customFormat="false" ht="13.5" hidden="false" customHeight="false" outlineLevel="0" collapsed="false">
      <c r="E29" s="39"/>
      <c r="H29" s="39"/>
    </row>
    <row r="30" customFormat="false" ht="13.5" hidden="false" customHeight="false" outlineLevel="0" collapsed="false">
      <c r="E30" s="39"/>
      <c r="H30" s="39"/>
    </row>
    <row r="31" customFormat="false" ht="13.5" hidden="false" customHeight="false" outlineLevel="0" collapsed="false">
      <c r="E31" s="39"/>
      <c r="H31" s="39"/>
    </row>
    <row r="32" customFormat="false" ht="13.5" hidden="false" customHeight="false" outlineLevel="0" collapsed="false">
      <c r="E32" s="39"/>
      <c r="H32" s="39"/>
    </row>
    <row r="33" customFormat="false" ht="13.5" hidden="false" customHeight="false" outlineLevel="0" collapsed="false">
      <c r="E33" s="39"/>
      <c r="H33" s="39"/>
    </row>
    <row r="34" customFormat="false" ht="13.5" hidden="false" customHeight="false" outlineLevel="0" collapsed="false">
      <c r="E34" s="39"/>
      <c r="H34" s="39"/>
    </row>
    <row r="35" customFormat="false" ht="13.5" hidden="false" customHeight="false" outlineLevel="0" collapsed="false">
      <c r="E35" s="39"/>
      <c r="H35" s="39"/>
    </row>
    <row r="36" customFormat="false" ht="13.5" hidden="false" customHeight="false" outlineLevel="0" collapsed="false">
      <c r="E36" s="39"/>
      <c r="H36" s="39"/>
    </row>
    <row r="37" customFormat="false" ht="13.5" hidden="false" customHeight="false" outlineLevel="0" collapsed="false">
      <c r="E37" s="39"/>
      <c r="H37" s="39"/>
    </row>
    <row r="38" customFormat="false" ht="13.5" hidden="false" customHeight="false" outlineLevel="0" collapsed="false">
      <c r="E38" s="39"/>
      <c r="H38" s="39"/>
    </row>
    <row r="39" customFormat="false" ht="13.5" hidden="false" customHeight="false" outlineLevel="0" collapsed="false">
      <c r="E39" s="39"/>
      <c r="H39" s="39"/>
    </row>
    <row r="40" customFormat="false" ht="13.5" hidden="false" customHeight="false" outlineLevel="0" collapsed="false">
      <c r="E40" s="39"/>
      <c r="H40" s="39"/>
    </row>
    <row r="41" customFormat="false" ht="13.5" hidden="false" customHeight="false" outlineLevel="0" collapsed="false">
      <c r="E41" s="39"/>
      <c r="H41" s="39"/>
    </row>
    <row r="42" customFormat="false" ht="13.5" hidden="false" customHeight="false" outlineLevel="0" collapsed="false">
      <c r="E42" s="39"/>
      <c r="H42" s="39"/>
    </row>
    <row r="43" customFormat="false" ht="13.5" hidden="false" customHeight="false" outlineLevel="0" collapsed="false">
      <c r="E43" s="39"/>
      <c r="H43" s="39"/>
    </row>
    <row r="44" customFormat="false" ht="13.5" hidden="false" customHeight="false" outlineLevel="0" collapsed="false">
      <c r="E44" s="39"/>
      <c r="H44" s="39"/>
    </row>
    <row r="45" customFormat="false" ht="13.5" hidden="false" customHeight="false" outlineLevel="0" collapsed="false">
      <c r="E45" s="39"/>
      <c r="H45" s="39"/>
    </row>
    <row r="46" customFormat="false" ht="13.5" hidden="false" customHeight="false" outlineLevel="0" collapsed="false">
      <c r="E46" s="39"/>
      <c r="H46" s="39"/>
    </row>
    <row r="47" customFormat="false" ht="13.5" hidden="false" customHeight="false" outlineLevel="0" collapsed="false">
      <c r="E47" s="39"/>
      <c r="H47" s="39"/>
    </row>
    <row r="48" customFormat="false" ht="13.5" hidden="false" customHeight="false" outlineLevel="0" collapsed="false">
      <c r="E48" s="39"/>
      <c r="H48" s="39"/>
    </row>
    <row r="49" customFormat="false" ht="13.5" hidden="false" customHeight="false" outlineLevel="0" collapsed="false">
      <c r="E49" s="39"/>
      <c r="H49" s="39"/>
    </row>
    <row r="50" customFormat="false" ht="13.5" hidden="false" customHeight="false" outlineLevel="0" collapsed="false">
      <c r="E50" s="39"/>
      <c r="H50" s="39"/>
    </row>
    <row r="51" customFormat="false" ht="13.5" hidden="false" customHeight="false" outlineLevel="0" collapsed="false">
      <c r="E51" s="39"/>
      <c r="H51" s="39"/>
    </row>
    <row r="52" customFormat="false" ht="13.5" hidden="false" customHeight="false" outlineLevel="0" collapsed="false">
      <c r="E52" s="39"/>
      <c r="H52" s="39"/>
    </row>
    <row r="53" customFormat="false" ht="13.5" hidden="false" customHeight="false" outlineLevel="0" collapsed="false">
      <c r="E53" s="39"/>
      <c r="H53" s="39"/>
    </row>
    <row r="54" customFormat="false" ht="13.5" hidden="false" customHeight="false" outlineLevel="0" collapsed="false">
      <c r="E54" s="39"/>
      <c r="H54" s="39"/>
    </row>
    <row r="55" customFormat="false" ht="13.5" hidden="false" customHeight="false" outlineLevel="0" collapsed="false">
      <c r="E55" s="39"/>
      <c r="H55" s="39"/>
    </row>
    <row r="56" customFormat="false" ht="13.5" hidden="false" customHeight="false" outlineLevel="0" collapsed="false">
      <c r="E56" s="39"/>
      <c r="H56" s="39"/>
    </row>
    <row r="57" customFormat="false" ht="13.5" hidden="false" customHeight="false" outlineLevel="0" collapsed="false">
      <c r="E57" s="39"/>
      <c r="H57" s="39"/>
    </row>
    <row r="58" customFormat="false" ht="13.5" hidden="false" customHeight="false" outlineLevel="0" collapsed="false">
      <c r="E58" s="39"/>
      <c r="H58" s="39"/>
    </row>
    <row r="59" customFormat="false" ht="13.5" hidden="false" customHeight="false" outlineLevel="0" collapsed="false">
      <c r="E59" s="39"/>
      <c r="H59" s="39"/>
    </row>
    <row r="60" customFormat="false" ht="13.5" hidden="false" customHeight="false" outlineLevel="0" collapsed="false">
      <c r="E60" s="39"/>
      <c r="H60" s="39"/>
    </row>
    <row r="61" customFormat="false" ht="13.5" hidden="false" customHeight="false" outlineLevel="0" collapsed="false">
      <c r="E61" s="39"/>
      <c r="H61" s="39"/>
    </row>
    <row r="62" customFormat="false" ht="13.5" hidden="false" customHeight="false" outlineLevel="0" collapsed="false">
      <c r="E62" s="39"/>
      <c r="H62" s="39"/>
    </row>
    <row r="63" customFormat="false" ht="13.5" hidden="false" customHeight="false" outlineLevel="0" collapsed="false">
      <c r="E63" s="39"/>
      <c r="H63" s="39"/>
    </row>
    <row r="64" customFormat="false" ht="13.5" hidden="false" customHeight="false" outlineLevel="0" collapsed="false">
      <c r="E64" s="39"/>
      <c r="H64" s="39"/>
    </row>
    <row r="65" customFormat="false" ht="13.5" hidden="false" customHeight="false" outlineLevel="0" collapsed="false">
      <c r="E65" s="39"/>
      <c r="H65" s="39"/>
    </row>
    <row r="66" customFormat="false" ht="13.5" hidden="false" customHeight="false" outlineLevel="0" collapsed="false">
      <c r="E66" s="39"/>
      <c r="H66" s="39"/>
    </row>
    <row r="67" customFormat="false" ht="13.5" hidden="false" customHeight="false" outlineLevel="0" collapsed="false">
      <c r="E67" s="39"/>
      <c r="H67" s="39"/>
    </row>
    <row r="68" customFormat="false" ht="13.5" hidden="false" customHeight="false" outlineLevel="0" collapsed="false">
      <c r="E68" s="39"/>
      <c r="H68" s="39"/>
    </row>
    <row r="69" customFormat="false" ht="13.5" hidden="false" customHeight="false" outlineLevel="0" collapsed="false">
      <c r="E69" s="39"/>
      <c r="H69" s="39"/>
    </row>
    <row r="70" customFormat="false" ht="13.5" hidden="false" customHeight="false" outlineLevel="0" collapsed="false">
      <c r="E70" s="39"/>
      <c r="H70" s="39"/>
    </row>
    <row r="71" customFormat="false" ht="13.5" hidden="false" customHeight="false" outlineLevel="0" collapsed="false">
      <c r="E71" s="39"/>
      <c r="H71" s="39"/>
    </row>
    <row r="72" customFormat="false" ht="13.5" hidden="false" customHeight="false" outlineLevel="0" collapsed="false">
      <c r="E72" s="39"/>
      <c r="H72" s="39"/>
    </row>
    <row r="73" customFormat="false" ht="13.5" hidden="false" customHeight="false" outlineLevel="0" collapsed="false">
      <c r="E73" s="39"/>
      <c r="H73" s="39"/>
    </row>
    <row r="74" customFormat="false" ht="13.5" hidden="false" customHeight="false" outlineLevel="0" collapsed="false">
      <c r="E74" s="39"/>
      <c r="H74" s="39"/>
    </row>
    <row r="75" customFormat="false" ht="13.5" hidden="false" customHeight="false" outlineLevel="0" collapsed="false">
      <c r="E75" s="39"/>
      <c r="H75" s="39"/>
    </row>
    <row r="76" customFormat="false" ht="13.5" hidden="false" customHeight="false" outlineLevel="0" collapsed="false">
      <c r="E76" s="39"/>
      <c r="H76" s="39"/>
    </row>
    <row r="77" customFormat="false" ht="13.5" hidden="false" customHeight="false" outlineLevel="0" collapsed="false">
      <c r="E77" s="39"/>
      <c r="H77" s="39"/>
    </row>
    <row r="78" customFormat="false" ht="13.5" hidden="false" customHeight="false" outlineLevel="0" collapsed="false">
      <c r="E78" s="39"/>
      <c r="H78" s="39"/>
    </row>
    <row r="79" customFormat="false" ht="13.5" hidden="false" customHeight="false" outlineLevel="0" collapsed="false">
      <c r="E79" s="39"/>
      <c r="H79" s="39"/>
    </row>
    <row r="80" customFormat="false" ht="13.5" hidden="false" customHeight="false" outlineLevel="0" collapsed="false">
      <c r="E80" s="39"/>
      <c r="H80" s="39"/>
    </row>
    <row r="81" customFormat="false" ht="13.5" hidden="false" customHeight="false" outlineLevel="0" collapsed="false">
      <c r="E81" s="39"/>
      <c r="H81" s="39"/>
    </row>
    <row r="82" customFormat="false" ht="13.5" hidden="false" customHeight="false" outlineLevel="0" collapsed="false">
      <c r="E82" s="39"/>
      <c r="H82" s="39"/>
    </row>
    <row r="83" customFormat="false" ht="13.5" hidden="false" customHeight="false" outlineLevel="0" collapsed="false">
      <c r="E83" s="39"/>
      <c r="H83" s="39"/>
    </row>
    <row r="84" customFormat="false" ht="13.5" hidden="false" customHeight="false" outlineLevel="0" collapsed="false">
      <c r="E84" s="39"/>
      <c r="H84" s="39"/>
    </row>
    <row r="85" customFormat="false" ht="13.5" hidden="false" customHeight="false" outlineLevel="0" collapsed="false">
      <c r="E85" s="39"/>
      <c r="H85" s="39"/>
    </row>
    <row r="86" customFormat="false" ht="13.5" hidden="false" customHeight="false" outlineLevel="0" collapsed="false">
      <c r="E86" s="39"/>
      <c r="H86" s="39"/>
    </row>
    <row r="87" customFormat="false" ht="13.5" hidden="false" customHeight="false" outlineLevel="0" collapsed="false">
      <c r="E87" s="39"/>
      <c r="H87" s="39"/>
    </row>
    <row r="88" customFormat="false" ht="13.5" hidden="false" customHeight="false" outlineLevel="0" collapsed="false">
      <c r="E88" s="39"/>
      <c r="H88" s="39"/>
    </row>
    <row r="89" customFormat="false" ht="13.5" hidden="false" customHeight="false" outlineLevel="0" collapsed="false">
      <c r="E89" s="39"/>
      <c r="H89" s="39"/>
    </row>
    <row r="90" customFormat="false" ht="13.5" hidden="false" customHeight="false" outlineLevel="0" collapsed="false">
      <c r="E90" s="39"/>
      <c r="H90" s="39"/>
    </row>
    <row r="91" customFormat="false" ht="13.5" hidden="false" customHeight="false" outlineLevel="0" collapsed="false">
      <c r="E91" s="39"/>
      <c r="H91" s="39"/>
    </row>
    <row r="92" customFormat="false" ht="13.5" hidden="false" customHeight="false" outlineLevel="0" collapsed="false">
      <c r="E92" s="39"/>
      <c r="H92" s="39"/>
    </row>
    <row r="93" customFormat="false" ht="13.5" hidden="false" customHeight="false" outlineLevel="0" collapsed="false">
      <c r="E93" s="39"/>
      <c r="H93" s="39"/>
    </row>
    <row r="94" customFormat="false" ht="13.5" hidden="false" customHeight="false" outlineLevel="0" collapsed="false">
      <c r="E94" s="39"/>
      <c r="H94" s="39"/>
    </row>
    <row r="95" customFormat="false" ht="13.5" hidden="false" customHeight="false" outlineLevel="0" collapsed="false">
      <c r="E95" s="39"/>
      <c r="H95" s="39"/>
    </row>
    <row r="96" customFormat="false" ht="13.5" hidden="false" customHeight="false" outlineLevel="0" collapsed="false">
      <c r="E96" s="39"/>
      <c r="H96" s="39"/>
    </row>
    <row r="97" customFormat="false" ht="13.5" hidden="false" customHeight="false" outlineLevel="0" collapsed="false">
      <c r="E97" s="39"/>
      <c r="H97" s="39"/>
    </row>
    <row r="98" customFormat="false" ht="13.5" hidden="false" customHeight="false" outlineLevel="0" collapsed="false">
      <c r="E98" s="39"/>
      <c r="H98" s="39"/>
    </row>
    <row r="99" customFormat="false" ht="13.5" hidden="false" customHeight="false" outlineLevel="0" collapsed="false">
      <c r="E99" s="39"/>
      <c r="H99" s="39"/>
    </row>
    <row r="100" customFormat="false" ht="13.5" hidden="false" customHeight="false" outlineLevel="0" collapsed="false">
      <c r="E100" s="39"/>
      <c r="H100" s="39"/>
    </row>
    <row r="101" customFormat="false" ht="13.5" hidden="false" customHeight="false" outlineLevel="0" collapsed="false">
      <c r="E101" s="39"/>
      <c r="H101" s="39"/>
    </row>
    <row r="102" customFormat="false" ht="13.5" hidden="false" customHeight="false" outlineLevel="0" collapsed="false">
      <c r="E102" s="39"/>
      <c r="H102" s="39"/>
    </row>
    <row r="103" customFormat="false" ht="13.5" hidden="false" customHeight="false" outlineLevel="0" collapsed="false">
      <c r="E103" s="39"/>
      <c r="H103" s="39"/>
    </row>
    <row r="104" customFormat="false" ht="13.5" hidden="false" customHeight="false" outlineLevel="0" collapsed="false">
      <c r="E104" s="39"/>
      <c r="H104" s="39"/>
    </row>
    <row r="105" customFormat="false" ht="13.5" hidden="false" customHeight="false" outlineLevel="0" collapsed="false">
      <c r="E105" s="39"/>
      <c r="H105" s="39"/>
    </row>
    <row r="106" customFormat="false" ht="13.5" hidden="false" customHeight="false" outlineLevel="0" collapsed="false">
      <c r="E106" s="39"/>
      <c r="H106" s="39"/>
    </row>
    <row r="107" customFormat="false" ht="13.5" hidden="false" customHeight="false" outlineLevel="0" collapsed="false">
      <c r="E107" s="39"/>
      <c r="H107" s="39"/>
    </row>
    <row r="108" customFormat="false" ht="13.5" hidden="false" customHeight="false" outlineLevel="0" collapsed="false">
      <c r="E108" s="39"/>
      <c r="H108" s="39"/>
    </row>
    <row r="109" customFormat="false" ht="13.5" hidden="false" customHeight="false" outlineLevel="0" collapsed="false">
      <c r="E109" s="39"/>
      <c r="H109" s="39"/>
    </row>
    <row r="110" customFormat="false" ht="13.5" hidden="false" customHeight="false" outlineLevel="0" collapsed="false">
      <c r="E110" s="39"/>
      <c r="H110" s="39"/>
    </row>
    <row r="111" customFormat="false" ht="13.5" hidden="false" customHeight="false" outlineLevel="0" collapsed="false">
      <c r="E111" s="39"/>
      <c r="H111" s="39"/>
    </row>
    <row r="112" customFormat="false" ht="13.5" hidden="false" customHeight="false" outlineLevel="0" collapsed="false">
      <c r="E112" s="39"/>
      <c r="H112" s="39"/>
    </row>
    <row r="113" customFormat="false" ht="13.5" hidden="false" customHeight="false" outlineLevel="0" collapsed="false">
      <c r="E113" s="39"/>
      <c r="H113" s="39"/>
    </row>
    <row r="114" customFormat="false" ht="13.5" hidden="false" customHeight="false" outlineLevel="0" collapsed="false">
      <c r="E114" s="39"/>
      <c r="H114" s="39"/>
    </row>
    <row r="115" customFormat="false" ht="13.5" hidden="false" customHeight="false" outlineLevel="0" collapsed="false">
      <c r="E115" s="39"/>
      <c r="H115" s="39"/>
    </row>
    <row r="116" customFormat="false" ht="13.5" hidden="false" customHeight="false" outlineLevel="0" collapsed="false">
      <c r="E116" s="39"/>
      <c r="H116" s="39"/>
    </row>
    <row r="117" customFormat="false" ht="13.5" hidden="false" customHeight="false" outlineLevel="0" collapsed="false">
      <c r="E117" s="39"/>
      <c r="H117" s="39"/>
    </row>
    <row r="118" customFormat="false" ht="13.5" hidden="false" customHeight="false" outlineLevel="0" collapsed="false">
      <c r="E118" s="39"/>
      <c r="H118" s="39"/>
    </row>
    <row r="119" customFormat="false" ht="13.5" hidden="false" customHeight="false" outlineLevel="0" collapsed="false">
      <c r="E119" s="39"/>
      <c r="H119" s="39"/>
    </row>
    <row r="120" customFormat="false" ht="13.5" hidden="false" customHeight="false" outlineLevel="0" collapsed="false">
      <c r="E120" s="39"/>
      <c r="H120" s="39"/>
    </row>
    <row r="121" customFormat="false" ht="13.5" hidden="false" customHeight="false" outlineLevel="0" collapsed="false">
      <c r="E121" s="39"/>
      <c r="H121" s="39"/>
    </row>
    <row r="122" customFormat="false" ht="13.5" hidden="false" customHeight="false" outlineLevel="0" collapsed="false">
      <c r="E122" s="39"/>
      <c r="H122" s="39"/>
    </row>
    <row r="123" customFormat="false" ht="13.5" hidden="false" customHeight="false" outlineLevel="0" collapsed="false">
      <c r="E123" s="39"/>
      <c r="H123" s="39"/>
    </row>
    <row r="124" customFormat="false" ht="13.5" hidden="false" customHeight="false" outlineLevel="0" collapsed="false">
      <c r="E124" s="39"/>
      <c r="H124" s="39"/>
    </row>
    <row r="125" customFormat="false" ht="13.5" hidden="false" customHeight="false" outlineLevel="0" collapsed="false">
      <c r="E125" s="39"/>
      <c r="H125" s="39"/>
    </row>
    <row r="126" customFormat="false" ht="13.5" hidden="false" customHeight="false" outlineLevel="0" collapsed="false">
      <c r="E126" s="39"/>
      <c r="H126" s="39"/>
    </row>
    <row r="127" customFormat="false" ht="13.5" hidden="false" customHeight="false" outlineLevel="0" collapsed="false">
      <c r="E127" s="39"/>
      <c r="H127" s="39"/>
    </row>
    <row r="128" customFormat="false" ht="13.5" hidden="false" customHeight="false" outlineLevel="0" collapsed="false">
      <c r="E128" s="39"/>
      <c r="H128" s="39"/>
    </row>
    <row r="129" customFormat="false" ht="13.5" hidden="false" customHeight="false" outlineLevel="0" collapsed="false">
      <c r="E129" s="39"/>
      <c r="H129" s="39"/>
    </row>
    <row r="130" customFormat="false" ht="13.5" hidden="false" customHeight="false" outlineLevel="0" collapsed="false">
      <c r="E130" s="39"/>
      <c r="H130" s="39"/>
    </row>
    <row r="131" customFormat="false" ht="13.5" hidden="false" customHeight="false" outlineLevel="0" collapsed="false">
      <c r="E131" s="39"/>
      <c r="H131" s="39"/>
    </row>
    <row r="132" customFormat="false" ht="13.5" hidden="false" customHeight="false" outlineLevel="0" collapsed="false">
      <c r="E132" s="39"/>
      <c r="H132" s="39"/>
    </row>
    <row r="133" customFormat="false" ht="13.5" hidden="false" customHeight="false" outlineLevel="0" collapsed="false">
      <c r="E133" s="39"/>
      <c r="H133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5:01:10Z</dcterms:created>
  <dc:creator>Virginia Department of Education</dc:creator>
  <dc:description/>
  <dc:language>en-US</dc:language>
  <cp:lastModifiedBy>Virginia Department of Education</cp:lastModifiedBy>
  <cp:lastPrinted>2005-06-13T13:01:07Z</cp:lastPrinted>
  <dcterms:modified xsi:type="dcterms:W3CDTF">2005-06-16T19:34:55Z</dcterms:modified>
  <cp:revision>0</cp:revision>
  <dc:subject/>
  <dc:title/>
</cp:coreProperties>
</file>