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nc" sheetId="1" state="visible" r:id="rId2"/>
    <sheet name="table17-2002" sheetId="2" state="visible" r:id="rId3"/>
  </sheets>
  <definedNames>
    <definedName function="false" hidden="true" localSheetId="0" name="_xlnm._FilterDatabase" vbProcedure="false">Princ!$A$1:$F$717</definedName>
    <definedName function="false" hidden="false" localSheetId="1" name="_xlnm.Print_Titles" vbProcedure="false">'table17-2002'!$A:$B,'table17-200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327">
  <si>
    <t xml:space="preserve">EDAGENCY_NUM</t>
  </si>
  <si>
    <t xml:space="preserve">BEG_SCH_YR</t>
  </si>
  <si>
    <t xml:space="preserve">COST_CENTER</t>
  </si>
  <si>
    <t xml:space="preserve">FUNCTION</t>
  </si>
  <si>
    <t xml:space="preserve">OBJECT</t>
  </si>
  <si>
    <t xml:space="preserve">NUM_POSITIONS</t>
  </si>
  <si>
    <t xml:space="preserve">1 Total</t>
  </si>
  <si>
    <t xml:space="preserve">2 Total</t>
  </si>
  <si>
    <t xml:space="preserve">3 Total</t>
  </si>
  <si>
    <t xml:space="preserve">4 Total</t>
  </si>
  <si>
    <t xml:space="preserve">5 Total</t>
  </si>
  <si>
    <t xml:space="preserve">6 Total</t>
  </si>
  <si>
    <t xml:space="preserve">7 Total</t>
  </si>
  <si>
    <t xml:space="preserve">8 Total</t>
  </si>
  <si>
    <t xml:space="preserve">9 Total</t>
  </si>
  <si>
    <t xml:space="preserve">10 Total</t>
  </si>
  <si>
    <t xml:space="preserve">11 Total</t>
  </si>
  <si>
    <t xml:space="preserve">12 Total</t>
  </si>
  <si>
    <t xml:space="preserve">13 Total</t>
  </si>
  <si>
    <t xml:space="preserve">14 Total</t>
  </si>
  <si>
    <t xml:space="preserve">15 Total</t>
  </si>
  <si>
    <t xml:space="preserve">16 Total</t>
  </si>
  <si>
    <t xml:space="preserve">17 Total</t>
  </si>
  <si>
    <t xml:space="preserve">18 Total</t>
  </si>
  <si>
    <t xml:space="preserve">19 Total</t>
  </si>
  <si>
    <t xml:space="preserve">20 Total</t>
  </si>
  <si>
    <t xml:space="preserve">21 Total</t>
  </si>
  <si>
    <t xml:space="preserve">22 Total</t>
  </si>
  <si>
    <t xml:space="preserve">23 Total</t>
  </si>
  <si>
    <t xml:space="preserve">24 Total</t>
  </si>
  <si>
    <t xml:space="preserve">25 Total</t>
  </si>
  <si>
    <t xml:space="preserve">26 Total</t>
  </si>
  <si>
    <t xml:space="preserve">27 Total</t>
  </si>
  <si>
    <t xml:space="preserve">28 Total</t>
  </si>
  <si>
    <t xml:space="preserve">29 Total</t>
  </si>
  <si>
    <t xml:space="preserve">30 Total</t>
  </si>
  <si>
    <t xml:space="preserve">31 Total</t>
  </si>
  <si>
    <t xml:space="preserve">32 Total</t>
  </si>
  <si>
    <t xml:space="preserve">33 Total</t>
  </si>
  <si>
    <t xml:space="preserve">34 Total</t>
  </si>
  <si>
    <t xml:space="preserve">35 Total</t>
  </si>
  <si>
    <t xml:space="preserve">36 Total</t>
  </si>
  <si>
    <t xml:space="preserve">37 Total</t>
  </si>
  <si>
    <t xml:space="preserve">38 Total</t>
  </si>
  <si>
    <t xml:space="preserve">39 Total</t>
  </si>
  <si>
    <t xml:space="preserve">40 Total</t>
  </si>
  <si>
    <t xml:space="preserve">41 Total</t>
  </si>
  <si>
    <t xml:space="preserve">42 Total</t>
  </si>
  <si>
    <t xml:space="preserve">43 Total</t>
  </si>
  <si>
    <t xml:space="preserve">44 Total</t>
  </si>
  <si>
    <t xml:space="preserve">45 Total</t>
  </si>
  <si>
    <t xml:space="preserve">46 Total</t>
  </si>
  <si>
    <t xml:space="preserve">48 Total</t>
  </si>
  <si>
    <t xml:space="preserve">49 Total</t>
  </si>
  <si>
    <t xml:space="preserve">50 Total</t>
  </si>
  <si>
    <t xml:space="preserve">51 Total</t>
  </si>
  <si>
    <t xml:space="preserve">52 Total</t>
  </si>
  <si>
    <t xml:space="preserve">53 Total</t>
  </si>
  <si>
    <t xml:space="preserve">54 Total</t>
  </si>
  <si>
    <t xml:space="preserve">55 Total</t>
  </si>
  <si>
    <t xml:space="preserve">56 Total</t>
  </si>
  <si>
    <t xml:space="preserve">57 Total</t>
  </si>
  <si>
    <t xml:space="preserve">58 Total</t>
  </si>
  <si>
    <t xml:space="preserve">59 Total</t>
  </si>
  <si>
    <t xml:space="preserve">60 Total</t>
  </si>
  <si>
    <t xml:space="preserve">62 Total</t>
  </si>
  <si>
    <t xml:space="preserve">63 Total</t>
  </si>
  <si>
    <t xml:space="preserve">65 Total</t>
  </si>
  <si>
    <t xml:space="preserve">66 Total</t>
  </si>
  <si>
    <t xml:space="preserve">67 Total</t>
  </si>
  <si>
    <t xml:space="preserve">68 Total</t>
  </si>
  <si>
    <t xml:space="preserve">69 Total</t>
  </si>
  <si>
    <t xml:space="preserve">70 Total</t>
  </si>
  <si>
    <t xml:space="preserve">71 Total</t>
  </si>
  <si>
    <t xml:space="preserve">72 Total</t>
  </si>
  <si>
    <t xml:space="preserve">73 Total</t>
  </si>
  <si>
    <t xml:space="preserve">74 Total</t>
  </si>
  <si>
    <t xml:space="preserve">75 Total</t>
  </si>
  <si>
    <t xml:space="preserve">77 Total</t>
  </si>
  <si>
    <t xml:space="preserve">78 Total</t>
  </si>
  <si>
    <t xml:space="preserve">79 Total</t>
  </si>
  <si>
    <t xml:space="preserve">80 Total</t>
  </si>
  <si>
    <t xml:space="preserve">81 Total</t>
  </si>
  <si>
    <t xml:space="preserve">82 Total</t>
  </si>
  <si>
    <t xml:space="preserve">83 Total</t>
  </si>
  <si>
    <t xml:space="preserve">84 Total</t>
  </si>
  <si>
    <t xml:space="preserve">85 Total</t>
  </si>
  <si>
    <t xml:space="preserve">86 Total</t>
  </si>
  <si>
    <t xml:space="preserve">87 Total</t>
  </si>
  <si>
    <t xml:space="preserve">88 Total</t>
  </si>
  <si>
    <t xml:space="preserve">89 Total</t>
  </si>
  <si>
    <t xml:space="preserve">90 Total</t>
  </si>
  <si>
    <t xml:space="preserve">91 Total</t>
  </si>
  <si>
    <t xml:space="preserve">92 Total</t>
  </si>
  <si>
    <t xml:space="preserve">93 Total</t>
  </si>
  <si>
    <t xml:space="preserve">94 Total</t>
  </si>
  <si>
    <t xml:space="preserve">95 Total</t>
  </si>
  <si>
    <t xml:space="preserve">96 Total</t>
  </si>
  <si>
    <t xml:space="preserve">97 Total</t>
  </si>
  <si>
    <t xml:space="preserve">98 Total</t>
  </si>
  <si>
    <t xml:space="preserve">101 Total</t>
  </si>
  <si>
    <t xml:space="preserve">102 Total</t>
  </si>
  <si>
    <t xml:space="preserve">103 Total</t>
  </si>
  <si>
    <t xml:space="preserve">104 Total</t>
  </si>
  <si>
    <t xml:space="preserve">106 Total</t>
  </si>
  <si>
    <t xml:space="preserve">107 Total</t>
  </si>
  <si>
    <t xml:space="preserve">108 Total</t>
  </si>
  <si>
    <t xml:space="preserve">109 Total</t>
  </si>
  <si>
    <t xml:space="preserve">110 Total</t>
  </si>
  <si>
    <t xml:space="preserve">111 Total</t>
  </si>
  <si>
    <t xml:space="preserve">112 Total</t>
  </si>
  <si>
    <t xml:space="preserve">113 Total</t>
  </si>
  <si>
    <t xml:space="preserve">114 Total</t>
  </si>
  <si>
    <t xml:space="preserve">115 Total</t>
  </si>
  <si>
    <t xml:space="preserve">116 Total</t>
  </si>
  <si>
    <t xml:space="preserve">117 Total</t>
  </si>
  <si>
    <t xml:space="preserve">118 Total</t>
  </si>
  <si>
    <t xml:space="preserve">119 Total</t>
  </si>
  <si>
    <t xml:space="preserve">120 Total</t>
  </si>
  <si>
    <t xml:space="preserve">121 Total</t>
  </si>
  <si>
    <t xml:space="preserve">122 Total</t>
  </si>
  <si>
    <t xml:space="preserve">123 Total</t>
  </si>
  <si>
    <t xml:space="preserve">124 Total</t>
  </si>
  <si>
    <t xml:space="preserve">126 Total</t>
  </si>
  <si>
    <t xml:space="preserve">127 Total</t>
  </si>
  <si>
    <t xml:space="preserve">128 Total</t>
  </si>
  <si>
    <t xml:space="preserve">130 Total</t>
  </si>
  <si>
    <t xml:space="preserve">131 Total</t>
  </si>
  <si>
    <t xml:space="preserve">132 Total</t>
  </si>
  <si>
    <t xml:space="preserve">135 Total</t>
  </si>
  <si>
    <t xml:space="preserve">136 Total</t>
  </si>
  <si>
    <t xml:space="preserve">137 Total</t>
  </si>
  <si>
    <t xml:space="preserve">139 Total</t>
  </si>
  <si>
    <t xml:space="preserve">142 Total</t>
  </si>
  <si>
    <t xml:space="preserve">143 Total</t>
  </si>
  <si>
    <t xml:space="preserve">144 Total</t>
  </si>
  <si>
    <t xml:space="preserve">202 Total</t>
  </si>
  <si>
    <t xml:space="preserve">207 Total</t>
  </si>
  <si>
    <t xml:space="preserve">260 Total</t>
  </si>
  <si>
    <t xml:space="preserve">263 Total</t>
  </si>
  <si>
    <t xml:space="preserve">265 Total</t>
  </si>
  <si>
    <t xml:space="preserve">267 Total</t>
  </si>
  <si>
    <t xml:space="preserve">271 Total</t>
  </si>
  <si>
    <t xml:space="preserve">272 Total</t>
  </si>
  <si>
    <t xml:space="preserve">282 Total</t>
  </si>
  <si>
    <t xml:space="preserve">284 Total</t>
  </si>
  <si>
    <t xml:space="preserve">286 Total</t>
  </si>
  <si>
    <t xml:space="preserve">288 Total</t>
  </si>
  <si>
    <t xml:space="preserve">290 Total</t>
  </si>
  <si>
    <t xml:space="preserve">299 Total</t>
  </si>
  <si>
    <t xml:space="preserve">301 Total</t>
  </si>
  <si>
    <t xml:space="preserve">302 Total</t>
  </si>
  <si>
    <t xml:space="preserve">304 Total</t>
  </si>
  <si>
    <t xml:space="preserve">306 Total</t>
  </si>
  <si>
    <t xml:space="preserve">307 Total</t>
  </si>
  <si>
    <t xml:space="preserve">308 Total</t>
  </si>
  <si>
    <t xml:space="preserve">309 Total</t>
  </si>
  <si>
    <t xml:space="preserve">310 Total</t>
  </si>
  <si>
    <t xml:space="preserve">311 Total</t>
  </si>
  <si>
    <t xml:space="preserve">402 Total</t>
  </si>
  <si>
    <t xml:space="preserve">403 Total</t>
  </si>
  <si>
    <t xml:space="preserve">408 Total</t>
  </si>
  <si>
    <t xml:space="preserve">409 Total</t>
  </si>
  <si>
    <t xml:space="preserve">414 Total</t>
  </si>
  <si>
    <t xml:space="preserve">416 Total</t>
  </si>
  <si>
    <t xml:space="preserve">420 Total</t>
  </si>
  <si>
    <t xml:space="preserve">423 Total</t>
  </si>
  <si>
    <t xml:space="preserve">427 Total</t>
  </si>
  <si>
    <t xml:space="preserve">430 Total</t>
  </si>
  <si>
    <t xml:space="preserve">Grand Total</t>
  </si>
  <si>
    <t xml:space="preserve">Table 17</t>
  </si>
  <si>
    <r>
      <rPr>
        <b val="true"/>
        <sz val="9"/>
        <rFont val="Arial Narrow"/>
        <family val="2"/>
      </rPr>
      <t xml:space="preserve">Instructional Positions Per 1,000 Students in ADM </t>
    </r>
    <r>
      <rPr>
        <b val="true"/>
        <vertAlign val="superscript"/>
        <sz val="9"/>
        <rFont val="Arial Narrow"/>
        <family val="2"/>
      </rPr>
      <t xml:space="preserve">2</t>
    </r>
  </si>
  <si>
    <t xml:space="preserve">2002-2003</t>
  </si>
  <si>
    <t xml:space="preserve">Code</t>
  </si>
  <si>
    <t xml:space="preserve">School Division</t>
  </si>
  <si>
    <r>
      <rPr>
        <b val="true"/>
        <sz val="9"/>
        <rFont val="Arial Narrow"/>
        <family val="2"/>
      </rPr>
      <t xml:space="preserve">Student ADM (End-of-Year) </t>
    </r>
    <r>
      <rPr>
        <b val="true"/>
        <vertAlign val="superscript"/>
        <sz val="9"/>
        <rFont val="Arial Narrow"/>
        <family val="2"/>
      </rPr>
      <t xml:space="preserve">1</t>
    </r>
  </si>
  <si>
    <t xml:space="preserve">Principals and Assistant Principals </t>
  </si>
  <si>
    <t xml:space="preserve">Per 1,000 Students</t>
  </si>
  <si>
    <t xml:space="preserve">Teachers </t>
  </si>
  <si>
    <t xml:space="preserve">Technology Instructors</t>
  </si>
  <si>
    <t xml:space="preserve">Teacher Aides </t>
  </si>
  <si>
    <t xml:space="preserve">Guidance Counselors and Librarians </t>
  </si>
  <si>
    <t xml:space="preserve">District-Wide Instructors </t>
  </si>
  <si>
    <t xml:space="preserve">Total Instructional Positions</t>
  </si>
  <si>
    <t xml:space="preserve">Total Instructional Positions Per 1,000 Students</t>
  </si>
  <si>
    <t xml:space="preserve">COUNTIES</t>
  </si>
  <si>
    <t xml:space="preserve">Accomack  </t>
  </si>
  <si>
    <t xml:space="preserve">Albemarle  </t>
  </si>
  <si>
    <r>
      <rPr>
        <sz val="9"/>
        <rFont val="Arial Narrow"/>
        <family val="2"/>
      </rPr>
      <t xml:space="preserve">Alleghany </t>
    </r>
    <r>
      <rPr>
        <vertAlign val="superscript"/>
        <sz val="9"/>
        <rFont val="Arial Narrow"/>
        <family val="2"/>
      </rPr>
      <t xml:space="preserve">3</t>
    </r>
  </si>
  <si>
    <t xml:space="preserve">Amelia  </t>
  </si>
  <si>
    <t xml:space="preserve">Amherst  </t>
  </si>
  <si>
    <t xml:space="preserve">Appomattox  </t>
  </si>
  <si>
    <t xml:space="preserve">Arlington  </t>
  </si>
  <si>
    <t xml:space="preserve">Augusta  </t>
  </si>
  <si>
    <t xml:space="preserve">Bath  </t>
  </si>
  <si>
    <r>
      <rPr>
        <sz val="9"/>
        <rFont val="Arial Narrow"/>
        <family val="2"/>
      </rPr>
      <t xml:space="preserve">Bedford </t>
    </r>
    <r>
      <rPr>
        <vertAlign val="superscript"/>
        <sz val="9"/>
        <rFont val="Arial Narrow"/>
        <family val="2"/>
      </rPr>
      <t xml:space="preserve">4</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9"/>
        <rFont val="Arial Narrow"/>
        <family val="2"/>
      </rPr>
      <t xml:space="preserve">Greensville </t>
    </r>
    <r>
      <rPr>
        <vertAlign val="superscript"/>
        <sz val="9"/>
        <rFont val="Arial Narrow"/>
        <family val="2"/>
      </rPr>
      <t xml:space="preserve">5</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James City</t>
  </si>
  <si>
    <t xml:space="preserve">Winchester  </t>
  </si>
  <si>
    <t xml:space="preserve">Fairfax City</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State</t>
  </si>
  <si>
    <r>
      <rPr>
        <vertAlign val="superscript"/>
        <sz val="9"/>
        <rFont val="Arial Narrow"/>
        <family val="2"/>
      </rPr>
      <t xml:space="preserve">1  </t>
    </r>
    <r>
      <rPr>
        <sz val="9"/>
        <rFont val="Arial Narrow"/>
        <family val="2"/>
      </rPr>
      <t xml:space="preserve">The Average Daily Membership (ADM) calculated at the end of the school year of pupils in attendance in the local school division.</t>
    </r>
  </si>
  <si>
    <r>
      <rPr>
        <vertAlign val="superscript"/>
        <sz val="9"/>
        <rFont val="Arial Narrow"/>
        <family val="2"/>
      </rPr>
      <t xml:space="preserve">2  </t>
    </r>
    <r>
      <rPr>
        <sz val="9"/>
        <rFont val="Arial Narrow"/>
        <family val="2"/>
      </rPr>
      <t xml:space="preserve">Positions paid from state, local and federal funds.</t>
    </r>
  </si>
  <si>
    <r>
      <rPr>
        <vertAlign val="superscript"/>
        <sz val="9"/>
        <rFont val="Arial Narrow"/>
        <family val="2"/>
      </rPr>
      <t xml:space="preserve">3</t>
    </r>
    <r>
      <rPr>
        <sz val="9"/>
        <rFont val="Arial Narrow"/>
        <family val="2"/>
      </rPr>
      <t xml:space="preserve"> Alleghany County data includes Clifton Forge</t>
    </r>
  </si>
  <si>
    <r>
      <rPr>
        <vertAlign val="superscript"/>
        <sz val="9"/>
        <rFont val="Arial Narrow"/>
        <family val="2"/>
      </rPr>
      <t xml:space="preserve">4 </t>
    </r>
    <r>
      <rPr>
        <sz val="9"/>
        <rFont val="Arial Narrow"/>
        <family val="2"/>
      </rPr>
      <t xml:space="preserve">Bedford County data includes Bedford City</t>
    </r>
  </si>
  <si>
    <r>
      <rPr>
        <vertAlign val="superscript"/>
        <sz val="9"/>
        <rFont val="Arial Narrow"/>
        <family val="2"/>
      </rPr>
      <t xml:space="preserve">5</t>
    </r>
    <r>
      <rPr>
        <sz val="9"/>
        <rFont val="Arial Narrow"/>
        <family val="2"/>
      </rPr>
      <t xml:space="preserve"> Greensville County data includes Emporia City</t>
    </r>
  </si>
  <si>
    <r>
      <rPr>
        <u val="single"/>
        <sz val="9"/>
        <rFont val="Arial Narrow"/>
        <family val="2"/>
      </rPr>
      <t xml:space="preserve">NOTE: </t>
    </r>
    <r>
      <rPr>
        <sz val="9"/>
        <rFont val="Arial Narrow"/>
        <family val="2"/>
      </rPr>
      <t xml:space="preserve"> Table 17 represents the number of instructional positions per 1,000 students in end-of-year average daily membership.  The table contains data for principals and assistant principals, teachers, teacher aides, guidance counselors, librarians, and district-wide instructors based upon positions reported in school divisions' Annual School Reports.  District-wide positions include Summer School, Adult Education, Preschool, and other non-regular day and non-LEA instructional positions.  The statewide figures represent the sum of all school division positions while the statewide positions per 1,000 students represent the number of positions for every 1,000 students using statewide ADM and positions.</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9"/>
      <name val="Arial Narrow"/>
      <family val="2"/>
    </font>
    <font>
      <b val="true"/>
      <sz val="9"/>
      <name val="Arial Narrow"/>
      <family val="2"/>
    </font>
    <font>
      <b val="true"/>
      <vertAlign val="superscript"/>
      <sz val="9"/>
      <name val="Arial Narrow"/>
      <family val="2"/>
    </font>
    <font>
      <vertAlign val="superscript"/>
      <sz val="9"/>
      <name val="Arial Narrow"/>
      <family val="2"/>
    </font>
    <font>
      <u val="single"/>
      <sz val="9"/>
      <name val="Arial Narrow"/>
      <family val="2"/>
    </font>
    <font>
      <b val="true"/>
      <u val="single"/>
      <sz val="9"/>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9"/>
  <sheetViews>
    <sheetView showFormulas="false" showGridLines="true" showRowColHeaders="true" showZeros="true" rightToLeft="false" tabSelected="false" showOutlineSymbols="true" defaultGridColor="true" view="normal" topLeftCell="C144" colorId="64" zoomScale="100" zoomScaleNormal="100" zoomScalePageLayoutView="100" workbookViewId="0">
      <selection pane="topLeft" activeCell="I166" activeCellId="0" sqref="I166"/>
    </sheetView>
  </sheetViews>
  <sheetFormatPr defaultColWidth="9.0546875" defaultRowHeight="12.75" zeroHeight="false" outlineLevelRow="2" outlineLevelCol="0"/>
  <sheetData>
    <row r="1" customFormat="false" ht="12.75" hidden="false" customHeight="false" outlineLevel="0" collapsed="false">
      <c r="A1" s="1" t="s">
        <v>0</v>
      </c>
      <c r="B1" s="1" t="s">
        <v>1</v>
      </c>
      <c r="C1" s="1" t="s">
        <v>2</v>
      </c>
      <c r="D1" s="1" t="s">
        <v>3</v>
      </c>
      <c r="E1" s="1" t="s">
        <v>4</v>
      </c>
      <c r="F1" s="1" t="s">
        <v>5</v>
      </c>
      <c r="H1" s="1" t="s">
        <v>0</v>
      </c>
      <c r="I1" s="1" t="s">
        <v>5</v>
      </c>
    </row>
    <row r="2" customFormat="false" ht="12.75" hidden="false" customHeight="false" outlineLevel="2" collapsed="false">
      <c r="A2" s="0" t="n">
        <v>1</v>
      </c>
      <c r="B2" s="0" t="n">
        <v>2002</v>
      </c>
      <c r="C2" s="0" t="n">
        <v>2</v>
      </c>
      <c r="D2" s="0" t="n">
        <v>61410</v>
      </c>
      <c r="E2" s="0" t="n">
        <v>1126</v>
      </c>
      <c r="F2" s="0" t="n">
        <v>8.4</v>
      </c>
      <c r="H2" s="2" t="n">
        <v>1</v>
      </c>
      <c r="I2" s="0" t="n">
        <v>24</v>
      </c>
    </row>
    <row r="3" customFormat="false" ht="12.75" hidden="false" customHeight="false" outlineLevel="2" collapsed="false">
      <c r="A3" s="0" t="n">
        <v>1</v>
      </c>
      <c r="B3" s="0" t="n">
        <v>2002</v>
      </c>
      <c r="C3" s="0" t="n">
        <v>3</v>
      </c>
      <c r="D3" s="0" t="n">
        <v>61410</v>
      </c>
      <c r="E3" s="0" t="n">
        <v>1127</v>
      </c>
      <c r="F3" s="0" t="n">
        <v>5.4</v>
      </c>
      <c r="H3" s="3" t="n">
        <v>2</v>
      </c>
      <c r="I3" s="0" t="n">
        <v>44.9</v>
      </c>
    </row>
    <row r="4" customFormat="false" ht="12.75" hidden="false" customHeight="false" outlineLevel="2" collapsed="false">
      <c r="A4" s="0" t="n">
        <v>1</v>
      </c>
      <c r="B4" s="0" t="n">
        <v>2002</v>
      </c>
      <c r="C4" s="0" t="n">
        <v>3</v>
      </c>
      <c r="D4" s="0" t="n">
        <v>61410</v>
      </c>
      <c r="E4" s="0" t="n">
        <v>1126</v>
      </c>
      <c r="F4" s="0" t="n">
        <v>4.6</v>
      </c>
      <c r="H4" s="3" t="n">
        <v>3</v>
      </c>
      <c r="I4" s="0" t="n">
        <v>12</v>
      </c>
    </row>
    <row r="5" customFormat="false" ht="12.75" hidden="false" customHeight="false" outlineLevel="2" collapsed="false">
      <c r="A5" s="0" t="n">
        <v>1</v>
      </c>
      <c r="B5" s="0" t="n">
        <v>2002</v>
      </c>
      <c r="C5" s="0" t="n">
        <v>2</v>
      </c>
      <c r="D5" s="0" t="n">
        <v>61410</v>
      </c>
      <c r="E5" s="0" t="n">
        <v>1127</v>
      </c>
      <c r="F5" s="0" t="n">
        <v>5.6</v>
      </c>
      <c r="H5" s="3" t="n">
        <v>4</v>
      </c>
      <c r="I5" s="0" t="n">
        <v>9</v>
      </c>
    </row>
    <row r="6" customFormat="false" ht="12.75" hidden="false" customHeight="false" outlineLevel="1" collapsed="false">
      <c r="A6" s="2" t="s">
        <v>6</v>
      </c>
      <c r="F6" s="0" t="n">
        <f aca="false">SUBTOTAL(9,F2:F5)</f>
        <v>24</v>
      </c>
      <c r="H6" s="3" t="n">
        <v>5</v>
      </c>
      <c r="I6" s="0" t="n">
        <v>16</v>
      </c>
    </row>
    <row r="7" customFormat="false" ht="12.75" hidden="false" customHeight="false" outlineLevel="2" collapsed="false">
      <c r="A7" s="0" t="n">
        <v>2</v>
      </c>
      <c r="B7" s="0" t="n">
        <v>2002</v>
      </c>
      <c r="C7" s="0" t="n">
        <v>2</v>
      </c>
      <c r="D7" s="0" t="n">
        <v>61410</v>
      </c>
      <c r="E7" s="0" t="n">
        <v>1127</v>
      </c>
      <c r="F7" s="0" t="n">
        <v>8.9</v>
      </c>
      <c r="H7" s="3" t="n">
        <v>6</v>
      </c>
      <c r="I7" s="0" t="n">
        <v>8</v>
      </c>
    </row>
    <row r="8" customFormat="false" ht="12.75" hidden="false" customHeight="false" outlineLevel="2" collapsed="false">
      <c r="A8" s="0" t="n">
        <v>2</v>
      </c>
      <c r="B8" s="0" t="n">
        <v>2002</v>
      </c>
      <c r="C8" s="0" t="n">
        <v>2</v>
      </c>
      <c r="D8" s="0" t="n">
        <v>61410</v>
      </c>
      <c r="E8" s="0" t="n">
        <v>1126</v>
      </c>
      <c r="F8" s="0" t="n">
        <v>19</v>
      </c>
      <c r="H8" s="3" t="n">
        <v>7</v>
      </c>
      <c r="I8" s="0" t="n">
        <v>64.5</v>
      </c>
    </row>
    <row r="9" customFormat="false" ht="12.75" hidden="false" customHeight="false" outlineLevel="2" collapsed="false">
      <c r="A9" s="0" t="n">
        <v>2</v>
      </c>
      <c r="B9" s="0" t="n">
        <v>2002</v>
      </c>
      <c r="C9" s="0" t="n">
        <v>3</v>
      </c>
      <c r="D9" s="0" t="n">
        <v>61410</v>
      </c>
      <c r="E9" s="0" t="n">
        <v>1127</v>
      </c>
      <c r="F9" s="0" t="n">
        <v>11</v>
      </c>
      <c r="H9" s="3" t="n">
        <v>8</v>
      </c>
      <c r="I9" s="0" t="n">
        <v>38</v>
      </c>
    </row>
    <row r="10" customFormat="false" ht="12.75" hidden="false" customHeight="false" outlineLevel="2" collapsed="false">
      <c r="A10" s="0" t="n">
        <v>2</v>
      </c>
      <c r="B10" s="0" t="n">
        <v>2002</v>
      </c>
      <c r="C10" s="0" t="n">
        <v>3</v>
      </c>
      <c r="D10" s="0" t="n">
        <v>61410</v>
      </c>
      <c r="E10" s="0" t="n">
        <v>1126</v>
      </c>
      <c r="F10" s="0" t="n">
        <v>6</v>
      </c>
      <c r="H10" s="3" t="n">
        <v>9</v>
      </c>
      <c r="I10" s="0" t="n">
        <v>4</v>
      </c>
    </row>
    <row r="11" customFormat="false" ht="12.75" hidden="false" customHeight="false" outlineLevel="1" collapsed="false">
      <c r="A11" s="3" t="s">
        <v>7</v>
      </c>
      <c r="F11" s="0" t="n">
        <f aca="false">SUBTOTAL(9,F7:F10)</f>
        <v>44.9</v>
      </c>
      <c r="H11" s="3" t="n">
        <v>10</v>
      </c>
      <c r="I11" s="0" t="n">
        <v>39</v>
      </c>
    </row>
    <row r="12" customFormat="false" ht="12.75" hidden="false" customHeight="false" outlineLevel="2" collapsed="false">
      <c r="A12" s="0" t="n">
        <v>3</v>
      </c>
      <c r="B12" s="0" t="n">
        <v>2002</v>
      </c>
      <c r="C12" s="0" t="n">
        <v>2</v>
      </c>
      <c r="D12" s="0" t="n">
        <v>61410</v>
      </c>
      <c r="E12" s="0" t="n">
        <v>1127</v>
      </c>
      <c r="F12" s="0" t="n">
        <v>1</v>
      </c>
      <c r="H12" s="3" t="n">
        <v>11</v>
      </c>
      <c r="I12" s="0" t="n">
        <v>4</v>
      </c>
    </row>
    <row r="13" customFormat="false" ht="12.75" hidden="false" customHeight="false" outlineLevel="2" collapsed="false">
      <c r="A13" s="0" t="n">
        <v>3</v>
      </c>
      <c r="B13" s="0" t="n">
        <v>2002</v>
      </c>
      <c r="C13" s="0" t="n">
        <v>2</v>
      </c>
      <c r="D13" s="0" t="n">
        <v>61410</v>
      </c>
      <c r="E13" s="0" t="n">
        <v>1126</v>
      </c>
      <c r="F13" s="0" t="n">
        <v>5</v>
      </c>
      <c r="H13" s="3" t="n">
        <v>12</v>
      </c>
      <c r="I13" s="0" t="n">
        <v>18</v>
      </c>
    </row>
    <row r="14" customFormat="false" ht="12.75" hidden="false" customHeight="false" outlineLevel="2" collapsed="false">
      <c r="A14" s="0" t="n">
        <v>3</v>
      </c>
      <c r="B14" s="0" t="n">
        <v>2002</v>
      </c>
      <c r="C14" s="0" t="n">
        <v>3</v>
      </c>
      <c r="D14" s="0" t="n">
        <v>61410</v>
      </c>
      <c r="E14" s="0" t="n">
        <v>1127</v>
      </c>
      <c r="F14" s="0" t="n">
        <v>4</v>
      </c>
      <c r="H14" s="3" t="n">
        <v>13</v>
      </c>
      <c r="I14" s="0" t="n">
        <v>9.5</v>
      </c>
    </row>
    <row r="15" customFormat="false" ht="12.75" hidden="false" customHeight="false" outlineLevel="2" collapsed="false">
      <c r="A15" s="0" t="n">
        <v>3</v>
      </c>
      <c r="B15" s="0" t="n">
        <v>2002</v>
      </c>
      <c r="C15" s="0" t="n">
        <v>3</v>
      </c>
      <c r="D15" s="0" t="n">
        <v>61410</v>
      </c>
      <c r="E15" s="0" t="n">
        <v>1126</v>
      </c>
      <c r="F15" s="0" t="n">
        <v>2</v>
      </c>
      <c r="H15" s="3" t="n">
        <v>14</v>
      </c>
      <c r="I15" s="0" t="n">
        <v>13.5</v>
      </c>
    </row>
    <row r="16" customFormat="false" ht="12.75" hidden="false" customHeight="false" outlineLevel="1" collapsed="false">
      <c r="A16" s="3" t="s">
        <v>8</v>
      </c>
      <c r="F16" s="0" t="n">
        <f aca="false">SUBTOTAL(9,F12:F15)</f>
        <v>12</v>
      </c>
      <c r="H16" s="3" t="n">
        <v>15</v>
      </c>
      <c r="I16" s="0" t="n">
        <v>10</v>
      </c>
    </row>
    <row r="17" customFormat="false" ht="12.75" hidden="false" customHeight="false" outlineLevel="2" collapsed="false">
      <c r="A17" s="0" t="n">
        <v>4</v>
      </c>
      <c r="B17" s="0" t="n">
        <v>2002</v>
      </c>
      <c r="C17" s="0" t="n">
        <v>2</v>
      </c>
      <c r="D17" s="0" t="n">
        <v>61410</v>
      </c>
      <c r="E17" s="0" t="n">
        <v>1126</v>
      </c>
      <c r="F17" s="0" t="n">
        <v>2.5</v>
      </c>
      <c r="H17" s="3" t="n">
        <v>16</v>
      </c>
      <c r="I17" s="0" t="n">
        <v>28.5</v>
      </c>
    </row>
    <row r="18" customFormat="false" ht="12.75" hidden="false" customHeight="false" outlineLevel="2" collapsed="false">
      <c r="A18" s="0" t="n">
        <v>4</v>
      </c>
      <c r="B18" s="0" t="n">
        <v>2002</v>
      </c>
      <c r="C18" s="0" t="n">
        <v>2</v>
      </c>
      <c r="D18" s="0" t="n">
        <v>61410</v>
      </c>
      <c r="E18" s="0" t="n">
        <v>1127</v>
      </c>
      <c r="F18" s="0" t="n">
        <v>1.5</v>
      </c>
      <c r="H18" s="3" t="n">
        <v>17</v>
      </c>
      <c r="I18" s="0" t="n">
        <v>11</v>
      </c>
    </row>
    <row r="19" customFormat="false" ht="12.75" hidden="false" customHeight="false" outlineLevel="2" collapsed="false">
      <c r="A19" s="0" t="n">
        <v>4</v>
      </c>
      <c r="B19" s="0" t="n">
        <v>2002</v>
      </c>
      <c r="C19" s="0" t="n">
        <v>3</v>
      </c>
      <c r="D19" s="0" t="n">
        <v>61410</v>
      </c>
      <c r="E19" s="0" t="n">
        <v>1127</v>
      </c>
      <c r="F19" s="0" t="n">
        <v>3</v>
      </c>
      <c r="H19" s="3" t="n">
        <v>18</v>
      </c>
      <c r="I19" s="0" t="n">
        <v>15</v>
      </c>
    </row>
    <row r="20" customFormat="false" ht="12.75" hidden="false" customHeight="false" outlineLevel="2" collapsed="false">
      <c r="A20" s="0" t="n">
        <v>4</v>
      </c>
      <c r="B20" s="0" t="n">
        <v>2002</v>
      </c>
      <c r="C20" s="0" t="n">
        <v>3</v>
      </c>
      <c r="D20" s="0" t="n">
        <v>61410</v>
      </c>
      <c r="E20" s="0" t="n">
        <v>1126</v>
      </c>
      <c r="F20" s="0" t="n">
        <v>2</v>
      </c>
      <c r="H20" s="3" t="n">
        <v>19</v>
      </c>
      <c r="I20" s="0" t="n">
        <v>5</v>
      </c>
    </row>
    <row r="21" customFormat="false" ht="12.75" hidden="false" customHeight="false" outlineLevel="1" collapsed="false">
      <c r="A21" s="3" t="s">
        <v>9</v>
      </c>
      <c r="F21" s="0" t="n">
        <f aca="false">SUBTOTAL(9,F17:F20)</f>
        <v>9</v>
      </c>
      <c r="H21" s="3" t="n">
        <v>20</v>
      </c>
      <c r="I21" s="0" t="n">
        <v>7</v>
      </c>
    </row>
    <row r="22" customFormat="false" ht="12.75" hidden="false" customHeight="false" outlineLevel="2" collapsed="false">
      <c r="A22" s="0" t="n">
        <v>5</v>
      </c>
      <c r="B22" s="0" t="n">
        <v>2002</v>
      </c>
      <c r="C22" s="0" t="n">
        <v>2</v>
      </c>
      <c r="D22" s="0" t="n">
        <v>61410</v>
      </c>
      <c r="E22" s="0" t="n">
        <v>1127</v>
      </c>
      <c r="F22" s="0" t="n">
        <v>1</v>
      </c>
      <c r="H22" s="3" t="n">
        <v>21</v>
      </c>
      <c r="I22" s="0" t="n">
        <v>166.9</v>
      </c>
    </row>
    <row r="23" customFormat="false" ht="12.75" hidden="false" customHeight="false" outlineLevel="2" collapsed="false">
      <c r="A23" s="0" t="n">
        <v>5</v>
      </c>
      <c r="B23" s="0" t="n">
        <v>2002</v>
      </c>
      <c r="C23" s="0" t="n">
        <v>3</v>
      </c>
      <c r="D23" s="0" t="n">
        <v>61410</v>
      </c>
      <c r="E23" s="0" t="n">
        <v>1127</v>
      </c>
      <c r="F23" s="0" t="n">
        <v>6</v>
      </c>
      <c r="H23" s="3" t="n">
        <v>22</v>
      </c>
      <c r="I23" s="0" t="n">
        <v>5.3</v>
      </c>
    </row>
    <row r="24" customFormat="false" ht="12.75" hidden="false" customHeight="false" outlineLevel="2" collapsed="false">
      <c r="A24" s="0" t="n">
        <v>5</v>
      </c>
      <c r="B24" s="0" t="n">
        <v>2002</v>
      </c>
      <c r="C24" s="0" t="n">
        <v>3</v>
      </c>
      <c r="D24" s="0" t="n">
        <v>61410</v>
      </c>
      <c r="E24" s="0" t="n">
        <v>1126</v>
      </c>
      <c r="F24" s="0" t="n">
        <v>3</v>
      </c>
      <c r="H24" s="3" t="n">
        <v>23</v>
      </c>
      <c r="I24" s="0" t="n">
        <v>3</v>
      </c>
    </row>
    <row r="25" customFormat="false" ht="12.75" hidden="false" customHeight="false" outlineLevel="2" collapsed="false">
      <c r="A25" s="0" t="n">
        <v>5</v>
      </c>
      <c r="B25" s="0" t="n">
        <v>2002</v>
      </c>
      <c r="C25" s="0" t="n">
        <v>2</v>
      </c>
      <c r="D25" s="0" t="n">
        <v>61410</v>
      </c>
      <c r="E25" s="0" t="n">
        <v>1126</v>
      </c>
      <c r="F25" s="0" t="n">
        <v>6</v>
      </c>
      <c r="H25" s="3" t="n">
        <v>24</v>
      </c>
      <c r="I25" s="0" t="n">
        <v>20</v>
      </c>
    </row>
    <row r="26" customFormat="false" ht="12.75" hidden="false" customHeight="false" outlineLevel="1" collapsed="false">
      <c r="A26" s="3" t="s">
        <v>10</v>
      </c>
      <c r="F26" s="0" t="n">
        <f aca="false">SUBTOTAL(9,F22:F25)</f>
        <v>16</v>
      </c>
      <c r="H26" s="3" t="n">
        <v>25</v>
      </c>
      <c r="I26" s="0" t="n">
        <v>5.5</v>
      </c>
    </row>
    <row r="27" customFormat="false" ht="12.75" hidden="false" customHeight="false" outlineLevel="2" collapsed="false">
      <c r="A27" s="0" t="n">
        <v>6</v>
      </c>
      <c r="B27" s="0" t="n">
        <v>2002</v>
      </c>
      <c r="C27" s="0" t="n">
        <v>3</v>
      </c>
      <c r="D27" s="0" t="n">
        <v>61410</v>
      </c>
      <c r="E27" s="0" t="n">
        <v>1127</v>
      </c>
      <c r="F27" s="0" t="n">
        <v>2.33</v>
      </c>
      <c r="H27" s="3" t="n">
        <v>26</v>
      </c>
      <c r="I27" s="0" t="n">
        <v>9</v>
      </c>
    </row>
    <row r="28" customFormat="false" ht="12.75" hidden="false" customHeight="false" outlineLevel="2" collapsed="false">
      <c r="A28" s="0" t="n">
        <v>6</v>
      </c>
      <c r="B28" s="0" t="n">
        <v>2002</v>
      </c>
      <c r="C28" s="0" t="n">
        <v>3</v>
      </c>
      <c r="D28" s="0" t="n">
        <v>61410</v>
      </c>
      <c r="E28" s="0" t="n">
        <v>1126</v>
      </c>
      <c r="F28" s="0" t="n">
        <v>1.33</v>
      </c>
      <c r="H28" s="3" t="n">
        <v>27</v>
      </c>
      <c r="I28" s="0" t="n">
        <v>15</v>
      </c>
    </row>
    <row r="29" customFormat="false" ht="12.75" hidden="false" customHeight="false" outlineLevel="2" collapsed="false">
      <c r="A29" s="0" t="n">
        <v>6</v>
      </c>
      <c r="B29" s="0" t="n">
        <v>2002</v>
      </c>
      <c r="C29" s="0" t="n">
        <v>2</v>
      </c>
      <c r="D29" s="0" t="n">
        <v>61410</v>
      </c>
      <c r="E29" s="0" t="n">
        <v>1127</v>
      </c>
      <c r="F29" s="0" t="n">
        <v>1.67</v>
      </c>
      <c r="H29" s="3" t="n">
        <v>28</v>
      </c>
      <c r="I29" s="0" t="n">
        <v>6</v>
      </c>
    </row>
    <row r="30" customFormat="false" ht="12.75" hidden="false" customHeight="false" outlineLevel="2" collapsed="false">
      <c r="A30" s="0" t="n">
        <v>6</v>
      </c>
      <c r="B30" s="0" t="n">
        <v>2002</v>
      </c>
      <c r="C30" s="0" t="n">
        <v>2</v>
      </c>
      <c r="D30" s="0" t="n">
        <v>61410</v>
      </c>
      <c r="E30" s="0" t="n">
        <v>1126</v>
      </c>
      <c r="F30" s="0" t="n">
        <v>2.67</v>
      </c>
      <c r="H30" s="3" t="n">
        <v>29</v>
      </c>
      <c r="I30" s="0" t="n">
        <v>521.54</v>
      </c>
    </row>
    <row r="31" customFormat="false" ht="12.75" hidden="false" customHeight="false" outlineLevel="1" collapsed="false">
      <c r="A31" s="3" t="s">
        <v>11</v>
      </c>
      <c r="F31" s="0" t="n">
        <f aca="false">SUBTOTAL(9,F27:F30)</f>
        <v>8</v>
      </c>
      <c r="H31" s="3" t="n">
        <v>30</v>
      </c>
      <c r="I31" s="0" t="n">
        <v>35</v>
      </c>
    </row>
    <row r="32" customFormat="false" ht="12.75" hidden="false" customHeight="false" outlineLevel="2" collapsed="false">
      <c r="A32" s="0" t="n">
        <v>7</v>
      </c>
      <c r="B32" s="0" t="n">
        <v>2002</v>
      </c>
      <c r="C32" s="0" t="n">
        <v>3</v>
      </c>
      <c r="D32" s="0" t="n">
        <v>61410</v>
      </c>
      <c r="E32" s="0" t="n">
        <v>1127</v>
      </c>
      <c r="F32" s="0" t="n">
        <v>14</v>
      </c>
      <c r="H32" s="3" t="n">
        <v>31</v>
      </c>
      <c r="I32" s="0" t="n">
        <v>7.19</v>
      </c>
    </row>
    <row r="33" customFormat="false" ht="12.75" hidden="false" customHeight="false" outlineLevel="2" collapsed="false">
      <c r="A33" s="0" t="n">
        <v>7</v>
      </c>
      <c r="B33" s="0" t="n">
        <v>2002</v>
      </c>
      <c r="C33" s="0" t="n">
        <v>3</v>
      </c>
      <c r="D33" s="0" t="n">
        <v>61410</v>
      </c>
      <c r="E33" s="0" t="n">
        <v>1126</v>
      </c>
      <c r="F33" s="0" t="n">
        <v>8.02</v>
      </c>
      <c r="H33" s="3" t="n">
        <v>32</v>
      </c>
      <c r="I33" s="0" t="n">
        <v>10</v>
      </c>
    </row>
    <row r="34" customFormat="false" ht="12.75" hidden="false" customHeight="false" outlineLevel="2" collapsed="false">
      <c r="A34" s="0" t="n">
        <v>7</v>
      </c>
      <c r="B34" s="0" t="n">
        <v>2002</v>
      </c>
      <c r="C34" s="0" t="n">
        <v>2</v>
      </c>
      <c r="D34" s="0" t="n">
        <v>61410</v>
      </c>
      <c r="E34" s="0" t="n">
        <v>1127</v>
      </c>
      <c r="F34" s="0" t="n">
        <v>16.5</v>
      </c>
      <c r="H34" s="3" t="n">
        <v>33</v>
      </c>
      <c r="I34" s="0" t="n">
        <v>29</v>
      </c>
    </row>
    <row r="35" customFormat="false" ht="12.75" hidden="false" customHeight="false" outlineLevel="2" collapsed="false">
      <c r="A35" s="0" t="n">
        <v>7</v>
      </c>
      <c r="B35" s="0" t="n">
        <v>2002</v>
      </c>
      <c r="C35" s="0" t="n">
        <v>2</v>
      </c>
      <c r="D35" s="0" t="n">
        <v>61410</v>
      </c>
      <c r="E35" s="0" t="n">
        <v>1126</v>
      </c>
      <c r="F35" s="0" t="n">
        <v>25.98</v>
      </c>
      <c r="H35" s="3" t="n">
        <v>34</v>
      </c>
      <c r="I35" s="0" t="n">
        <v>35.02</v>
      </c>
    </row>
    <row r="36" customFormat="false" ht="12.75" hidden="false" customHeight="false" outlineLevel="1" collapsed="false">
      <c r="A36" s="3" t="s">
        <v>12</v>
      </c>
      <c r="F36" s="0" t="n">
        <f aca="false">SUBTOTAL(9,F32:F35)</f>
        <v>64.5</v>
      </c>
      <c r="H36" s="3" t="n">
        <v>35</v>
      </c>
      <c r="I36" s="0" t="n">
        <v>7.98</v>
      </c>
    </row>
    <row r="37" customFormat="false" ht="12.75" hidden="false" customHeight="false" outlineLevel="2" collapsed="false">
      <c r="A37" s="0" t="n">
        <v>8</v>
      </c>
      <c r="B37" s="0" t="n">
        <v>2002</v>
      </c>
      <c r="C37" s="0" t="n">
        <v>3</v>
      </c>
      <c r="D37" s="0" t="n">
        <v>61410</v>
      </c>
      <c r="E37" s="0" t="n">
        <v>1127</v>
      </c>
      <c r="F37" s="0" t="n">
        <v>11.33</v>
      </c>
      <c r="H37" s="3" t="n">
        <v>36</v>
      </c>
      <c r="I37" s="0" t="n">
        <v>18.5</v>
      </c>
    </row>
    <row r="38" customFormat="false" ht="12.75" hidden="false" customHeight="false" outlineLevel="2" collapsed="false">
      <c r="A38" s="0" t="n">
        <v>8</v>
      </c>
      <c r="B38" s="0" t="n">
        <v>2002</v>
      </c>
      <c r="C38" s="0" t="n">
        <v>3</v>
      </c>
      <c r="D38" s="0" t="n">
        <v>61410</v>
      </c>
      <c r="E38" s="0" t="n">
        <v>1126</v>
      </c>
      <c r="F38" s="0" t="n">
        <v>6.33</v>
      </c>
      <c r="H38" s="3" t="n">
        <v>37</v>
      </c>
      <c r="I38" s="0" t="n">
        <v>8</v>
      </c>
    </row>
    <row r="39" customFormat="false" ht="12.75" hidden="false" customHeight="false" outlineLevel="2" collapsed="false">
      <c r="A39" s="0" t="n">
        <v>8</v>
      </c>
      <c r="B39" s="0" t="n">
        <v>2002</v>
      </c>
      <c r="C39" s="0" t="n">
        <v>2</v>
      </c>
      <c r="D39" s="0" t="n">
        <v>61410</v>
      </c>
      <c r="E39" s="0" t="n">
        <v>1127</v>
      </c>
      <c r="F39" s="0" t="n">
        <v>5.67</v>
      </c>
      <c r="H39" s="3" t="n">
        <v>38</v>
      </c>
      <c r="I39" s="0" t="n">
        <v>14.5</v>
      </c>
    </row>
    <row r="40" customFormat="false" ht="12.75" hidden="false" customHeight="false" outlineLevel="2" collapsed="false">
      <c r="A40" s="0" t="n">
        <v>8</v>
      </c>
      <c r="B40" s="0" t="n">
        <v>2002</v>
      </c>
      <c r="C40" s="0" t="n">
        <v>2</v>
      </c>
      <c r="D40" s="0" t="n">
        <v>61410</v>
      </c>
      <c r="E40" s="0" t="n">
        <v>1126</v>
      </c>
      <c r="F40" s="0" t="n">
        <v>14.67</v>
      </c>
      <c r="H40" s="3" t="n">
        <v>39</v>
      </c>
      <c r="I40" s="0" t="n">
        <v>12.85</v>
      </c>
    </row>
    <row r="41" customFormat="false" ht="12.75" hidden="false" customHeight="false" outlineLevel="1" collapsed="false">
      <c r="A41" s="3" t="s">
        <v>13</v>
      </c>
      <c r="F41" s="0" t="n">
        <f aca="false">SUBTOTAL(9,F37:F40)</f>
        <v>38</v>
      </c>
      <c r="H41" s="3" t="n">
        <v>40</v>
      </c>
      <c r="I41" s="0" t="n">
        <v>11</v>
      </c>
    </row>
    <row r="42" customFormat="false" ht="12.75" hidden="false" customHeight="false" outlineLevel="2" collapsed="false">
      <c r="A42" s="0" t="n">
        <v>9</v>
      </c>
      <c r="B42" s="0" t="n">
        <v>2002</v>
      </c>
      <c r="C42" s="0" t="n">
        <v>2</v>
      </c>
      <c r="D42" s="0" t="n">
        <v>61410</v>
      </c>
      <c r="E42" s="0" t="n">
        <v>1126</v>
      </c>
      <c r="F42" s="0" t="n">
        <v>2</v>
      </c>
      <c r="H42" s="3" t="n">
        <v>41</v>
      </c>
      <c r="I42" s="0" t="n">
        <v>22</v>
      </c>
    </row>
    <row r="43" customFormat="false" ht="12.75" hidden="false" customHeight="false" outlineLevel="2" collapsed="false">
      <c r="A43" s="0" t="n">
        <v>9</v>
      </c>
      <c r="B43" s="0" t="n">
        <v>2002</v>
      </c>
      <c r="C43" s="0" t="n">
        <v>3</v>
      </c>
      <c r="D43" s="0" t="n">
        <v>61410</v>
      </c>
      <c r="E43" s="0" t="n">
        <v>1127</v>
      </c>
      <c r="F43" s="0" t="n">
        <v>1</v>
      </c>
      <c r="H43" s="3" t="n">
        <v>42</v>
      </c>
      <c r="I43" s="0" t="n">
        <v>51</v>
      </c>
    </row>
    <row r="44" customFormat="false" ht="12.75" hidden="false" customHeight="false" outlineLevel="2" collapsed="false">
      <c r="A44" s="0" t="n">
        <v>9</v>
      </c>
      <c r="B44" s="0" t="n">
        <v>2002</v>
      </c>
      <c r="C44" s="0" t="n">
        <v>3</v>
      </c>
      <c r="D44" s="0" t="n">
        <v>61410</v>
      </c>
      <c r="E44" s="0" t="n">
        <v>1126</v>
      </c>
      <c r="F44" s="0" t="n">
        <v>1</v>
      </c>
      <c r="H44" s="3" t="n">
        <v>43</v>
      </c>
      <c r="I44" s="0" t="n">
        <v>123.92</v>
      </c>
    </row>
    <row r="45" customFormat="false" ht="12.75" hidden="false" customHeight="false" outlineLevel="1" collapsed="false">
      <c r="A45" s="3" t="s">
        <v>14</v>
      </c>
      <c r="F45" s="0" t="n">
        <f aca="false">SUBTOTAL(9,F42:F44)</f>
        <v>4</v>
      </c>
      <c r="H45" s="3" t="n">
        <v>44</v>
      </c>
      <c r="I45" s="0" t="n">
        <v>32</v>
      </c>
    </row>
    <row r="46" customFormat="false" ht="12.75" hidden="false" customHeight="false" outlineLevel="2" collapsed="false">
      <c r="A46" s="0" t="n">
        <v>10</v>
      </c>
      <c r="B46" s="0" t="n">
        <v>2002</v>
      </c>
      <c r="C46" s="0" t="n">
        <v>2</v>
      </c>
      <c r="D46" s="0" t="n">
        <v>61410</v>
      </c>
      <c r="E46" s="0" t="n">
        <v>1127</v>
      </c>
      <c r="F46" s="0" t="n">
        <v>4</v>
      </c>
      <c r="H46" s="3" t="n">
        <v>45</v>
      </c>
      <c r="I46" s="0" t="n">
        <v>1</v>
      </c>
    </row>
    <row r="47" customFormat="false" ht="12.75" hidden="false" customHeight="false" outlineLevel="2" collapsed="false">
      <c r="A47" s="0" t="n">
        <v>10</v>
      </c>
      <c r="B47" s="0" t="n">
        <v>2002</v>
      </c>
      <c r="C47" s="0" t="n">
        <v>2</v>
      </c>
      <c r="D47" s="0" t="n">
        <v>61410</v>
      </c>
      <c r="E47" s="0" t="n">
        <v>1126</v>
      </c>
      <c r="F47" s="0" t="n">
        <v>15</v>
      </c>
      <c r="H47" s="3" t="n">
        <v>46</v>
      </c>
      <c r="I47" s="0" t="n">
        <v>17.67</v>
      </c>
    </row>
    <row r="48" customFormat="false" ht="12.75" hidden="false" customHeight="false" outlineLevel="2" collapsed="false">
      <c r="A48" s="0" t="n">
        <v>10</v>
      </c>
      <c r="B48" s="0" t="n">
        <v>2002</v>
      </c>
      <c r="C48" s="0" t="n">
        <v>3</v>
      </c>
      <c r="D48" s="0" t="n">
        <v>61410</v>
      </c>
      <c r="E48" s="0" t="n">
        <v>1127</v>
      </c>
      <c r="F48" s="0" t="n">
        <v>13</v>
      </c>
      <c r="H48" s="3" t="n">
        <v>48</v>
      </c>
      <c r="I48" s="0" t="n">
        <v>9</v>
      </c>
    </row>
    <row r="49" customFormat="false" ht="12.75" hidden="false" customHeight="false" outlineLevel="2" collapsed="false">
      <c r="A49" s="0" t="n">
        <v>10</v>
      </c>
      <c r="B49" s="0" t="n">
        <v>2002</v>
      </c>
      <c r="C49" s="0" t="n">
        <v>3</v>
      </c>
      <c r="D49" s="0" t="n">
        <v>61410</v>
      </c>
      <c r="E49" s="0" t="n">
        <v>1126</v>
      </c>
      <c r="F49" s="0" t="n">
        <v>7</v>
      </c>
      <c r="H49" s="3" t="n">
        <v>49</v>
      </c>
      <c r="I49" s="0" t="n">
        <v>4.25</v>
      </c>
    </row>
    <row r="50" customFormat="false" ht="12.75" hidden="false" customHeight="false" outlineLevel="1" collapsed="false">
      <c r="A50" s="3" t="s">
        <v>15</v>
      </c>
      <c r="F50" s="0" t="n">
        <f aca="false">SUBTOTAL(9,F46:F49)</f>
        <v>39</v>
      </c>
      <c r="H50" s="3" t="n">
        <v>50</v>
      </c>
      <c r="I50" s="0" t="n">
        <v>8.7</v>
      </c>
    </row>
    <row r="51" customFormat="false" ht="12.75" hidden="false" customHeight="false" outlineLevel="2" collapsed="false">
      <c r="A51" s="0" t="n">
        <v>11</v>
      </c>
      <c r="B51" s="0" t="n">
        <v>2002</v>
      </c>
      <c r="C51" s="0" t="n">
        <v>2</v>
      </c>
      <c r="D51" s="0" t="n">
        <v>61410</v>
      </c>
      <c r="E51" s="0" t="n">
        <v>1127</v>
      </c>
      <c r="F51" s="0" t="n">
        <v>1</v>
      </c>
      <c r="H51" s="3" t="n">
        <v>51</v>
      </c>
      <c r="I51" s="0" t="n">
        <v>6</v>
      </c>
    </row>
    <row r="52" customFormat="false" ht="12.75" hidden="false" customHeight="false" outlineLevel="2" collapsed="false">
      <c r="A52" s="0" t="n">
        <v>11</v>
      </c>
      <c r="B52" s="0" t="n">
        <v>2002</v>
      </c>
      <c r="C52" s="0" t="n">
        <v>2</v>
      </c>
      <c r="D52" s="0" t="n">
        <v>61410</v>
      </c>
      <c r="E52" s="0" t="n">
        <v>1126</v>
      </c>
      <c r="F52" s="0" t="n">
        <v>1</v>
      </c>
      <c r="H52" s="3" t="n">
        <v>52</v>
      </c>
      <c r="I52" s="0" t="n">
        <v>19</v>
      </c>
    </row>
    <row r="53" customFormat="false" ht="12.75" hidden="false" customHeight="false" outlineLevel="2" collapsed="false">
      <c r="A53" s="0" t="n">
        <v>11</v>
      </c>
      <c r="B53" s="0" t="n">
        <v>2002</v>
      </c>
      <c r="C53" s="0" t="n">
        <v>3</v>
      </c>
      <c r="D53" s="0" t="n">
        <v>61410</v>
      </c>
      <c r="E53" s="0" t="n">
        <v>1127</v>
      </c>
      <c r="F53" s="0" t="n">
        <v>1</v>
      </c>
      <c r="H53" s="3" t="n">
        <v>53</v>
      </c>
      <c r="I53" s="0" t="n">
        <v>128</v>
      </c>
    </row>
    <row r="54" customFormat="false" ht="12.75" hidden="false" customHeight="false" outlineLevel="2" collapsed="false">
      <c r="A54" s="0" t="n">
        <v>11</v>
      </c>
      <c r="B54" s="0" t="n">
        <v>2002</v>
      </c>
      <c r="C54" s="0" t="n">
        <v>3</v>
      </c>
      <c r="D54" s="0" t="n">
        <v>61410</v>
      </c>
      <c r="E54" s="0" t="n">
        <v>1126</v>
      </c>
      <c r="F54" s="0" t="n">
        <v>1</v>
      </c>
      <c r="H54" s="3" t="n">
        <v>54</v>
      </c>
      <c r="I54" s="0" t="n">
        <v>17</v>
      </c>
    </row>
    <row r="55" customFormat="false" ht="12.75" hidden="false" customHeight="false" outlineLevel="1" collapsed="false">
      <c r="A55" s="3" t="s">
        <v>16</v>
      </c>
      <c r="F55" s="0" t="n">
        <f aca="false">SUBTOTAL(9,F51:F54)</f>
        <v>4</v>
      </c>
      <c r="H55" s="3" t="n">
        <v>55</v>
      </c>
      <c r="I55" s="0" t="n">
        <v>6</v>
      </c>
    </row>
    <row r="56" customFormat="false" ht="12.75" hidden="false" customHeight="false" outlineLevel="2" collapsed="false">
      <c r="A56" s="0" t="n">
        <v>12</v>
      </c>
      <c r="B56" s="0" t="n">
        <v>2002</v>
      </c>
      <c r="C56" s="0" t="n">
        <v>3</v>
      </c>
      <c r="D56" s="0" t="n">
        <v>61410</v>
      </c>
      <c r="E56" s="0" t="n">
        <v>1127</v>
      </c>
      <c r="F56" s="0" t="n">
        <v>5</v>
      </c>
      <c r="H56" s="3" t="n">
        <v>56</v>
      </c>
      <c r="I56" s="0" t="n">
        <v>7</v>
      </c>
    </row>
    <row r="57" customFormat="false" ht="12.75" hidden="false" customHeight="false" outlineLevel="2" collapsed="false">
      <c r="A57" s="0" t="n">
        <v>12</v>
      </c>
      <c r="B57" s="0" t="n">
        <v>2002</v>
      </c>
      <c r="C57" s="0" t="n">
        <v>3</v>
      </c>
      <c r="D57" s="0" t="n">
        <v>61410</v>
      </c>
      <c r="E57" s="0" t="n">
        <v>1126</v>
      </c>
      <c r="F57" s="0" t="n">
        <v>5</v>
      </c>
      <c r="H57" s="3" t="n">
        <v>57</v>
      </c>
      <c r="I57" s="0" t="n">
        <v>5</v>
      </c>
    </row>
    <row r="58" customFormat="false" ht="12.75" hidden="false" customHeight="false" outlineLevel="2" collapsed="false">
      <c r="A58" s="0" t="n">
        <v>12</v>
      </c>
      <c r="B58" s="0" t="n">
        <v>2002</v>
      </c>
      <c r="C58" s="0" t="n">
        <v>2</v>
      </c>
      <c r="D58" s="0" t="n">
        <v>61410</v>
      </c>
      <c r="E58" s="0" t="n">
        <v>1127</v>
      </c>
      <c r="F58" s="0" t="n">
        <v>1</v>
      </c>
      <c r="H58" s="3" t="n">
        <v>58</v>
      </c>
      <c r="I58" s="0" t="n">
        <v>20</v>
      </c>
    </row>
    <row r="59" customFormat="false" ht="12.75" hidden="false" customHeight="false" outlineLevel="2" collapsed="false">
      <c r="A59" s="0" t="n">
        <v>12</v>
      </c>
      <c r="B59" s="0" t="n">
        <v>2002</v>
      </c>
      <c r="C59" s="0" t="n">
        <v>2</v>
      </c>
      <c r="D59" s="0" t="n">
        <v>61410</v>
      </c>
      <c r="E59" s="0" t="n">
        <v>1126</v>
      </c>
      <c r="F59" s="0" t="n">
        <v>7</v>
      </c>
      <c r="H59" s="3" t="n">
        <v>59</v>
      </c>
      <c r="I59" s="0" t="n">
        <v>5</v>
      </c>
    </row>
    <row r="60" customFormat="false" ht="12.75" hidden="false" customHeight="false" outlineLevel="1" collapsed="false">
      <c r="A60" s="3" t="s">
        <v>17</v>
      </c>
      <c r="F60" s="0" t="n">
        <f aca="false">SUBTOTAL(9,F56:F59)</f>
        <v>18</v>
      </c>
      <c r="H60" s="3" t="n">
        <v>60</v>
      </c>
      <c r="I60" s="0" t="n">
        <v>32</v>
      </c>
    </row>
    <row r="61" customFormat="false" ht="12.75" hidden="false" customHeight="false" outlineLevel="2" collapsed="false">
      <c r="A61" s="0" t="n">
        <v>13</v>
      </c>
      <c r="B61" s="0" t="n">
        <v>2002</v>
      </c>
      <c r="C61" s="0" t="n">
        <v>2</v>
      </c>
      <c r="D61" s="0" t="n">
        <v>61410</v>
      </c>
      <c r="E61" s="0" t="n">
        <v>1127</v>
      </c>
      <c r="F61" s="0" t="n">
        <v>1</v>
      </c>
      <c r="H61" s="3" t="n">
        <v>62</v>
      </c>
      <c r="I61" s="0" t="n">
        <v>9</v>
      </c>
    </row>
    <row r="62" customFormat="false" ht="12.75" hidden="false" customHeight="false" outlineLevel="2" collapsed="false">
      <c r="A62" s="0" t="n">
        <v>13</v>
      </c>
      <c r="B62" s="0" t="n">
        <v>2002</v>
      </c>
      <c r="C62" s="0" t="n">
        <v>2</v>
      </c>
      <c r="D62" s="0" t="n">
        <v>61410</v>
      </c>
      <c r="E62" s="0" t="n">
        <v>1126</v>
      </c>
      <c r="F62" s="0" t="n">
        <v>4</v>
      </c>
      <c r="H62" s="3" t="n">
        <v>63</v>
      </c>
      <c r="I62" s="0" t="n">
        <v>8</v>
      </c>
    </row>
    <row r="63" customFormat="false" ht="12.75" hidden="false" customHeight="false" outlineLevel="2" collapsed="false">
      <c r="A63" s="0" t="n">
        <v>13</v>
      </c>
      <c r="B63" s="0" t="n">
        <v>2002</v>
      </c>
      <c r="C63" s="0" t="n">
        <v>3</v>
      </c>
      <c r="D63" s="0" t="n">
        <v>61410</v>
      </c>
      <c r="E63" s="0" t="n">
        <v>1127</v>
      </c>
      <c r="F63" s="0" t="n">
        <v>2.5</v>
      </c>
      <c r="H63" s="3" t="n">
        <v>65</v>
      </c>
      <c r="I63" s="0" t="n">
        <v>10.51</v>
      </c>
    </row>
    <row r="64" customFormat="false" ht="12.75" hidden="false" customHeight="false" outlineLevel="2" collapsed="false">
      <c r="A64" s="0" t="n">
        <v>13</v>
      </c>
      <c r="B64" s="0" t="n">
        <v>2002</v>
      </c>
      <c r="C64" s="0" t="n">
        <v>3</v>
      </c>
      <c r="D64" s="0" t="n">
        <v>61410</v>
      </c>
      <c r="E64" s="0" t="n">
        <v>1126</v>
      </c>
      <c r="F64" s="0" t="n">
        <v>2</v>
      </c>
      <c r="H64" s="3" t="n">
        <v>66</v>
      </c>
      <c r="I64" s="0" t="n">
        <v>6</v>
      </c>
    </row>
    <row r="65" customFormat="false" ht="12.75" hidden="false" customHeight="false" outlineLevel="1" collapsed="false">
      <c r="A65" s="3" t="s">
        <v>18</v>
      </c>
      <c r="F65" s="0" t="n">
        <f aca="false">SUBTOTAL(9,F61:F64)</f>
        <v>9.5</v>
      </c>
      <c r="H65" s="3" t="n">
        <v>67</v>
      </c>
      <c r="I65" s="0" t="n">
        <v>9</v>
      </c>
    </row>
    <row r="66" customFormat="false" ht="12.75" hidden="false" customHeight="false" outlineLevel="2" collapsed="false">
      <c r="A66" s="0" t="n">
        <v>14</v>
      </c>
      <c r="B66" s="0" t="n">
        <v>2002</v>
      </c>
      <c r="C66" s="0" t="n">
        <v>3</v>
      </c>
      <c r="D66" s="0" t="n">
        <v>61410</v>
      </c>
      <c r="E66" s="0" t="n">
        <v>1126</v>
      </c>
      <c r="F66" s="0" t="n">
        <v>5.5</v>
      </c>
      <c r="H66" s="3" t="n">
        <v>68</v>
      </c>
      <c r="I66" s="0" t="n">
        <v>14</v>
      </c>
    </row>
    <row r="67" customFormat="false" ht="12.75" hidden="false" customHeight="false" outlineLevel="2" collapsed="false">
      <c r="A67" s="0" t="n">
        <v>14</v>
      </c>
      <c r="B67" s="0" t="n">
        <v>2002</v>
      </c>
      <c r="C67" s="0" t="n">
        <v>2</v>
      </c>
      <c r="D67" s="0" t="n">
        <v>61410</v>
      </c>
      <c r="E67" s="0" t="n">
        <v>1127</v>
      </c>
      <c r="F67" s="0" t="n">
        <v>2.5</v>
      </c>
      <c r="H67" s="3" t="n">
        <v>69</v>
      </c>
      <c r="I67" s="0" t="n">
        <v>11</v>
      </c>
    </row>
    <row r="68" customFormat="false" ht="12.75" hidden="false" customHeight="false" outlineLevel="2" collapsed="false">
      <c r="A68" s="0" t="n">
        <v>14</v>
      </c>
      <c r="B68" s="0" t="n">
        <v>2002</v>
      </c>
      <c r="C68" s="0" t="n">
        <v>2</v>
      </c>
      <c r="D68" s="0" t="n">
        <v>61410</v>
      </c>
      <c r="E68" s="0" t="n">
        <v>1126</v>
      </c>
      <c r="F68" s="0" t="n">
        <v>5.5</v>
      </c>
      <c r="H68" s="3" t="n">
        <v>70</v>
      </c>
      <c r="I68" s="0" t="n">
        <v>10.4</v>
      </c>
    </row>
    <row r="69" customFormat="false" ht="12.75" hidden="false" customHeight="false" outlineLevel="1" collapsed="false">
      <c r="A69" s="3" t="s">
        <v>19</v>
      </c>
      <c r="F69" s="0" t="n">
        <f aca="false">SUBTOTAL(9,F66:F68)</f>
        <v>13.5</v>
      </c>
      <c r="H69" s="3" t="n">
        <v>71</v>
      </c>
      <c r="I69" s="0" t="n">
        <v>33.27</v>
      </c>
    </row>
    <row r="70" customFormat="false" ht="12.75" hidden="false" customHeight="false" outlineLevel="2" collapsed="false">
      <c r="A70" s="0" t="n">
        <v>15</v>
      </c>
      <c r="B70" s="0" t="n">
        <v>2002</v>
      </c>
      <c r="C70" s="0" t="n">
        <v>3</v>
      </c>
      <c r="D70" s="0" t="n">
        <v>61410</v>
      </c>
      <c r="E70" s="0" t="n">
        <v>1127</v>
      </c>
      <c r="F70" s="0" t="n">
        <v>3.58</v>
      </c>
      <c r="H70" s="3" t="n">
        <v>72</v>
      </c>
      <c r="I70" s="0" t="n">
        <v>11</v>
      </c>
    </row>
    <row r="71" customFormat="false" ht="12.75" hidden="false" customHeight="false" outlineLevel="2" collapsed="false">
      <c r="A71" s="0" t="n">
        <v>15</v>
      </c>
      <c r="B71" s="0" t="n">
        <v>2002</v>
      </c>
      <c r="C71" s="0" t="n">
        <v>3</v>
      </c>
      <c r="D71" s="0" t="n">
        <v>61410</v>
      </c>
      <c r="E71" s="0" t="n">
        <v>1126</v>
      </c>
      <c r="F71" s="0" t="n">
        <v>2.42</v>
      </c>
      <c r="H71" s="3" t="n">
        <v>73</v>
      </c>
      <c r="I71" s="0" t="n">
        <v>9</v>
      </c>
    </row>
    <row r="72" customFormat="false" ht="12.75" hidden="false" customHeight="false" outlineLevel="2" collapsed="false">
      <c r="A72" s="0" t="n">
        <v>15</v>
      </c>
      <c r="B72" s="0" t="n">
        <v>2002</v>
      </c>
      <c r="C72" s="0" t="n">
        <v>2</v>
      </c>
      <c r="D72" s="0" t="n">
        <v>61410</v>
      </c>
      <c r="E72" s="0" t="n">
        <v>1126</v>
      </c>
      <c r="F72" s="0" t="n">
        <v>4</v>
      </c>
      <c r="H72" s="3" t="n">
        <v>74</v>
      </c>
      <c r="I72" s="0" t="n">
        <v>18</v>
      </c>
    </row>
    <row r="73" customFormat="false" ht="12.75" hidden="false" customHeight="false" outlineLevel="1" collapsed="false">
      <c r="A73" s="3" t="s">
        <v>20</v>
      </c>
      <c r="F73" s="0" t="n">
        <f aca="false">SUBTOTAL(9,F70:F72)</f>
        <v>10</v>
      </c>
      <c r="H73" s="3" t="n">
        <v>75</v>
      </c>
      <c r="I73" s="0" t="n">
        <v>185.12</v>
      </c>
    </row>
    <row r="74" customFormat="false" ht="12.75" hidden="false" customHeight="false" outlineLevel="2" collapsed="false">
      <c r="A74" s="0" t="n">
        <v>16</v>
      </c>
      <c r="B74" s="0" t="n">
        <v>2002</v>
      </c>
      <c r="C74" s="0" t="n">
        <v>3</v>
      </c>
      <c r="D74" s="0" t="n">
        <v>61410</v>
      </c>
      <c r="E74" s="0" t="n">
        <v>1126</v>
      </c>
      <c r="F74" s="0" t="n">
        <v>6</v>
      </c>
      <c r="H74" s="3" t="n">
        <v>77</v>
      </c>
      <c r="I74" s="0" t="n">
        <v>22</v>
      </c>
    </row>
    <row r="75" customFormat="false" ht="12.75" hidden="false" customHeight="false" outlineLevel="2" collapsed="false">
      <c r="A75" s="0" t="n">
        <v>16</v>
      </c>
      <c r="B75" s="0" t="n">
        <v>2002</v>
      </c>
      <c r="C75" s="0" t="n">
        <v>3</v>
      </c>
      <c r="D75" s="0" t="n">
        <v>61410</v>
      </c>
      <c r="E75" s="0" t="n">
        <v>1127</v>
      </c>
      <c r="F75" s="0" t="n">
        <v>10.5</v>
      </c>
      <c r="H75" s="3" t="n">
        <v>78</v>
      </c>
      <c r="I75" s="0" t="n">
        <v>4</v>
      </c>
    </row>
    <row r="76" customFormat="false" ht="12.75" hidden="false" customHeight="false" outlineLevel="2" collapsed="false">
      <c r="A76" s="0" t="n">
        <v>16</v>
      </c>
      <c r="B76" s="0" t="n">
        <v>2002</v>
      </c>
      <c r="C76" s="0" t="n">
        <v>2</v>
      </c>
      <c r="D76" s="0" t="n">
        <v>61410</v>
      </c>
      <c r="E76" s="0" t="n">
        <v>1127</v>
      </c>
      <c r="F76" s="0" t="n">
        <v>4</v>
      </c>
      <c r="H76" s="3" t="n">
        <v>79</v>
      </c>
      <c r="I76" s="0" t="n">
        <v>6</v>
      </c>
    </row>
    <row r="77" customFormat="false" ht="12.75" hidden="false" customHeight="false" outlineLevel="2" collapsed="false">
      <c r="A77" s="0" t="n">
        <v>16</v>
      </c>
      <c r="B77" s="0" t="n">
        <v>2002</v>
      </c>
      <c r="C77" s="0" t="n">
        <v>2</v>
      </c>
      <c r="D77" s="0" t="n">
        <v>61410</v>
      </c>
      <c r="E77" s="0" t="n">
        <v>1126</v>
      </c>
      <c r="F77" s="0" t="n">
        <v>8</v>
      </c>
      <c r="H77" s="3" t="n">
        <v>80</v>
      </c>
      <c r="I77" s="0" t="n">
        <v>56.76</v>
      </c>
    </row>
    <row r="78" customFormat="false" ht="12.75" hidden="false" customHeight="false" outlineLevel="1" collapsed="false">
      <c r="A78" s="3" t="s">
        <v>21</v>
      </c>
      <c r="F78" s="0" t="n">
        <f aca="false">SUBTOTAL(9,F74:F77)</f>
        <v>28.5</v>
      </c>
      <c r="H78" s="3" t="n">
        <v>81</v>
      </c>
      <c r="I78" s="0" t="n">
        <v>13</v>
      </c>
    </row>
    <row r="79" customFormat="false" ht="12.75" hidden="false" customHeight="false" outlineLevel="2" collapsed="false">
      <c r="A79" s="0" t="n">
        <v>17</v>
      </c>
      <c r="B79" s="0" t="n">
        <v>2002</v>
      </c>
      <c r="C79" s="0" t="n">
        <v>3</v>
      </c>
      <c r="D79" s="0" t="n">
        <v>61410</v>
      </c>
      <c r="E79" s="0" t="n">
        <v>1127</v>
      </c>
      <c r="F79" s="0" t="n">
        <v>4</v>
      </c>
      <c r="H79" s="3" t="n">
        <v>82</v>
      </c>
      <c r="I79" s="0" t="n">
        <v>41</v>
      </c>
    </row>
    <row r="80" customFormat="false" ht="12.75" hidden="false" customHeight="false" outlineLevel="2" collapsed="false">
      <c r="A80" s="0" t="n">
        <v>17</v>
      </c>
      <c r="B80" s="0" t="n">
        <v>2002</v>
      </c>
      <c r="C80" s="0" t="n">
        <v>3</v>
      </c>
      <c r="D80" s="0" t="n">
        <v>61410</v>
      </c>
      <c r="E80" s="0" t="n">
        <v>1126</v>
      </c>
      <c r="F80" s="0" t="n">
        <v>1.5</v>
      </c>
      <c r="H80" s="3" t="n">
        <v>83</v>
      </c>
      <c r="I80" s="0" t="n">
        <v>19.5</v>
      </c>
    </row>
    <row r="81" customFormat="false" ht="12.75" hidden="false" customHeight="false" outlineLevel="2" collapsed="false">
      <c r="A81" s="0" t="n">
        <v>17</v>
      </c>
      <c r="B81" s="0" t="n">
        <v>2002</v>
      </c>
      <c r="C81" s="0" t="n">
        <v>2</v>
      </c>
      <c r="D81" s="0" t="n">
        <v>61410</v>
      </c>
      <c r="E81" s="0" t="n">
        <v>1127</v>
      </c>
      <c r="F81" s="0" t="n">
        <v>1</v>
      </c>
      <c r="H81" s="3" t="n">
        <v>84</v>
      </c>
      <c r="I81" s="0" t="n">
        <v>15</v>
      </c>
    </row>
    <row r="82" customFormat="false" ht="12.75" hidden="false" customHeight="false" outlineLevel="2" collapsed="false">
      <c r="A82" s="0" t="n">
        <v>17</v>
      </c>
      <c r="B82" s="0" t="n">
        <v>2002</v>
      </c>
      <c r="C82" s="0" t="n">
        <v>2</v>
      </c>
      <c r="D82" s="0" t="n">
        <v>61410</v>
      </c>
      <c r="E82" s="0" t="n">
        <v>1126</v>
      </c>
      <c r="F82" s="0" t="n">
        <v>4.5</v>
      </c>
      <c r="H82" s="3" t="n">
        <v>85</v>
      </c>
      <c r="I82" s="0" t="n">
        <v>21</v>
      </c>
    </row>
    <row r="83" customFormat="false" ht="12.75" hidden="false" customHeight="false" outlineLevel="1" collapsed="false">
      <c r="A83" s="3" t="s">
        <v>22</v>
      </c>
      <c r="F83" s="0" t="n">
        <f aca="false">SUBTOTAL(9,F79:F82)</f>
        <v>11</v>
      </c>
      <c r="H83" s="3" t="n">
        <v>86</v>
      </c>
      <c r="I83" s="0" t="n">
        <v>27.73</v>
      </c>
    </row>
    <row r="84" customFormat="false" ht="12.75" hidden="false" customHeight="false" outlineLevel="2" collapsed="false">
      <c r="A84" s="0" t="n">
        <v>18</v>
      </c>
      <c r="B84" s="0" t="n">
        <v>2002</v>
      </c>
      <c r="C84" s="0" t="n">
        <v>3</v>
      </c>
      <c r="D84" s="0" t="n">
        <v>61410</v>
      </c>
      <c r="E84" s="0" t="n">
        <v>1127</v>
      </c>
      <c r="F84" s="0" t="n">
        <v>3</v>
      </c>
      <c r="H84" s="3" t="n">
        <v>87</v>
      </c>
      <c r="I84" s="0" t="n">
        <v>10</v>
      </c>
    </row>
    <row r="85" customFormat="false" ht="12.75" hidden="false" customHeight="false" outlineLevel="2" collapsed="false">
      <c r="A85" s="0" t="n">
        <v>18</v>
      </c>
      <c r="B85" s="0" t="n">
        <v>2002</v>
      </c>
      <c r="C85" s="0" t="n">
        <v>3</v>
      </c>
      <c r="D85" s="0" t="n">
        <v>61410</v>
      </c>
      <c r="E85" s="0" t="n">
        <v>1126</v>
      </c>
      <c r="F85" s="0" t="n">
        <v>2</v>
      </c>
      <c r="H85" s="3" t="n">
        <v>88</v>
      </c>
      <c r="I85" s="0" t="n">
        <v>63.51</v>
      </c>
    </row>
    <row r="86" customFormat="false" ht="12.75" hidden="false" customHeight="false" outlineLevel="2" collapsed="false">
      <c r="A86" s="0" t="n">
        <v>18</v>
      </c>
      <c r="B86" s="0" t="n">
        <v>2002</v>
      </c>
      <c r="C86" s="0" t="n">
        <v>2</v>
      </c>
      <c r="D86" s="0" t="n">
        <v>61410</v>
      </c>
      <c r="E86" s="0" t="n">
        <v>1127</v>
      </c>
      <c r="F86" s="0" t="n">
        <v>2</v>
      </c>
      <c r="H86" s="3" t="n">
        <v>89</v>
      </c>
      <c r="I86" s="0" t="n">
        <v>65.28</v>
      </c>
    </row>
    <row r="87" customFormat="false" ht="12.75" hidden="false" customHeight="false" outlineLevel="2" collapsed="false">
      <c r="A87" s="0" t="n">
        <v>18</v>
      </c>
      <c r="B87" s="0" t="n">
        <v>2002</v>
      </c>
      <c r="C87" s="0" t="n">
        <v>2</v>
      </c>
      <c r="D87" s="0" t="n">
        <v>61410</v>
      </c>
      <c r="E87" s="0" t="n">
        <v>1126</v>
      </c>
      <c r="F87" s="0" t="n">
        <v>8</v>
      </c>
      <c r="H87" s="3" t="n">
        <v>90</v>
      </c>
      <c r="I87" s="0" t="n">
        <v>7</v>
      </c>
    </row>
    <row r="88" customFormat="false" ht="12.75" hidden="false" customHeight="false" outlineLevel="1" collapsed="false">
      <c r="A88" s="3" t="s">
        <v>23</v>
      </c>
      <c r="F88" s="0" t="n">
        <f aca="false">SUBTOTAL(9,F84:F87)</f>
        <v>15</v>
      </c>
      <c r="H88" s="3" t="n">
        <v>91</v>
      </c>
      <c r="I88" s="0" t="n">
        <v>7</v>
      </c>
    </row>
    <row r="89" customFormat="false" ht="12.75" hidden="false" customHeight="false" outlineLevel="2" collapsed="false">
      <c r="A89" s="0" t="n">
        <v>19</v>
      </c>
      <c r="B89" s="0" t="n">
        <v>2002</v>
      </c>
      <c r="C89" s="0" t="n">
        <v>2</v>
      </c>
      <c r="D89" s="0" t="n">
        <v>61410</v>
      </c>
      <c r="E89" s="0" t="n">
        <v>1127</v>
      </c>
      <c r="F89" s="0" t="n">
        <v>1</v>
      </c>
      <c r="H89" s="3" t="n">
        <v>92</v>
      </c>
      <c r="I89" s="0" t="n">
        <v>22.75</v>
      </c>
    </row>
    <row r="90" customFormat="false" ht="12.75" hidden="false" customHeight="false" outlineLevel="2" collapsed="false">
      <c r="A90" s="0" t="n">
        <v>19</v>
      </c>
      <c r="B90" s="0" t="n">
        <v>2002</v>
      </c>
      <c r="C90" s="0" t="n">
        <v>2</v>
      </c>
      <c r="D90" s="0" t="n">
        <v>61410</v>
      </c>
      <c r="E90" s="0" t="n">
        <v>1126</v>
      </c>
      <c r="F90" s="0" t="n">
        <v>2</v>
      </c>
      <c r="H90" s="3" t="n">
        <v>93</v>
      </c>
      <c r="I90" s="0" t="n">
        <v>19</v>
      </c>
    </row>
    <row r="91" customFormat="false" ht="12.75" hidden="false" customHeight="false" outlineLevel="2" collapsed="false">
      <c r="A91" s="0" t="n">
        <v>19</v>
      </c>
      <c r="B91" s="0" t="n">
        <v>2002</v>
      </c>
      <c r="C91" s="0" t="n">
        <v>3</v>
      </c>
      <c r="D91" s="0" t="n">
        <v>61410</v>
      </c>
      <c r="E91" s="0" t="n">
        <v>1127</v>
      </c>
      <c r="F91" s="0" t="n">
        <v>1</v>
      </c>
      <c r="H91" s="3" t="n">
        <v>94</v>
      </c>
      <c r="I91" s="0" t="n">
        <v>26.5</v>
      </c>
    </row>
    <row r="92" customFormat="false" ht="12.75" hidden="false" customHeight="false" outlineLevel="2" collapsed="false">
      <c r="A92" s="0" t="n">
        <v>19</v>
      </c>
      <c r="B92" s="0" t="n">
        <v>2002</v>
      </c>
      <c r="C92" s="0" t="n">
        <v>3</v>
      </c>
      <c r="D92" s="0" t="n">
        <v>61410</v>
      </c>
      <c r="E92" s="0" t="n">
        <v>1126</v>
      </c>
      <c r="F92" s="0" t="n">
        <v>1</v>
      </c>
      <c r="H92" s="3" t="n">
        <v>95</v>
      </c>
      <c r="I92" s="0" t="n">
        <v>8</v>
      </c>
    </row>
    <row r="93" customFormat="false" ht="12.75" hidden="false" customHeight="false" outlineLevel="1" collapsed="false">
      <c r="A93" s="3" t="s">
        <v>24</v>
      </c>
      <c r="F93" s="0" t="n">
        <f aca="false">SUBTOTAL(9,F89:F92)</f>
        <v>5</v>
      </c>
      <c r="H93" s="3" t="n">
        <v>96</v>
      </c>
      <c r="I93" s="0" t="n">
        <v>31.67</v>
      </c>
    </row>
    <row r="94" customFormat="false" ht="12.75" hidden="false" customHeight="false" outlineLevel="2" collapsed="false">
      <c r="A94" s="0" t="n">
        <v>20</v>
      </c>
      <c r="B94" s="0" t="n">
        <v>2002</v>
      </c>
      <c r="C94" s="0" t="n">
        <v>2</v>
      </c>
      <c r="D94" s="0" t="n">
        <v>61410</v>
      </c>
      <c r="E94" s="0" t="n">
        <v>1127</v>
      </c>
      <c r="F94" s="0" t="n">
        <v>1</v>
      </c>
      <c r="H94" s="3" t="n">
        <v>97</v>
      </c>
      <c r="I94" s="0" t="n">
        <v>17.05</v>
      </c>
    </row>
    <row r="95" customFormat="false" ht="12.75" hidden="false" customHeight="false" outlineLevel="2" collapsed="false">
      <c r="A95" s="0" t="n">
        <v>20</v>
      </c>
      <c r="B95" s="0" t="n">
        <v>2002</v>
      </c>
      <c r="C95" s="0" t="n">
        <v>2</v>
      </c>
      <c r="D95" s="0" t="n">
        <v>61410</v>
      </c>
      <c r="E95" s="0" t="n">
        <v>1126</v>
      </c>
      <c r="F95" s="0" t="n">
        <v>3.6</v>
      </c>
      <c r="H95" s="3" t="n">
        <v>98</v>
      </c>
      <c r="I95" s="0" t="n">
        <v>40</v>
      </c>
    </row>
    <row r="96" customFormat="false" ht="12.75" hidden="false" customHeight="false" outlineLevel="2" collapsed="false">
      <c r="A96" s="0" t="n">
        <v>20</v>
      </c>
      <c r="B96" s="0" t="n">
        <v>2002</v>
      </c>
      <c r="C96" s="0" t="n">
        <v>3</v>
      </c>
      <c r="D96" s="0" t="n">
        <v>61410</v>
      </c>
      <c r="E96" s="0" t="n">
        <v>1127</v>
      </c>
      <c r="F96" s="0" t="n">
        <v>1</v>
      </c>
      <c r="H96" s="3" t="n">
        <v>101</v>
      </c>
      <c r="I96" s="0" t="n">
        <v>42</v>
      </c>
    </row>
    <row r="97" customFormat="false" ht="12.75" hidden="false" customHeight="false" outlineLevel="2" collapsed="false">
      <c r="A97" s="0" t="n">
        <v>20</v>
      </c>
      <c r="B97" s="0" t="n">
        <v>2002</v>
      </c>
      <c r="C97" s="0" t="n">
        <v>3</v>
      </c>
      <c r="D97" s="0" t="n">
        <v>61410</v>
      </c>
      <c r="E97" s="0" t="n">
        <v>1126</v>
      </c>
      <c r="F97" s="0" t="n">
        <v>1.4</v>
      </c>
      <c r="H97" s="3" t="n">
        <v>102</v>
      </c>
      <c r="I97" s="0" t="n">
        <v>9.5</v>
      </c>
    </row>
    <row r="98" customFormat="false" ht="12.75" hidden="false" customHeight="false" outlineLevel="1" collapsed="false">
      <c r="A98" s="3" t="s">
        <v>25</v>
      </c>
      <c r="F98" s="0" t="n">
        <f aca="false">SUBTOTAL(9,F94:F97)</f>
        <v>7</v>
      </c>
      <c r="H98" s="3" t="n">
        <v>103</v>
      </c>
      <c r="I98" s="0" t="n">
        <v>6</v>
      </c>
    </row>
    <row r="99" customFormat="false" ht="12.75" hidden="false" customHeight="false" outlineLevel="2" collapsed="false">
      <c r="A99" s="0" t="n">
        <v>21</v>
      </c>
      <c r="B99" s="0" t="n">
        <v>2002</v>
      </c>
      <c r="C99" s="0" t="n">
        <v>2</v>
      </c>
      <c r="D99" s="0" t="n">
        <v>61410</v>
      </c>
      <c r="E99" s="0" t="n">
        <v>1126</v>
      </c>
      <c r="F99" s="0" t="n">
        <v>43</v>
      </c>
      <c r="H99" s="3" t="n">
        <v>104</v>
      </c>
      <c r="I99" s="0" t="n">
        <v>19.06</v>
      </c>
    </row>
    <row r="100" customFormat="false" ht="12.75" hidden="false" customHeight="false" outlineLevel="2" collapsed="false">
      <c r="A100" s="0" t="n">
        <v>21</v>
      </c>
      <c r="B100" s="0" t="n">
        <v>2002</v>
      </c>
      <c r="C100" s="0" t="n">
        <v>3</v>
      </c>
      <c r="D100" s="0" t="n">
        <v>61410</v>
      </c>
      <c r="E100" s="0" t="n">
        <v>1127</v>
      </c>
      <c r="F100" s="0" t="n">
        <v>50.9</v>
      </c>
      <c r="H100" s="3" t="n">
        <v>106</v>
      </c>
      <c r="I100" s="0" t="n">
        <v>9</v>
      </c>
    </row>
    <row r="101" customFormat="false" ht="12.75" hidden="false" customHeight="false" outlineLevel="2" collapsed="false">
      <c r="A101" s="0" t="n">
        <v>21</v>
      </c>
      <c r="B101" s="0" t="n">
        <v>2002</v>
      </c>
      <c r="C101" s="0" t="n">
        <v>3</v>
      </c>
      <c r="D101" s="0" t="n">
        <v>61410</v>
      </c>
      <c r="E101" s="0" t="n">
        <v>1126</v>
      </c>
      <c r="F101" s="0" t="n">
        <v>16</v>
      </c>
      <c r="H101" s="3" t="n">
        <v>107</v>
      </c>
      <c r="I101" s="0" t="n">
        <v>4</v>
      </c>
    </row>
    <row r="102" customFormat="false" ht="12.75" hidden="false" customHeight="false" outlineLevel="2" collapsed="false">
      <c r="A102" s="0" t="n">
        <v>21</v>
      </c>
      <c r="B102" s="0" t="n">
        <v>2002</v>
      </c>
      <c r="C102" s="0" t="n">
        <v>2</v>
      </c>
      <c r="D102" s="0" t="n">
        <v>61410</v>
      </c>
      <c r="E102" s="0" t="n">
        <v>1127</v>
      </c>
      <c r="F102" s="0" t="n">
        <v>57</v>
      </c>
      <c r="H102" s="3" t="n">
        <v>108</v>
      </c>
      <c r="I102" s="0" t="n">
        <v>24.91</v>
      </c>
    </row>
    <row r="103" customFormat="false" ht="12.75" hidden="false" customHeight="false" outlineLevel="1" collapsed="false">
      <c r="A103" s="3" t="s">
        <v>26</v>
      </c>
      <c r="F103" s="0" t="n">
        <f aca="false">SUBTOTAL(9,F99:F102)</f>
        <v>166.9</v>
      </c>
      <c r="H103" s="3" t="n">
        <v>109</v>
      </c>
      <c r="I103" s="0" t="n">
        <v>8.25</v>
      </c>
    </row>
    <row r="104" customFormat="false" ht="12.75" hidden="false" customHeight="false" outlineLevel="2" collapsed="false">
      <c r="A104" s="0" t="n">
        <v>22</v>
      </c>
      <c r="B104" s="0" t="n">
        <v>2002</v>
      </c>
      <c r="C104" s="0" t="n">
        <v>2</v>
      </c>
      <c r="D104" s="0" t="n">
        <v>61410</v>
      </c>
      <c r="E104" s="0" t="n">
        <v>1126</v>
      </c>
      <c r="F104" s="0" t="n">
        <v>3.78</v>
      </c>
      <c r="H104" s="3" t="n">
        <v>110</v>
      </c>
      <c r="I104" s="0" t="n">
        <v>7</v>
      </c>
    </row>
    <row r="105" customFormat="false" ht="12.75" hidden="false" customHeight="false" outlineLevel="2" collapsed="false">
      <c r="A105" s="0" t="n">
        <v>22</v>
      </c>
      <c r="B105" s="0" t="n">
        <v>2002</v>
      </c>
      <c r="C105" s="0" t="n">
        <v>3</v>
      </c>
      <c r="D105" s="0" t="n">
        <v>61410</v>
      </c>
      <c r="E105" s="0" t="n">
        <v>1126</v>
      </c>
      <c r="F105" s="0" t="n">
        <v>1.52</v>
      </c>
      <c r="H105" s="3" t="n">
        <v>111</v>
      </c>
      <c r="I105" s="0" t="n">
        <v>5.97</v>
      </c>
    </row>
    <row r="106" customFormat="false" ht="12.75" hidden="false" customHeight="false" outlineLevel="1" collapsed="false">
      <c r="A106" s="3" t="s">
        <v>27</v>
      </c>
      <c r="F106" s="0" t="n">
        <f aca="false">SUBTOTAL(9,F104:F105)</f>
        <v>5.3</v>
      </c>
      <c r="H106" s="3" t="n">
        <v>112</v>
      </c>
      <c r="I106" s="0" t="n">
        <v>85.59</v>
      </c>
    </row>
    <row r="107" customFormat="false" ht="12.75" hidden="false" customHeight="false" outlineLevel="2" collapsed="false">
      <c r="A107" s="0" t="n">
        <v>23</v>
      </c>
      <c r="B107" s="0" t="n">
        <v>2002</v>
      </c>
      <c r="C107" s="0" t="n">
        <v>2</v>
      </c>
      <c r="D107" s="0" t="n">
        <v>61410</v>
      </c>
      <c r="E107" s="0" t="n">
        <v>1126</v>
      </c>
      <c r="F107" s="0" t="n">
        <v>1</v>
      </c>
      <c r="H107" s="3" t="n">
        <v>113</v>
      </c>
      <c r="I107" s="0" t="n">
        <v>14.7</v>
      </c>
    </row>
    <row r="108" customFormat="false" ht="12.75" hidden="false" customHeight="false" outlineLevel="2" collapsed="false">
      <c r="A108" s="0" t="n">
        <v>23</v>
      </c>
      <c r="B108" s="0" t="n">
        <v>2002</v>
      </c>
      <c r="C108" s="0" t="n">
        <v>3</v>
      </c>
      <c r="D108" s="0" t="n">
        <v>61410</v>
      </c>
      <c r="E108" s="0" t="n">
        <v>1127</v>
      </c>
      <c r="F108" s="0" t="n">
        <v>1</v>
      </c>
      <c r="H108" s="3" t="n">
        <v>114</v>
      </c>
      <c r="I108" s="0" t="n">
        <v>14.5</v>
      </c>
    </row>
    <row r="109" customFormat="false" ht="12.75" hidden="false" customHeight="false" outlineLevel="2" collapsed="false">
      <c r="A109" s="0" t="n">
        <v>23</v>
      </c>
      <c r="B109" s="0" t="n">
        <v>2002</v>
      </c>
      <c r="C109" s="0" t="n">
        <v>3</v>
      </c>
      <c r="D109" s="0" t="n">
        <v>61410</v>
      </c>
      <c r="E109" s="0" t="n">
        <v>1126</v>
      </c>
      <c r="F109" s="0" t="n">
        <v>1</v>
      </c>
      <c r="H109" s="3" t="n">
        <v>115</v>
      </c>
      <c r="I109" s="0" t="n">
        <v>33.9</v>
      </c>
    </row>
    <row r="110" customFormat="false" ht="12.75" hidden="false" customHeight="false" outlineLevel="1" collapsed="false">
      <c r="A110" s="3" t="s">
        <v>28</v>
      </c>
      <c r="F110" s="0" t="n">
        <f aca="false">SUBTOTAL(9,F107:F109)</f>
        <v>3</v>
      </c>
      <c r="H110" s="3" t="n">
        <v>116</v>
      </c>
      <c r="I110" s="0" t="n">
        <v>11</v>
      </c>
    </row>
    <row r="111" customFormat="false" ht="12.75" hidden="false" customHeight="false" outlineLevel="2" collapsed="false">
      <c r="A111" s="0" t="n">
        <v>24</v>
      </c>
      <c r="B111" s="0" t="n">
        <v>2002</v>
      </c>
      <c r="C111" s="0" t="n">
        <v>3</v>
      </c>
      <c r="D111" s="0" t="n">
        <v>61410</v>
      </c>
      <c r="E111" s="0" t="n">
        <v>1126</v>
      </c>
      <c r="F111" s="0" t="n">
        <v>3</v>
      </c>
      <c r="H111" s="3" t="n">
        <v>117</v>
      </c>
      <c r="I111" s="0" t="n">
        <v>130</v>
      </c>
    </row>
    <row r="112" customFormat="false" ht="12.75" hidden="false" customHeight="false" outlineLevel="2" collapsed="false">
      <c r="A112" s="0" t="n">
        <v>24</v>
      </c>
      <c r="B112" s="0" t="n">
        <v>2002</v>
      </c>
      <c r="C112" s="0" t="n">
        <v>3</v>
      </c>
      <c r="D112" s="0" t="n">
        <v>61410</v>
      </c>
      <c r="E112" s="0" t="n">
        <v>1127</v>
      </c>
      <c r="F112" s="0" t="n">
        <v>6</v>
      </c>
      <c r="H112" s="3" t="n">
        <v>118</v>
      </c>
      <c r="I112" s="0" t="n">
        <v>103.6</v>
      </c>
    </row>
    <row r="113" customFormat="false" ht="12.75" hidden="false" customHeight="false" outlineLevel="2" collapsed="false">
      <c r="A113" s="0" t="n">
        <v>24</v>
      </c>
      <c r="B113" s="0" t="n">
        <v>2002</v>
      </c>
      <c r="C113" s="0" t="n">
        <v>2</v>
      </c>
      <c r="D113" s="0" t="n">
        <v>61410</v>
      </c>
      <c r="E113" s="0" t="n">
        <v>1127</v>
      </c>
      <c r="F113" s="0" t="n">
        <v>6</v>
      </c>
      <c r="H113" s="3" t="n">
        <v>119</v>
      </c>
      <c r="I113" s="0" t="n">
        <v>3</v>
      </c>
    </row>
    <row r="114" customFormat="false" ht="12.75" hidden="false" customHeight="false" outlineLevel="2" collapsed="false">
      <c r="A114" s="0" t="n">
        <v>24</v>
      </c>
      <c r="B114" s="0" t="n">
        <v>2002</v>
      </c>
      <c r="C114" s="0" t="n">
        <v>2</v>
      </c>
      <c r="D114" s="0" t="n">
        <v>61410</v>
      </c>
      <c r="E114" s="0" t="n">
        <v>1126</v>
      </c>
      <c r="F114" s="0" t="n">
        <v>5</v>
      </c>
      <c r="H114" s="3" t="n">
        <v>120</v>
      </c>
      <c r="I114" s="0" t="n">
        <v>25</v>
      </c>
    </row>
    <row r="115" customFormat="false" ht="12.75" hidden="false" customHeight="false" outlineLevel="1" collapsed="false">
      <c r="A115" s="3" t="s">
        <v>29</v>
      </c>
      <c r="F115" s="0" t="n">
        <f aca="false">SUBTOTAL(9,F111:F114)</f>
        <v>20</v>
      </c>
      <c r="H115" s="3" t="n">
        <v>121</v>
      </c>
      <c r="I115" s="0" t="n">
        <v>55.6</v>
      </c>
    </row>
    <row r="116" customFormat="false" ht="12.75" hidden="false" customHeight="false" outlineLevel="2" collapsed="false">
      <c r="A116" s="0" t="n">
        <v>25</v>
      </c>
      <c r="B116" s="0" t="n">
        <v>2002</v>
      </c>
      <c r="C116" s="0" t="n">
        <v>2</v>
      </c>
      <c r="D116" s="0" t="n">
        <v>61410</v>
      </c>
      <c r="E116" s="0" t="n">
        <v>1127</v>
      </c>
      <c r="F116" s="0" t="n">
        <v>1.5</v>
      </c>
      <c r="H116" s="3" t="n">
        <v>122</v>
      </c>
      <c r="I116" s="0" t="n">
        <v>5</v>
      </c>
    </row>
    <row r="117" customFormat="false" ht="12.75" hidden="false" customHeight="false" outlineLevel="2" collapsed="false">
      <c r="A117" s="0" t="n">
        <v>25</v>
      </c>
      <c r="B117" s="0" t="n">
        <v>2002</v>
      </c>
      <c r="C117" s="0" t="n">
        <v>2</v>
      </c>
      <c r="D117" s="0" t="n">
        <v>61410</v>
      </c>
      <c r="E117" s="0" t="n">
        <v>1126</v>
      </c>
      <c r="F117" s="0" t="n">
        <v>1.5</v>
      </c>
      <c r="H117" s="3" t="n">
        <v>123</v>
      </c>
      <c r="I117" s="0" t="n">
        <v>123</v>
      </c>
    </row>
    <row r="118" customFormat="false" ht="12.75" hidden="false" customHeight="false" outlineLevel="2" collapsed="false">
      <c r="A118" s="0" t="n">
        <v>25</v>
      </c>
      <c r="B118" s="0" t="n">
        <v>2002</v>
      </c>
      <c r="C118" s="0" t="n">
        <v>3</v>
      </c>
      <c r="D118" s="0" t="n">
        <v>61410</v>
      </c>
      <c r="E118" s="0" t="n">
        <v>1127</v>
      </c>
      <c r="F118" s="0" t="n">
        <v>2</v>
      </c>
      <c r="H118" s="3" t="n">
        <v>124</v>
      </c>
      <c r="I118" s="0" t="n">
        <v>48.77</v>
      </c>
    </row>
    <row r="119" customFormat="false" ht="12.75" hidden="false" customHeight="false" outlineLevel="2" collapsed="false">
      <c r="A119" s="0" t="n">
        <v>25</v>
      </c>
      <c r="B119" s="0" t="n">
        <v>2002</v>
      </c>
      <c r="C119" s="0" t="n">
        <v>3</v>
      </c>
      <c r="D119" s="0" t="n">
        <v>61410</v>
      </c>
      <c r="E119" s="0" t="n">
        <v>1126</v>
      </c>
      <c r="F119" s="0" t="n">
        <v>0.5</v>
      </c>
      <c r="H119" s="3" t="n">
        <v>126</v>
      </c>
      <c r="I119" s="0" t="n">
        <v>9.01</v>
      </c>
    </row>
    <row r="120" customFormat="false" ht="12.75" hidden="false" customHeight="false" outlineLevel="1" collapsed="false">
      <c r="A120" s="3" t="s">
        <v>30</v>
      </c>
      <c r="F120" s="0" t="n">
        <f aca="false">SUBTOTAL(9,F116:F119)</f>
        <v>5.5</v>
      </c>
      <c r="H120" s="3" t="n">
        <v>127</v>
      </c>
      <c r="I120" s="0" t="n">
        <v>40.5</v>
      </c>
    </row>
    <row r="121" customFormat="false" ht="12.75" hidden="false" customHeight="false" outlineLevel="2" collapsed="false">
      <c r="A121" s="0" t="n">
        <v>26</v>
      </c>
      <c r="B121" s="0" t="n">
        <v>2002</v>
      </c>
      <c r="C121" s="0" t="n">
        <v>2</v>
      </c>
      <c r="D121" s="0" t="n">
        <v>61410</v>
      </c>
      <c r="E121" s="0" t="n">
        <v>1126</v>
      </c>
      <c r="F121" s="0" t="n">
        <v>5</v>
      </c>
      <c r="H121" s="3" t="n">
        <v>128</v>
      </c>
      <c r="I121" s="0" t="n">
        <v>241</v>
      </c>
    </row>
    <row r="122" customFormat="false" ht="12.75" hidden="false" customHeight="false" outlineLevel="2" collapsed="false">
      <c r="A122" s="0" t="n">
        <v>26</v>
      </c>
      <c r="B122" s="0" t="n">
        <v>2002</v>
      </c>
      <c r="C122" s="0" t="n">
        <v>3</v>
      </c>
      <c r="D122" s="0" t="n">
        <v>61410</v>
      </c>
      <c r="E122" s="0" t="n">
        <v>1126</v>
      </c>
      <c r="F122" s="0" t="n">
        <v>4</v>
      </c>
      <c r="H122" s="3" t="n">
        <v>130</v>
      </c>
      <c r="I122" s="0" t="n">
        <v>12</v>
      </c>
    </row>
    <row r="123" customFormat="false" ht="12.75" hidden="false" customHeight="false" outlineLevel="1" collapsed="false">
      <c r="A123" s="3" t="s">
        <v>31</v>
      </c>
      <c r="F123" s="0" t="n">
        <f aca="false">SUBTOTAL(9,F121:F122)</f>
        <v>9</v>
      </c>
      <c r="H123" s="3" t="n">
        <v>131</v>
      </c>
      <c r="I123" s="0" t="n">
        <v>27</v>
      </c>
    </row>
    <row r="124" customFormat="false" ht="12.75" hidden="false" customHeight="false" outlineLevel="2" collapsed="false">
      <c r="A124" s="0" t="n">
        <v>27</v>
      </c>
      <c r="B124" s="0" t="n">
        <v>2002</v>
      </c>
      <c r="C124" s="0" t="n">
        <v>3</v>
      </c>
      <c r="D124" s="0" t="n">
        <v>61410</v>
      </c>
      <c r="E124" s="0" t="n">
        <v>1127</v>
      </c>
      <c r="F124" s="0" t="n">
        <v>8</v>
      </c>
      <c r="H124" s="3" t="n">
        <v>132</v>
      </c>
      <c r="I124" s="0" t="n">
        <v>12.11</v>
      </c>
    </row>
    <row r="125" customFormat="false" ht="12.75" hidden="false" customHeight="false" outlineLevel="2" collapsed="false">
      <c r="A125" s="0" t="n">
        <v>27</v>
      </c>
      <c r="B125" s="0" t="n">
        <v>2002</v>
      </c>
      <c r="C125" s="0" t="n">
        <v>3</v>
      </c>
      <c r="D125" s="0" t="n">
        <v>61410</v>
      </c>
      <c r="E125" s="0" t="n">
        <v>1126</v>
      </c>
      <c r="F125" s="0" t="n">
        <v>2</v>
      </c>
      <c r="H125" s="3" t="n">
        <v>135</v>
      </c>
      <c r="I125" s="0" t="n">
        <v>6.7</v>
      </c>
    </row>
    <row r="126" customFormat="false" ht="12.75" hidden="false" customHeight="false" outlineLevel="2" collapsed="false">
      <c r="A126" s="0" t="n">
        <v>27</v>
      </c>
      <c r="B126" s="0" t="n">
        <v>2002</v>
      </c>
      <c r="C126" s="0" t="n">
        <v>2</v>
      </c>
      <c r="D126" s="0" t="n">
        <v>61410</v>
      </c>
      <c r="E126" s="0" t="n">
        <v>1126</v>
      </c>
      <c r="F126" s="0" t="n">
        <v>5</v>
      </c>
      <c r="H126" s="3" t="n">
        <v>136</v>
      </c>
      <c r="I126" s="0" t="n">
        <v>138.17</v>
      </c>
    </row>
    <row r="127" customFormat="false" ht="12.75" hidden="false" customHeight="false" outlineLevel="1" collapsed="false">
      <c r="A127" s="3" t="s">
        <v>32</v>
      </c>
      <c r="F127" s="0" t="n">
        <f aca="false">SUBTOTAL(9,F124:F126)</f>
        <v>15</v>
      </c>
      <c r="H127" s="3" t="n">
        <v>137</v>
      </c>
      <c r="I127" s="0" t="n">
        <v>2</v>
      </c>
    </row>
    <row r="128" customFormat="false" ht="12.75" hidden="false" customHeight="false" outlineLevel="2" collapsed="false">
      <c r="A128" s="0" t="n">
        <v>28</v>
      </c>
      <c r="B128" s="0" t="n">
        <v>2002</v>
      </c>
      <c r="C128" s="0" t="n">
        <v>2</v>
      </c>
      <c r="D128" s="0" t="n">
        <v>61410</v>
      </c>
      <c r="E128" s="0" t="n">
        <v>1127</v>
      </c>
      <c r="F128" s="0" t="n">
        <v>2</v>
      </c>
      <c r="H128" s="3" t="n">
        <v>139</v>
      </c>
      <c r="I128" s="0" t="n">
        <v>13</v>
      </c>
    </row>
    <row r="129" customFormat="false" ht="12.75" hidden="false" customHeight="false" outlineLevel="2" collapsed="false">
      <c r="A129" s="0" t="n">
        <v>28</v>
      </c>
      <c r="B129" s="0" t="n">
        <v>2002</v>
      </c>
      <c r="C129" s="0" t="n">
        <v>2</v>
      </c>
      <c r="D129" s="0" t="n">
        <v>61410</v>
      </c>
      <c r="E129" s="0" t="n">
        <v>1126</v>
      </c>
      <c r="F129" s="0" t="n">
        <v>2</v>
      </c>
      <c r="H129" s="3" t="n">
        <v>142</v>
      </c>
      <c r="I129" s="0" t="n">
        <v>9</v>
      </c>
    </row>
    <row r="130" customFormat="false" ht="12.75" hidden="false" customHeight="false" outlineLevel="2" collapsed="false">
      <c r="A130" s="0" t="n">
        <v>28</v>
      </c>
      <c r="B130" s="0" t="n">
        <v>2002</v>
      </c>
      <c r="C130" s="0" t="n">
        <v>3</v>
      </c>
      <c r="D130" s="0" t="n">
        <v>61410</v>
      </c>
      <c r="E130" s="0" t="n">
        <v>1127</v>
      </c>
      <c r="F130" s="0" t="n">
        <v>1</v>
      </c>
      <c r="H130" s="3" t="n">
        <v>143</v>
      </c>
      <c r="I130" s="0" t="n">
        <v>19</v>
      </c>
    </row>
    <row r="131" customFormat="false" ht="12.75" hidden="false" customHeight="false" outlineLevel="2" collapsed="false">
      <c r="A131" s="0" t="n">
        <v>28</v>
      </c>
      <c r="B131" s="0" t="n">
        <v>2002</v>
      </c>
      <c r="C131" s="0" t="n">
        <v>3</v>
      </c>
      <c r="D131" s="0" t="n">
        <v>61410</v>
      </c>
      <c r="E131" s="0" t="n">
        <v>1126</v>
      </c>
      <c r="F131" s="0" t="n">
        <v>1</v>
      </c>
      <c r="H131" s="3" t="n">
        <v>144</v>
      </c>
      <c r="I131" s="0" t="n">
        <v>7.83</v>
      </c>
    </row>
    <row r="132" customFormat="false" ht="12.75" hidden="false" customHeight="false" outlineLevel="1" collapsed="false">
      <c r="A132" s="3" t="s">
        <v>33</v>
      </c>
      <c r="F132" s="0" t="n">
        <f aca="false">SUBTOTAL(9,F128:F131)</f>
        <v>6</v>
      </c>
      <c r="H132" s="3" t="n">
        <v>202</v>
      </c>
      <c r="I132" s="0" t="n">
        <v>2</v>
      </c>
    </row>
    <row r="133" customFormat="false" ht="12.75" hidden="false" customHeight="false" outlineLevel="2" collapsed="false">
      <c r="A133" s="0" t="n">
        <v>29</v>
      </c>
      <c r="B133" s="0" t="n">
        <v>2002</v>
      </c>
      <c r="C133" s="0" t="n">
        <v>3</v>
      </c>
      <c r="D133" s="0" t="n">
        <v>61410</v>
      </c>
      <c r="E133" s="0" t="n">
        <v>1126</v>
      </c>
      <c r="F133" s="0" t="n">
        <v>44.5</v>
      </c>
      <c r="H133" s="3" t="n">
        <v>207</v>
      </c>
      <c r="I133" s="0" t="n">
        <v>2</v>
      </c>
    </row>
    <row r="134" customFormat="false" ht="12.75" hidden="false" customHeight="false" outlineLevel="2" collapsed="false">
      <c r="A134" s="0" t="n">
        <v>29</v>
      </c>
      <c r="B134" s="0" t="n">
        <v>2002</v>
      </c>
      <c r="C134" s="0" t="n">
        <v>2</v>
      </c>
      <c r="D134" s="0" t="n">
        <v>61410</v>
      </c>
      <c r="E134" s="0" t="n">
        <v>1127</v>
      </c>
      <c r="F134" s="0" t="n">
        <v>175.43</v>
      </c>
      <c r="H134" s="3" t="n">
        <v>260</v>
      </c>
      <c r="I134" s="0" t="n">
        <v>0.5</v>
      </c>
    </row>
    <row r="135" customFormat="false" ht="12.75" hidden="false" customHeight="false" outlineLevel="2" collapsed="false">
      <c r="A135" s="0" t="n">
        <v>29</v>
      </c>
      <c r="B135" s="0" t="n">
        <v>2002</v>
      </c>
      <c r="C135" s="0" t="n">
        <v>2</v>
      </c>
      <c r="D135" s="0" t="n">
        <v>61410</v>
      </c>
      <c r="E135" s="0" t="n">
        <v>1126</v>
      </c>
      <c r="F135" s="0" t="n">
        <v>158.5</v>
      </c>
      <c r="H135" s="3" t="n">
        <v>263</v>
      </c>
      <c r="I135" s="0" t="n">
        <v>0.96</v>
      </c>
    </row>
    <row r="136" customFormat="false" ht="12.75" hidden="false" customHeight="false" outlineLevel="2" collapsed="false">
      <c r="A136" s="0" t="n">
        <v>29</v>
      </c>
      <c r="B136" s="0" t="n">
        <v>2002</v>
      </c>
      <c r="C136" s="0" t="n">
        <v>3</v>
      </c>
      <c r="D136" s="0" t="n">
        <v>61410</v>
      </c>
      <c r="E136" s="0" t="n">
        <v>1127</v>
      </c>
      <c r="F136" s="0" t="n">
        <v>143.11</v>
      </c>
      <c r="H136" s="3" t="n">
        <v>265</v>
      </c>
      <c r="I136" s="0" t="n">
        <v>1</v>
      </c>
    </row>
    <row r="137" customFormat="false" ht="12.75" hidden="false" customHeight="false" outlineLevel="1" collapsed="false">
      <c r="A137" s="3" t="s">
        <v>34</v>
      </c>
      <c r="F137" s="0" t="n">
        <f aca="false">SUBTOTAL(9,F133:F136)</f>
        <v>521.54</v>
      </c>
      <c r="H137" s="3" t="n">
        <v>267</v>
      </c>
      <c r="I137" s="0" t="n">
        <v>3</v>
      </c>
    </row>
    <row r="138" customFormat="false" ht="12.75" hidden="false" customHeight="false" outlineLevel="2" collapsed="false">
      <c r="A138" s="0" t="n">
        <v>30</v>
      </c>
      <c r="B138" s="0" t="n">
        <v>2002</v>
      </c>
      <c r="C138" s="0" t="n">
        <v>2</v>
      </c>
      <c r="D138" s="0" t="n">
        <v>61410</v>
      </c>
      <c r="E138" s="0" t="n">
        <v>1127</v>
      </c>
      <c r="F138" s="0" t="n">
        <v>9</v>
      </c>
      <c r="H138" s="3" t="n">
        <v>271</v>
      </c>
      <c r="I138" s="0" t="n">
        <v>4</v>
      </c>
    </row>
    <row r="139" customFormat="false" ht="12.75" hidden="false" customHeight="false" outlineLevel="2" collapsed="false">
      <c r="A139" s="0" t="n">
        <v>30</v>
      </c>
      <c r="B139" s="0" t="n">
        <v>2002</v>
      </c>
      <c r="C139" s="0" t="n">
        <v>2</v>
      </c>
      <c r="D139" s="0" t="n">
        <v>61410</v>
      </c>
      <c r="E139" s="0" t="n">
        <v>1126</v>
      </c>
      <c r="F139" s="0" t="n">
        <v>10</v>
      </c>
      <c r="H139" s="3" t="n">
        <v>272</v>
      </c>
      <c r="I139" s="0" t="n">
        <v>3.43</v>
      </c>
    </row>
    <row r="140" customFormat="false" ht="12.75" hidden="false" customHeight="false" outlineLevel="2" collapsed="false">
      <c r="A140" s="0" t="n">
        <v>30</v>
      </c>
      <c r="B140" s="0" t="n">
        <v>2002</v>
      </c>
      <c r="C140" s="0" t="n">
        <v>3</v>
      </c>
      <c r="D140" s="0" t="n">
        <v>61410</v>
      </c>
      <c r="E140" s="0" t="n">
        <v>1127</v>
      </c>
      <c r="F140" s="0" t="n">
        <v>10</v>
      </c>
      <c r="H140" s="3" t="n">
        <v>282</v>
      </c>
      <c r="I140" s="0" t="n">
        <v>0.99</v>
      </c>
    </row>
    <row r="141" customFormat="false" ht="12.75" hidden="false" customHeight="false" outlineLevel="2" collapsed="false">
      <c r="A141" s="0" t="n">
        <v>30</v>
      </c>
      <c r="B141" s="0" t="n">
        <v>2002</v>
      </c>
      <c r="C141" s="0" t="n">
        <v>3</v>
      </c>
      <c r="D141" s="0" t="n">
        <v>61410</v>
      </c>
      <c r="E141" s="0" t="n">
        <v>1126</v>
      </c>
      <c r="F141" s="0" t="n">
        <v>6</v>
      </c>
      <c r="H141" s="3" t="n">
        <v>284</v>
      </c>
      <c r="I141" s="0" t="n">
        <v>2</v>
      </c>
    </row>
    <row r="142" customFormat="false" ht="12.75" hidden="false" customHeight="false" outlineLevel="1" collapsed="false">
      <c r="A142" s="3" t="s">
        <v>35</v>
      </c>
      <c r="F142" s="0" t="n">
        <f aca="false">SUBTOTAL(9,F138:F141)</f>
        <v>35</v>
      </c>
      <c r="H142" s="3" t="n">
        <v>286</v>
      </c>
      <c r="I142" s="0" t="n">
        <v>2</v>
      </c>
    </row>
    <row r="143" customFormat="false" ht="12.75" hidden="false" customHeight="false" outlineLevel="2" collapsed="false">
      <c r="A143" s="0" t="n">
        <v>31</v>
      </c>
      <c r="B143" s="0" t="n">
        <v>2002</v>
      </c>
      <c r="C143" s="0" t="n">
        <v>2</v>
      </c>
      <c r="D143" s="0" t="n">
        <v>61410</v>
      </c>
      <c r="E143" s="0" t="n">
        <v>1126</v>
      </c>
      <c r="F143" s="0" t="n">
        <v>4</v>
      </c>
      <c r="H143" s="3" t="n">
        <v>288</v>
      </c>
      <c r="I143" s="0" t="n">
        <v>23</v>
      </c>
    </row>
    <row r="144" customFormat="false" ht="12.75" hidden="false" customHeight="false" outlineLevel="2" collapsed="false">
      <c r="A144" s="0" t="n">
        <v>31</v>
      </c>
      <c r="B144" s="0" t="n">
        <v>2002</v>
      </c>
      <c r="C144" s="0" t="n">
        <v>3</v>
      </c>
      <c r="D144" s="0" t="n">
        <v>61410</v>
      </c>
      <c r="E144" s="0" t="n">
        <v>1127</v>
      </c>
      <c r="F144" s="0" t="n">
        <v>2.19</v>
      </c>
      <c r="H144" s="3" t="n">
        <v>290</v>
      </c>
      <c r="I144" s="0" t="n">
        <v>4.8</v>
      </c>
    </row>
    <row r="145" customFormat="false" ht="12.75" hidden="false" customHeight="false" outlineLevel="2" collapsed="false">
      <c r="A145" s="0" t="n">
        <v>31</v>
      </c>
      <c r="B145" s="0" t="n">
        <v>2002</v>
      </c>
      <c r="C145" s="0" t="n">
        <v>3</v>
      </c>
      <c r="D145" s="0" t="n">
        <v>61410</v>
      </c>
      <c r="E145" s="0" t="n">
        <v>1126</v>
      </c>
      <c r="F145" s="0" t="n">
        <v>1</v>
      </c>
      <c r="H145" s="3" t="n">
        <v>299</v>
      </c>
      <c r="I145" s="0" t="n">
        <v>0.32</v>
      </c>
    </row>
    <row r="146" customFormat="false" ht="12.75" hidden="false" customHeight="false" outlineLevel="1" collapsed="false">
      <c r="A146" s="3" t="s">
        <v>36</v>
      </c>
      <c r="F146" s="0" t="n">
        <f aca="false">SUBTOTAL(9,F143:F145)</f>
        <v>7.19</v>
      </c>
      <c r="H146" s="3" t="n">
        <v>301</v>
      </c>
      <c r="I146" s="0" t="n">
        <v>2</v>
      </c>
    </row>
    <row r="147" customFormat="false" ht="12.75" hidden="false" customHeight="false" outlineLevel="2" collapsed="false">
      <c r="A147" s="0" t="n">
        <v>32</v>
      </c>
      <c r="B147" s="0" t="n">
        <v>2002</v>
      </c>
      <c r="C147" s="0" t="n">
        <v>2</v>
      </c>
      <c r="D147" s="0" t="n">
        <v>61410</v>
      </c>
      <c r="E147" s="0" t="n">
        <v>1126</v>
      </c>
      <c r="F147" s="0" t="n">
        <v>2</v>
      </c>
      <c r="H147" s="3" t="n">
        <v>302</v>
      </c>
      <c r="I147" s="0" t="n">
        <v>1.75</v>
      </c>
    </row>
    <row r="148" customFormat="false" ht="12.75" hidden="false" customHeight="false" outlineLevel="2" collapsed="false">
      <c r="A148" s="0" t="n">
        <v>32</v>
      </c>
      <c r="B148" s="0" t="n">
        <v>2002</v>
      </c>
      <c r="C148" s="0" t="n">
        <v>3</v>
      </c>
      <c r="D148" s="0" t="n">
        <v>61410</v>
      </c>
      <c r="E148" s="0" t="n">
        <v>1127</v>
      </c>
      <c r="F148" s="0" t="n">
        <v>4</v>
      </c>
      <c r="H148" s="3" t="n">
        <v>304</v>
      </c>
      <c r="I148" s="0" t="n">
        <v>3</v>
      </c>
    </row>
    <row r="149" customFormat="false" ht="12.75" hidden="false" customHeight="false" outlineLevel="2" collapsed="false">
      <c r="A149" s="0" t="n">
        <v>32</v>
      </c>
      <c r="B149" s="0" t="n">
        <v>2002</v>
      </c>
      <c r="C149" s="0" t="n">
        <v>3</v>
      </c>
      <c r="D149" s="0" t="n">
        <v>61410</v>
      </c>
      <c r="E149" s="0" t="n">
        <v>1126</v>
      </c>
      <c r="F149" s="0" t="n">
        <v>2</v>
      </c>
      <c r="H149" s="3" t="n">
        <v>306</v>
      </c>
      <c r="I149" s="0" t="n">
        <v>4</v>
      </c>
    </row>
    <row r="150" customFormat="false" ht="12.75" hidden="false" customHeight="false" outlineLevel="2" collapsed="false">
      <c r="A150" s="0" t="n">
        <v>32</v>
      </c>
      <c r="B150" s="0" t="n">
        <v>2002</v>
      </c>
      <c r="C150" s="0" t="n">
        <v>2</v>
      </c>
      <c r="D150" s="0" t="n">
        <v>61410</v>
      </c>
      <c r="E150" s="0" t="n">
        <v>1127</v>
      </c>
      <c r="F150" s="0" t="n">
        <v>2</v>
      </c>
      <c r="H150" s="3" t="n">
        <v>307</v>
      </c>
      <c r="I150" s="0" t="n">
        <v>3.15</v>
      </c>
    </row>
    <row r="151" customFormat="false" ht="12.75" hidden="false" customHeight="false" outlineLevel="1" collapsed="false">
      <c r="A151" s="3" t="s">
        <v>37</v>
      </c>
      <c r="F151" s="0" t="n">
        <f aca="false">SUBTOTAL(9,F147:F150)</f>
        <v>10</v>
      </c>
      <c r="H151" s="3" t="n">
        <v>308</v>
      </c>
      <c r="I151" s="0" t="n">
        <v>2</v>
      </c>
    </row>
    <row r="152" customFormat="false" ht="12.75" hidden="false" customHeight="false" outlineLevel="2" collapsed="false">
      <c r="A152" s="0" t="n">
        <v>33</v>
      </c>
      <c r="B152" s="0" t="n">
        <v>2002</v>
      </c>
      <c r="C152" s="0" t="n">
        <v>2</v>
      </c>
      <c r="D152" s="0" t="n">
        <v>61410</v>
      </c>
      <c r="E152" s="0" t="n">
        <v>1127</v>
      </c>
      <c r="F152" s="0" t="n">
        <v>2.5</v>
      </c>
      <c r="H152" s="3" t="n">
        <v>309</v>
      </c>
      <c r="I152" s="0" t="n">
        <v>2</v>
      </c>
    </row>
    <row r="153" customFormat="false" ht="12.75" hidden="false" customHeight="false" outlineLevel="2" collapsed="false">
      <c r="A153" s="0" t="n">
        <v>33</v>
      </c>
      <c r="B153" s="0" t="n">
        <v>2002</v>
      </c>
      <c r="C153" s="0" t="n">
        <v>2</v>
      </c>
      <c r="D153" s="0" t="n">
        <v>61410</v>
      </c>
      <c r="E153" s="0" t="n">
        <v>1126</v>
      </c>
      <c r="F153" s="0" t="n">
        <v>13.67</v>
      </c>
      <c r="H153" s="3" t="n">
        <v>310</v>
      </c>
      <c r="I153" s="0" t="n">
        <v>2</v>
      </c>
    </row>
    <row r="154" customFormat="false" ht="12.75" hidden="false" customHeight="false" outlineLevel="2" collapsed="false">
      <c r="A154" s="0" t="n">
        <v>33</v>
      </c>
      <c r="B154" s="0" t="n">
        <v>2002</v>
      </c>
      <c r="C154" s="0" t="n">
        <v>3</v>
      </c>
      <c r="D154" s="0" t="n">
        <v>61410</v>
      </c>
      <c r="E154" s="0" t="n">
        <v>1127</v>
      </c>
      <c r="F154" s="0" t="n">
        <v>5.5</v>
      </c>
      <c r="H154" s="3" t="n">
        <v>311</v>
      </c>
      <c r="I154" s="0" t="n">
        <v>0.4</v>
      </c>
    </row>
    <row r="155" customFormat="false" ht="12.75" hidden="false" customHeight="false" outlineLevel="2" collapsed="false">
      <c r="A155" s="0" t="n">
        <v>33</v>
      </c>
      <c r="B155" s="0" t="n">
        <v>2002</v>
      </c>
      <c r="C155" s="0" t="n">
        <v>3</v>
      </c>
      <c r="D155" s="0" t="n">
        <v>61410</v>
      </c>
      <c r="E155" s="0" t="n">
        <v>1126</v>
      </c>
      <c r="F155" s="0" t="n">
        <v>7.33</v>
      </c>
      <c r="H155" s="3" t="n">
        <v>402</v>
      </c>
      <c r="I155" s="0" t="n">
        <v>2</v>
      </c>
    </row>
    <row r="156" customFormat="false" ht="12.75" hidden="false" customHeight="false" outlineLevel="1" collapsed="false">
      <c r="A156" s="3" t="s">
        <v>38</v>
      </c>
      <c r="F156" s="0" t="n">
        <f aca="false">SUBTOTAL(9,F152:F155)</f>
        <v>29</v>
      </c>
      <c r="H156" s="3" t="n">
        <v>403</v>
      </c>
      <c r="I156" s="0" t="n">
        <v>2.5</v>
      </c>
    </row>
    <row r="157" customFormat="false" ht="12.75" hidden="false" customHeight="false" outlineLevel="2" collapsed="false">
      <c r="A157" s="0" t="n">
        <v>34</v>
      </c>
      <c r="B157" s="0" t="n">
        <v>2002</v>
      </c>
      <c r="C157" s="0" t="n">
        <v>3</v>
      </c>
      <c r="D157" s="0" t="n">
        <v>61410</v>
      </c>
      <c r="E157" s="0" t="n">
        <v>1127</v>
      </c>
      <c r="F157" s="0" t="n">
        <v>8.43</v>
      </c>
      <c r="H157" s="3" t="n">
        <v>408</v>
      </c>
      <c r="I157" s="0" t="n">
        <v>0.75</v>
      </c>
    </row>
    <row r="158" customFormat="false" ht="12.75" hidden="false" customHeight="false" outlineLevel="2" collapsed="false">
      <c r="A158" s="0" t="n">
        <v>34</v>
      </c>
      <c r="B158" s="0" t="n">
        <v>2002</v>
      </c>
      <c r="C158" s="0" t="n">
        <v>2</v>
      </c>
      <c r="D158" s="0" t="n">
        <v>61410</v>
      </c>
      <c r="E158" s="0" t="n">
        <v>1127</v>
      </c>
      <c r="F158" s="0" t="n">
        <v>9.67</v>
      </c>
      <c r="H158" s="3" t="n">
        <v>409</v>
      </c>
      <c r="I158" s="0" t="n">
        <v>1</v>
      </c>
    </row>
    <row r="159" customFormat="false" ht="12.75" hidden="false" customHeight="false" outlineLevel="2" collapsed="false">
      <c r="A159" s="0" t="n">
        <v>34</v>
      </c>
      <c r="B159" s="0" t="n">
        <v>2002</v>
      </c>
      <c r="C159" s="0" t="n">
        <v>2</v>
      </c>
      <c r="D159" s="0" t="n">
        <v>61410</v>
      </c>
      <c r="E159" s="0" t="n">
        <v>1126</v>
      </c>
      <c r="F159" s="0" t="n">
        <v>11.95</v>
      </c>
      <c r="H159" s="3" t="n">
        <v>414</v>
      </c>
      <c r="I159" s="0" t="n">
        <v>0.58</v>
      </c>
    </row>
    <row r="160" customFormat="false" ht="12.75" hidden="false" customHeight="false" outlineLevel="2" collapsed="false">
      <c r="A160" s="0" t="n">
        <v>34</v>
      </c>
      <c r="B160" s="0" t="n">
        <v>2002</v>
      </c>
      <c r="C160" s="0" t="n">
        <v>3</v>
      </c>
      <c r="D160" s="0" t="n">
        <v>61410</v>
      </c>
      <c r="E160" s="0" t="n">
        <v>1126</v>
      </c>
      <c r="F160" s="0" t="n">
        <v>4.97</v>
      </c>
      <c r="H160" s="3" t="n">
        <v>416</v>
      </c>
      <c r="I160" s="0" t="n">
        <v>2.2</v>
      </c>
    </row>
    <row r="161" customFormat="false" ht="12.75" hidden="false" customHeight="false" outlineLevel="1" collapsed="false">
      <c r="A161" s="3" t="s">
        <v>39</v>
      </c>
      <c r="F161" s="0" t="n">
        <f aca="false">SUBTOTAL(9,F157:F160)</f>
        <v>35.02</v>
      </c>
      <c r="H161" s="3" t="n">
        <v>420</v>
      </c>
      <c r="I161" s="0" t="n">
        <v>0.6</v>
      </c>
    </row>
    <row r="162" customFormat="false" ht="12.75" hidden="false" customHeight="false" outlineLevel="2" collapsed="false">
      <c r="A162" s="0" t="n">
        <v>35</v>
      </c>
      <c r="B162" s="0" t="n">
        <v>2002</v>
      </c>
      <c r="C162" s="0" t="n">
        <v>3</v>
      </c>
      <c r="D162" s="0" t="n">
        <v>61410</v>
      </c>
      <c r="E162" s="0" t="n">
        <v>1127</v>
      </c>
      <c r="F162" s="0" t="n">
        <v>2</v>
      </c>
      <c r="H162" s="3" t="n">
        <v>423</v>
      </c>
      <c r="I162" s="0" t="n">
        <v>1</v>
      </c>
    </row>
    <row r="163" customFormat="false" ht="12.75" hidden="false" customHeight="false" outlineLevel="2" collapsed="false">
      <c r="A163" s="0" t="n">
        <v>35</v>
      </c>
      <c r="B163" s="0" t="n">
        <v>2002</v>
      </c>
      <c r="C163" s="0" t="n">
        <v>3</v>
      </c>
      <c r="D163" s="0" t="n">
        <v>61410</v>
      </c>
      <c r="E163" s="0" t="n">
        <v>1126</v>
      </c>
      <c r="F163" s="0" t="n">
        <v>2.97</v>
      </c>
      <c r="H163" s="3" t="n">
        <v>427</v>
      </c>
      <c r="I163" s="0" t="n">
        <v>2</v>
      </c>
    </row>
    <row r="164" customFormat="false" ht="12.75" hidden="false" customHeight="false" outlineLevel="2" collapsed="false">
      <c r="A164" s="0" t="n">
        <v>35</v>
      </c>
      <c r="B164" s="0" t="n">
        <v>2002</v>
      </c>
      <c r="C164" s="0" t="n">
        <v>2</v>
      </c>
      <c r="D164" s="0" t="n">
        <v>61410</v>
      </c>
      <c r="E164" s="0" t="n">
        <v>1126</v>
      </c>
      <c r="F164" s="0" t="n">
        <v>3.01</v>
      </c>
      <c r="H164" s="3" t="n">
        <v>430</v>
      </c>
      <c r="I164" s="0" t="n">
        <v>0.5</v>
      </c>
    </row>
    <row r="165" customFormat="false" ht="12.75" hidden="false" customHeight="false" outlineLevel="1" collapsed="false">
      <c r="A165" s="3" t="s">
        <v>40</v>
      </c>
      <c r="F165" s="0" t="n">
        <f aca="false">SUBTOTAL(9,F162:F164)</f>
        <v>7.98</v>
      </c>
      <c r="H165" s="3" t="n">
        <v>999</v>
      </c>
      <c r="I165" s="0" t="n">
        <f aca="false">SUM(I2:I133)</f>
        <v>4045.44</v>
      </c>
    </row>
    <row r="166" customFormat="false" ht="12.75" hidden="false" customHeight="false" outlineLevel="2" collapsed="false">
      <c r="A166" s="0" t="n">
        <v>36</v>
      </c>
      <c r="B166" s="0" t="n">
        <v>2002</v>
      </c>
      <c r="C166" s="0" t="n">
        <v>3</v>
      </c>
      <c r="D166" s="0" t="n">
        <v>61410</v>
      </c>
      <c r="E166" s="0" t="n">
        <v>1127</v>
      </c>
      <c r="F166" s="0" t="n">
        <v>4.66</v>
      </c>
    </row>
    <row r="167" customFormat="false" ht="12.75" hidden="false" customHeight="false" outlineLevel="2" collapsed="false">
      <c r="A167" s="0" t="n">
        <v>36</v>
      </c>
      <c r="B167" s="0" t="n">
        <v>2002</v>
      </c>
      <c r="C167" s="0" t="n">
        <v>3</v>
      </c>
      <c r="D167" s="0" t="n">
        <v>61410</v>
      </c>
      <c r="E167" s="0" t="n">
        <v>1126</v>
      </c>
      <c r="F167" s="0" t="n">
        <v>1.66</v>
      </c>
    </row>
    <row r="168" customFormat="false" ht="12.75" hidden="false" customHeight="false" outlineLevel="2" collapsed="false">
      <c r="A168" s="0" t="n">
        <v>36</v>
      </c>
      <c r="B168" s="0" t="n">
        <v>2002</v>
      </c>
      <c r="C168" s="0" t="n">
        <v>2</v>
      </c>
      <c r="D168" s="0" t="n">
        <v>61410</v>
      </c>
      <c r="E168" s="0" t="n">
        <v>1127</v>
      </c>
      <c r="F168" s="0" t="n">
        <v>4.84</v>
      </c>
    </row>
    <row r="169" customFormat="false" ht="12.75" hidden="false" customHeight="false" outlineLevel="2" collapsed="false">
      <c r="A169" s="0" t="n">
        <v>36</v>
      </c>
      <c r="B169" s="0" t="n">
        <v>2002</v>
      </c>
      <c r="C169" s="0" t="n">
        <v>2</v>
      </c>
      <c r="D169" s="0" t="n">
        <v>61410</v>
      </c>
      <c r="E169" s="0" t="n">
        <v>1126</v>
      </c>
      <c r="F169" s="0" t="n">
        <v>7.34</v>
      </c>
    </row>
    <row r="170" customFormat="false" ht="12.75" hidden="false" customHeight="false" outlineLevel="1" collapsed="false">
      <c r="A170" s="3" t="s">
        <v>41</v>
      </c>
      <c r="F170" s="0" t="n">
        <f aca="false">SUBTOTAL(9,F166:F169)</f>
        <v>18.5</v>
      </c>
    </row>
    <row r="171" customFormat="false" ht="12.75" hidden="false" customHeight="false" outlineLevel="2" collapsed="false">
      <c r="A171" s="0" t="n">
        <v>37</v>
      </c>
      <c r="B171" s="0" t="n">
        <v>2002</v>
      </c>
      <c r="C171" s="0" t="n">
        <v>3</v>
      </c>
      <c r="D171" s="0" t="n">
        <v>61410</v>
      </c>
      <c r="E171" s="0" t="n">
        <v>1127</v>
      </c>
      <c r="F171" s="0" t="n">
        <v>3</v>
      </c>
    </row>
    <row r="172" customFormat="false" ht="12.75" hidden="false" customHeight="false" outlineLevel="2" collapsed="false">
      <c r="A172" s="0" t="n">
        <v>37</v>
      </c>
      <c r="B172" s="0" t="n">
        <v>2002</v>
      </c>
      <c r="C172" s="0" t="n">
        <v>3</v>
      </c>
      <c r="D172" s="0" t="n">
        <v>61410</v>
      </c>
      <c r="E172" s="0" t="n">
        <v>1126</v>
      </c>
      <c r="F172" s="0" t="n">
        <v>2</v>
      </c>
    </row>
    <row r="173" customFormat="false" ht="12.75" hidden="false" customHeight="false" outlineLevel="2" collapsed="false">
      <c r="A173" s="0" t="n">
        <v>37</v>
      </c>
      <c r="B173" s="0" t="n">
        <v>2002</v>
      </c>
      <c r="C173" s="0" t="n">
        <v>2</v>
      </c>
      <c r="D173" s="0" t="n">
        <v>61410</v>
      </c>
      <c r="E173" s="0" t="n">
        <v>1126</v>
      </c>
      <c r="F173" s="0" t="n">
        <v>3</v>
      </c>
    </row>
    <row r="174" customFormat="false" ht="12.75" hidden="false" customHeight="false" outlineLevel="1" collapsed="false">
      <c r="A174" s="3" t="s">
        <v>42</v>
      </c>
      <c r="F174" s="0" t="n">
        <f aca="false">SUBTOTAL(9,F171:F173)</f>
        <v>8</v>
      </c>
    </row>
    <row r="175" customFormat="false" ht="12.75" hidden="false" customHeight="false" outlineLevel="2" collapsed="false">
      <c r="A175" s="0" t="n">
        <v>38</v>
      </c>
      <c r="B175" s="0" t="n">
        <v>2002</v>
      </c>
      <c r="C175" s="0" t="n">
        <v>3</v>
      </c>
      <c r="D175" s="0" t="n">
        <v>61410</v>
      </c>
      <c r="E175" s="0" t="n">
        <v>1127</v>
      </c>
      <c r="F175" s="0" t="n">
        <v>3.5</v>
      </c>
    </row>
    <row r="176" customFormat="false" ht="12.75" hidden="false" customHeight="false" outlineLevel="2" collapsed="false">
      <c r="A176" s="0" t="n">
        <v>38</v>
      </c>
      <c r="B176" s="0" t="n">
        <v>2002</v>
      </c>
      <c r="C176" s="0" t="n">
        <v>3</v>
      </c>
      <c r="D176" s="0" t="n">
        <v>61410</v>
      </c>
      <c r="E176" s="0" t="n">
        <v>1126</v>
      </c>
      <c r="F176" s="0" t="n">
        <v>2.5</v>
      </c>
    </row>
    <row r="177" customFormat="false" ht="12.75" hidden="false" customHeight="false" outlineLevel="2" collapsed="false">
      <c r="A177" s="0" t="n">
        <v>38</v>
      </c>
      <c r="B177" s="0" t="n">
        <v>2002</v>
      </c>
      <c r="C177" s="0" t="n">
        <v>2</v>
      </c>
      <c r="D177" s="0" t="n">
        <v>61410</v>
      </c>
      <c r="E177" s="0" t="n">
        <v>1127</v>
      </c>
      <c r="F177" s="0" t="n">
        <v>1</v>
      </c>
    </row>
    <row r="178" customFormat="false" ht="12.75" hidden="false" customHeight="false" outlineLevel="2" collapsed="false">
      <c r="A178" s="0" t="n">
        <v>38</v>
      </c>
      <c r="B178" s="0" t="n">
        <v>2002</v>
      </c>
      <c r="C178" s="0" t="n">
        <v>2</v>
      </c>
      <c r="D178" s="0" t="n">
        <v>61410</v>
      </c>
      <c r="E178" s="0" t="n">
        <v>1126</v>
      </c>
      <c r="F178" s="0" t="n">
        <v>7.5</v>
      </c>
    </row>
    <row r="179" customFormat="false" ht="12.75" hidden="false" customHeight="false" outlineLevel="1" collapsed="false">
      <c r="A179" s="3" t="s">
        <v>43</v>
      </c>
      <c r="F179" s="0" t="n">
        <f aca="false">SUBTOTAL(9,F175:F178)</f>
        <v>14.5</v>
      </c>
    </row>
    <row r="180" customFormat="false" ht="12.75" hidden="false" customHeight="false" outlineLevel="2" collapsed="false">
      <c r="A180" s="0" t="n">
        <v>39</v>
      </c>
      <c r="B180" s="0" t="n">
        <v>2002</v>
      </c>
      <c r="C180" s="0" t="n">
        <v>2</v>
      </c>
      <c r="D180" s="0" t="n">
        <v>61410</v>
      </c>
      <c r="E180" s="0" t="n">
        <v>1127</v>
      </c>
      <c r="F180" s="0" t="n">
        <v>3.25</v>
      </c>
    </row>
    <row r="181" customFormat="false" ht="12.75" hidden="false" customHeight="false" outlineLevel="2" collapsed="false">
      <c r="A181" s="0" t="n">
        <v>39</v>
      </c>
      <c r="B181" s="0" t="n">
        <v>2002</v>
      </c>
      <c r="C181" s="0" t="n">
        <v>2</v>
      </c>
      <c r="D181" s="0" t="n">
        <v>61410</v>
      </c>
      <c r="E181" s="0" t="n">
        <v>1126</v>
      </c>
      <c r="F181" s="0" t="n">
        <v>3.85</v>
      </c>
    </row>
    <row r="182" customFormat="false" ht="12.75" hidden="false" customHeight="false" outlineLevel="2" collapsed="false">
      <c r="A182" s="0" t="n">
        <v>39</v>
      </c>
      <c r="B182" s="0" t="n">
        <v>2002</v>
      </c>
      <c r="C182" s="0" t="n">
        <v>3</v>
      </c>
      <c r="D182" s="0" t="n">
        <v>61410</v>
      </c>
      <c r="E182" s="0" t="n">
        <v>1127</v>
      </c>
      <c r="F182" s="0" t="n">
        <v>3</v>
      </c>
    </row>
    <row r="183" customFormat="false" ht="12.75" hidden="false" customHeight="false" outlineLevel="2" collapsed="false">
      <c r="A183" s="0" t="n">
        <v>39</v>
      </c>
      <c r="B183" s="0" t="n">
        <v>2002</v>
      </c>
      <c r="C183" s="0" t="n">
        <v>3</v>
      </c>
      <c r="D183" s="0" t="n">
        <v>61410</v>
      </c>
      <c r="E183" s="0" t="n">
        <v>1126</v>
      </c>
      <c r="F183" s="0" t="n">
        <v>2.75</v>
      </c>
    </row>
    <row r="184" customFormat="false" ht="12.75" hidden="false" customHeight="false" outlineLevel="1" collapsed="false">
      <c r="A184" s="3" t="s">
        <v>44</v>
      </c>
      <c r="F184" s="0" t="n">
        <f aca="false">SUBTOTAL(9,F180:F183)</f>
        <v>12.85</v>
      </c>
    </row>
    <row r="185" customFormat="false" ht="12.75" hidden="false" customHeight="false" outlineLevel="2" collapsed="false">
      <c r="A185" s="0" t="n">
        <v>40</v>
      </c>
      <c r="B185" s="0" t="n">
        <v>2002</v>
      </c>
      <c r="C185" s="0" t="n">
        <v>2</v>
      </c>
      <c r="D185" s="0" t="n">
        <v>61410</v>
      </c>
      <c r="E185" s="0" t="n">
        <v>1127</v>
      </c>
      <c r="F185" s="0" t="n">
        <v>3</v>
      </c>
    </row>
    <row r="186" customFormat="false" ht="12.75" hidden="false" customHeight="false" outlineLevel="2" collapsed="false">
      <c r="A186" s="0" t="n">
        <v>40</v>
      </c>
      <c r="B186" s="0" t="n">
        <v>2002</v>
      </c>
      <c r="C186" s="0" t="n">
        <v>2</v>
      </c>
      <c r="D186" s="0" t="n">
        <v>61410</v>
      </c>
      <c r="E186" s="0" t="n">
        <v>1126</v>
      </c>
      <c r="F186" s="0" t="n">
        <v>2</v>
      </c>
    </row>
    <row r="187" customFormat="false" ht="12.75" hidden="false" customHeight="false" outlineLevel="2" collapsed="false">
      <c r="A187" s="0" t="n">
        <v>40</v>
      </c>
      <c r="B187" s="0" t="n">
        <v>2002</v>
      </c>
      <c r="C187" s="0" t="n">
        <v>3</v>
      </c>
      <c r="D187" s="0" t="n">
        <v>61410</v>
      </c>
      <c r="E187" s="0" t="n">
        <v>1127</v>
      </c>
      <c r="F187" s="0" t="n">
        <v>4</v>
      </c>
    </row>
    <row r="188" customFormat="false" ht="12.75" hidden="false" customHeight="false" outlineLevel="2" collapsed="false">
      <c r="A188" s="0" t="n">
        <v>40</v>
      </c>
      <c r="B188" s="0" t="n">
        <v>2002</v>
      </c>
      <c r="C188" s="0" t="n">
        <v>3</v>
      </c>
      <c r="D188" s="0" t="n">
        <v>61410</v>
      </c>
      <c r="E188" s="0" t="n">
        <v>1126</v>
      </c>
      <c r="F188" s="0" t="n">
        <v>2</v>
      </c>
    </row>
    <row r="189" customFormat="false" ht="12.75" hidden="false" customHeight="false" outlineLevel="1" collapsed="false">
      <c r="A189" s="3" t="s">
        <v>45</v>
      </c>
      <c r="F189" s="0" t="n">
        <f aca="false">SUBTOTAL(9,F185:F188)</f>
        <v>11</v>
      </c>
    </row>
    <row r="190" customFormat="false" ht="12.75" hidden="false" customHeight="false" outlineLevel="2" collapsed="false">
      <c r="A190" s="0" t="n">
        <v>41</v>
      </c>
      <c r="B190" s="0" t="n">
        <v>2002</v>
      </c>
      <c r="C190" s="0" t="n">
        <v>3</v>
      </c>
      <c r="D190" s="0" t="n">
        <v>61410</v>
      </c>
      <c r="E190" s="0" t="n">
        <v>1127</v>
      </c>
      <c r="F190" s="0" t="n">
        <v>6</v>
      </c>
    </row>
    <row r="191" customFormat="false" ht="12.75" hidden="false" customHeight="false" outlineLevel="2" collapsed="false">
      <c r="A191" s="0" t="n">
        <v>41</v>
      </c>
      <c r="B191" s="0" t="n">
        <v>2002</v>
      </c>
      <c r="C191" s="0" t="n">
        <v>3</v>
      </c>
      <c r="D191" s="0" t="n">
        <v>61410</v>
      </c>
      <c r="E191" s="0" t="n">
        <v>1126</v>
      </c>
      <c r="F191" s="0" t="n">
        <v>3</v>
      </c>
    </row>
    <row r="192" customFormat="false" ht="12.75" hidden="false" customHeight="false" outlineLevel="2" collapsed="false">
      <c r="A192" s="0" t="n">
        <v>41</v>
      </c>
      <c r="B192" s="0" t="n">
        <v>2002</v>
      </c>
      <c r="C192" s="0" t="n">
        <v>2</v>
      </c>
      <c r="D192" s="0" t="n">
        <v>61410</v>
      </c>
      <c r="E192" s="0" t="n">
        <v>1126</v>
      </c>
      <c r="F192" s="0" t="n">
        <v>13</v>
      </c>
    </row>
    <row r="193" customFormat="false" ht="12.75" hidden="false" customHeight="false" outlineLevel="1" collapsed="false">
      <c r="A193" s="3" t="s">
        <v>46</v>
      </c>
      <c r="F193" s="0" t="n">
        <f aca="false">SUBTOTAL(9,F190:F192)</f>
        <v>22</v>
      </c>
    </row>
    <row r="194" customFormat="false" ht="12.75" hidden="false" customHeight="false" outlineLevel="2" collapsed="false">
      <c r="A194" s="0" t="n">
        <v>42</v>
      </c>
      <c r="B194" s="0" t="n">
        <v>2002</v>
      </c>
      <c r="C194" s="0" t="n">
        <v>2</v>
      </c>
      <c r="D194" s="0" t="n">
        <v>61410</v>
      </c>
      <c r="E194" s="0" t="n">
        <v>1126</v>
      </c>
      <c r="F194" s="0" t="n">
        <v>15.56</v>
      </c>
    </row>
    <row r="195" customFormat="false" ht="12.75" hidden="false" customHeight="false" outlineLevel="2" collapsed="false">
      <c r="A195" s="0" t="n">
        <v>42</v>
      </c>
      <c r="B195" s="0" t="n">
        <v>2002</v>
      </c>
      <c r="C195" s="0" t="n">
        <v>3</v>
      </c>
      <c r="D195" s="0" t="n">
        <v>61410</v>
      </c>
      <c r="E195" s="0" t="n">
        <v>1127</v>
      </c>
      <c r="F195" s="0" t="n">
        <v>11.56</v>
      </c>
    </row>
    <row r="196" customFormat="false" ht="12.75" hidden="false" customHeight="false" outlineLevel="2" collapsed="false">
      <c r="A196" s="0" t="n">
        <v>42</v>
      </c>
      <c r="B196" s="0" t="n">
        <v>2002</v>
      </c>
      <c r="C196" s="0" t="n">
        <v>3</v>
      </c>
      <c r="D196" s="0" t="n">
        <v>61410</v>
      </c>
      <c r="E196" s="0" t="n">
        <v>1126</v>
      </c>
      <c r="F196" s="0" t="n">
        <v>5.44</v>
      </c>
    </row>
    <row r="197" customFormat="false" ht="12.75" hidden="false" customHeight="false" outlineLevel="2" collapsed="false">
      <c r="A197" s="0" t="n">
        <v>42</v>
      </c>
      <c r="B197" s="0" t="n">
        <v>2002</v>
      </c>
      <c r="C197" s="0" t="n">
        <v>2</v>
      </c>
      <c r="D197" s="0" t="n">
        <v>61410</v>
      </c>
      <c r="E197" s="0" t="n">
        <v>1127</v>
      </c>
      <c r="F197" s="0" t="n">
        <v>18.44</v>
      </c>
    </row>
    <row r="198" customFormat="false" ht="12.75" hidden="false" customHeight="false" outlineLevel="1" collapsed="false">
      <c r="A198" s="3" t="s">
        <v>47</v>
      </c>
      <c r="F198" s="0" t="n">
        <f aca="false">SUBTOTAL(9,F194:F197)</f>
        <v>51</v>
      </c>
    </row>
    <row r="199" customFormat="false" ht="12.75" hidden="false" customHeight="false" outlineLevel="2" collapsed="false">
      <c r="A199" s="0" t="n">
        <v>43</v>
      </c>
      <c r="B199" s="0" t="n">
        <v>2002</v>
      </c>
      <c r="C199" s="0" t="n">
        <v>2</v>
      </c>
      <c r="D199" s="0" t="n">
        <v>61410</v>
      </c>
      <c r="E199" s="0" t="n">
        <v>1127</v>
      </c>
      <c r="F199" s="0" t="n">
        <v>19.74</v>
      </c>
    </row>
    <row r="200" customFormat="false" ht="12.75" hidden="false" customHeight="false" outlineLevel="2" collapsed="false">
      <c r="A200" s="0" t="n">
        <v>43</v>
      </c>
      <c r="B200" s="0" t="n">
        <v>2002</v>
      </c>
      <c r="C200" s="0" t="n">
        <v>2</v>
      </c>
      <c r="D200" s="0" t="n">
        <v>61410</v>
      </c>
      <c r="E200" s="0" t="n">
        <v>1126</v>
      </c>
      <c r="F200" s="0" t="n">
        <v>50.21</v>
      </c>
    </row>
    <row r="201" customFormat="false" ht="12.75" hidden="false" customHeight="false" outlineLevel="2" collapsed="false">
      <c r="A201" s="0" t="n">
        <v>43</v>
      </c>
      <c r="B201" s="0" t="n">
        <v>2002</v>
      </c>
      <c r="C201" s="0" t="n">
        <v>3</v>
      </c>
      <c r="D201" s="0" t="n">
        <v>61410</v>
      </c>
      <c r="E201" s="0" t="n">
        <v>1127</v>
      </c>
      <c r="F201" s="0" t="n">
        <v>38.26</v>
      </c>
    </row>
    <row r="202" customFormat="false" ht="12.75" hidden="false" customHeight="false" outlineLevel="2" collapsed="false">
      <c r="A202" s="0" t="n">
        <v>43</v>
      </c>
      <c r="B202" s="0" t="n">
        <v>2002</v>
      </c>
      <c r="C202" s="0" t="n">
        <v>3</v>
      </c>
      <c r="D202" s="0" t="n">
        <v>61410</v>
      </c>
      <c r="E202" s="0" t="n">
        <v>1126</v>
      </c>
      <c r="F202" s="0" t="n">
        <v>15.71</v>
      </c>
    </row>
    <row r="203" customFormat="false" ht="12.75" hidden="false" customHeight="false" outlineLevel="1" collapsed="false">
      <c r="A203" s="3" t="s">
        <v>48</v>
      </c>
      <c r="F203" s="0" t="n">
        <f aca="false">SUBTOTAL(9,F199:F202)</f>
        <v>123.92</v>
      </c>
    </row>
    <row r="204" customFormat="false" ht="12.75" hidden="false" customHeight="false" outlineLevel="2" collapsed="false">
      <c r="A204" s="0" t="n">
        <v>44</v>
      </c>
      <c r="B204" s="0" t="n">
        <v>2002</v>
      </c>
      <c r="C204" s="0" t="n">
        <v>2</v>
      </c>
      <c r="D204" s="0" t="n">
        <v>61410</v>
      </c>
      <c r="E204" s="0" t="n">
        <v>1127</v>
      </c>
      <c r="F204" s="0" t="n">
        <v>2</v>
      </c>
    </row>
    <row r="205" customFormat="false" ht="12.75" hidden="false" customHeight="false" outlineLevel="2" collapsed="false">
      <c r="A205" s="0" t="n">
        <v>44</v>
      </c>
      <c r="B205" s="0" t="n">
        <v>2002</v>
      </c>
      <c r="C205" s="0" t="n">
        <v>2</v>
      </c>
      <c r="D205" s="0" t="n">
        <v>61410</v>
      </c>
      <c r="E205" s="0" t="n">
        <v>1126</v>
      </c>
      <c r="F205" s="0" t="n">
        <v>14</v>
      </c>
    </row>
    <row r="206" customFormat="false" ht="12.75" hidden="false" customHeight="false" outlineLevel="2" collapsed="false">
      <c r="A206" s="0" t="n">
        <v>44</v>
      </c>
      <c r="B206" s="0" t="n">
        <v>2002</v>
      </c>
      <c r="C206" s="0" t="n">
        <v>3</v>
      </c>
      <c r="D206" s="0" t="n">
        <v>61410</v>
      </c>
      <c r="E206" s="0" t="n">
        <v>1127</v>
      </c>
      <c r="F206" s="0" t="n">
        <v>9</v>
      </c>
    </row>
    <row r="207" customFormat="false" ht="12.75" hidden="false" customHeight="false" outlineLevel="2" collapsed="false">
      <c r="A207" s="0" t="n">
        <v>44</v>
      </c>
      <c r="B207" s="0" t="n">
        <v>2002</v>
      </c>
      <c r="C207" s="0" t="n">
        <v>3</v>
      </c>
      <c r="D207" s="0" t="n">
        <v>61410</v>
      </c>
      <c r="E207" s="0" t="n">
        <v>1126</v>
      </c>
      <c r="F207" s="0" t="n">
        <v>7</v>
      </c>
    </row>
    <row r="208" customFormat="false" ht="12.75" hidden="false" customHeight="false" outlineLevel="1" collapsed="false">
      <c r="A208" s="3" t="s">
        <v>49</v>
      </c>
      <c r="F208" s="0" t="n">
        <f aca="false">SUBTOTAL(9,F204:F207)</f>
        <v>32</v>
      </c>
    </row>
    <row r="209" customFormat="false" ht="12.75" hidden="false" customHeight="false" outlineLevel="2" collapsed="false">
      <c r="A209" s="0" t="n">
        <v>45</v>
      </c>
      <c r="B209" s="0" t="n">
        <v>2002</v>
      </c>
      <c r="C209" s="0" t="n">
        <v>3</v>
      </c>
      <c r="D209" s="0" t="n">
        <v>61410</v>
      </c>
      <c r="E209" s="0" t="n">
        <v>1126</v>
      </c>
      <c r="F209" s="0" t="n">
        <v>1</v>
      </c>
    </row>
    <row r="210" customFormat="false" ht="12.75" hidden="false" customHeight="false" outlineLevel="1" collapsed="false">
      <c r="A210" s="3" t="s">
        <v>50</v>
      </c>
      <c r="F210" s="0" t="n">
        <f aca="false">SUBTOTAL(9,F209:F209)</f>
        <v>1</v>
      </c>
    </row>
    <row r="211" customFormat="false" ht="12.75" hidden="false" customHeight="false" outlineLevel="2" collapsed="false">
      <c r="A211" s="0" t="n">
        <v>46</v>
      </c>
      <c r="B211" s="0" t="n">
        <v>2002</v>
      </c>
      <c r="C211" s="0" t="n">
        <v>3</v>
      </c>
      <c r="D211" s="0" t="n">
        <v>61410</v>
      </c>
      <c r="E211" s="0" t="n">
        <v>1126</v>
      </c>
      <c r="F211" s="0" t="n">
        <v>1.67</v>
      </c>
    </row>
    <row r="212" customFormat="false" ht="12.75" hidden="false" customHeight="false" outlineLevel="2" collapsed="false">
      <c r="A212" s="0" t="n">
        <v>46</v>
      </c>
      <c r="B212" s="0" t="n">
        <v>2002</v>
      </c>
      <c r="C212" s="0" t="n">
        <v>3</v>
      </c>
      <c r="D212" s="0" t="n">
        <v>61410</v>
      </c>
      <c r="E212" s="0" t="n">
        <v>1127</v>
      </c>
      <c r="F212" s="0" t="n">
        <v>4</v>
      </c>
    </row>
    <row r="213" customFormat="false" ht="12.75" hidden="false" customHeight="false" outlineLevel="2" collapsed="false">
      <c r="A213" s="0" t="n">
        <v>46</v>
      </c>
      <c r="B213" s="0" t="n">
        <v>2002</v>
      </c>
      <c r="C213" s="0" t="n">
        <v>2</v>
      </c>
      <c r="D213" s="0" t="n">
        <v>61410</v>
      </c>
      <c r="E213" s="0" t="n">
        <v>1127</v>
      </c>
      <c r="F213" s="0" t="n">
        <v>6</v>
      </c>
    </row>
    <row r="214" customFormat="false" ht="12.75" hidden="false" customHeight="false" outlineLevel="2" collapsed="false">
      <c r="A214" s="0" t="n">
        <v>46</v>
      </c>
      <c r="B214" s="0" t="n">
        <v>2002</v>
      </c>
      <c r="C214" s="0" t="n">
        <v>2</v>
      </c>
      <c r="D214" s="0" t="n">
        <v>61410</v>
      </c>
      <c r="E214" s="0" t="n">
        <v>1126</v>
      </c>
      <c r="F214" s="0" t="n">
        <v>6</v>
      </c>
    </row>
    <row r="215" customFormat="false" ht="12.75" hidden="false" customHeight="false" outlineLevel="1" collapsed="false">
      <c r="A215" s="3" t="s">
        <v>51</v>
      </c>
      <c r="F215" s="0" t="n">
        <f aca="false">SUBTOTAL(9,F211:F214)</f>
        <v>17.67</v>
      </c>
    </row>
    <row r="216" customFormat="false" ht="12.75" hidden="false" customHeight="false" outlineLevel="2" collapsed="false">
      <c r="A216" s="0" t="n">
        <v>48</v>
      </c>
      <c r="B216" s="0" t="n">
        <v>2002</v>
      </c>
      <c r="C216" s="0" t="n">
        <v>2</v>
      </c>
      <c r="D216" s="0" t="n">
        <v>61410</v>
      </c>
      <c r="E216" s="0" t="n">
        <v>1127</v>
      </c>
      <c r="F216" s="0" t="n">
        <v>2</v>
      </c>
    </row>
    <row r="217" customFormat="false" ht="12.75" hidden="false" customHeight="false" outlineLevel="2" collapsed="false">
      <c r="A217" s="0" t="n">
        <v>48</v>
      </c>
      <c r="B217" s="0" t="n">
        <v>2002</v>
      </c>
      <c r="C217" s="0" t="n">
        <v>2</v>
      </c>
      <c r="D217" s="0" t="n">
        <v>61410</v>
      </c>
      <c r="E217" s="0" t="n">
        <v>1126</v>
      </c>
      <c r="F217" s="0" t="n">
        <v>2</v>
      </c>
    </row>
    <row r="218" customFormat="false" ht="12.75" hidden="false" customHeight="false" outlineLevel="2" collapsed="false">
      <c r="A218" s="0" t="n">
        <v>48</v>
      </c>
      <c r="B218" s="0" t="n">
        <v>2002</v>
      </c>
      <c r="C218" s="0" t="n">
        <v>3</v>
      </c>
      <c r="D218" s="0" t="n">
        <v>61410</v>
      </c>
      <c r="E218" s="0" t="n">
        <v>1127</v>
      </c>
      <c r="F218" s="0" t="n">
        <v>3</v>
      </c>
    </row>
    <row r="219" customFormat="false" ht="12.75" hidden="false" customHeight="false" outlineLevel="2" collapsed="false">
      <c r="A219" s="0" t="n">
        <v>48</v>
      </c>
      <c r="B219" s="0" t="n">
        <v>2002</v>
      </c>
      <c r="C219" s="0" t="n">
        <v>3</v>
      </c>
      <c r="D219" s="0" t="n">
        <v>61410</v>
      </c>
      <c r="E219" s="0" t="n">
        <v>1126</v>
      </c>
      <c r="F219" s="0" t="n">
        <v>2</v>
      </c>
    </row>
    <row r="220" customFormat="false" ht="12.75" hidden="false" customHeight="false" outlineLevel="1" collapsed="false">
      <c r="A220" s="3" t="s">
        <v>52</v>
      </c>
      <c r="F220" s="0" t="n">
        <f aca="false">SUBTOTAL(9,F216:F219)</f>
        <v>9</v>
      </c>
    </row>
    <row r="221" customFormat="false" ht="12.75" hidden="false" customHeight="false" outlineLevel="2" collapsed="false">
      <c r="A221" s="0" t="n">
        <v>49</v>
      </c>
      <c r="B221" s="0" t="n">
        <v>2002</v>
      </c>
      <c r="C221" s="0" t="n">
        <v>2</v>
      </c>
      <c r="D221" s="0" t="n">
        <v>61410</v>
      </c>
      <c r="E221" s="0" t="n">
        <v>1126</v>
      </c>
      <c r="F221" s="0" t="n">
        <v>2</v>
      </c>
    </row>
    <row r="222" customFormat="false" ht="12.75" hidden="false" customHeight="false" outlineLevel="2" collapsed="false">
      <c r="A222" s="0" t="n">
        <v>49</v>
      </c>
      <c r="B222" s="0" t="n">
        <v>2002</v>
      </c>
      <c r="C222" s="0" t="n">
        <v>3</v>
      </c>
      <c r="D222" s="0" t="n">
        <v>61410</v>
      </c>
      <c r="E222" s="0" t="n">
        <v>1127</v>
      </c>
      <c r="F222" s="0" t="n">
        <v>1.25</v>
      </c>
    </row>
    <row r="223" customFormat="false" ht="12.75" hidden="false" customHeight="false" outlineLevel="2" collapsed="false">
      <c r="A223" s="0" t="n">
        <v>49</v>
      </c>
      <c r="B223" s="0" t="n">
        <v>2002</v>
      </c>
      <c r="C223" s="0" t="n">
        <v>3</v>
      </c>
      <c r="D223" s="0" t="n">
        <v>61410</v>
      </c>
      <c r="E223" s="0" t="n">
        <v>1126</v>
      </c>
      <c r="F223" s="0" t="n">
        <v>1</v>
      </c>
    </row>
    <row r="224" customFormat="false" ht="12.75" hidden="false" customHeight="false" outlineLevel="1" collapsed="false">
      <c r="A224" s="3" t="s">
        <v>53</v>
      </c>
      <c r="F224" s="0" t="n">
        <f aca="false">SUBTOTAL(9,F221:F223)</f>
        <v>4.25</v>
      </c>
    </row>
    <row r="225" customFormat="false" ht="12.75" hidden="false" customHeight="false" outlineLevel="2" collapsed="false">
      <c r="A225" s="0" t="n">
        <v>50</v>
      </c>
      <c r="B225" s="0" t="n">
        <v>2002</v>
      </c>
      <c r="C225" s="0" t="n">
        <v>2</v>
      </c>
      <c r="D225" s="0" t="n">
        <v>61410</v>
      </c>
      <c r="E225" s="0" t="n">
        <v>1126</v>
      </c>
      <c r="F225" s="0" t="n">
        <v>3</v>
      </c>
    </row>
    <row r="226" customFormat="false" ht="12.75" hidden="false" customHeight="false" outlineLevel="2" collapsed="false">
      <c r="A226" s="0" t="n">
        <v>50</v>
      </c>
      <c r="B226" s="0" t="n">
        <v>2002</v>
      </c>
      <c r="C226" s="0" t="n">
        <v>2</v>
      </c>
      <c r="D226" s="0" t="n">
        <v>61410</v>
      </c>
      <c r="E226" s="0" t="n">
        <v>1127</v>
      </c>
      <c r="F226" s="0" t="n">
        <v>3</v>
      </c>
    </row>
    <row r="227" customFormat="false" ht="12.75" hidden="false" customHeight="false" outlineLevel="2" collapsed="false">
      <c r="A227" s="0" t="n">
        <v>50</v>
      </c>
      <c r="B227" s="0" t="n">
        <v>2002</v>
      </c>
      <c r="C227" s="0" t="n">
        <v>3</v>
      </c>
      <c r="D227" s="0" t="n">
        <v>61410</v>
      </c>
      <c r="E227" s="0" t="n">
        <v>1127</v>
      </c>
      <c r="F227" s="0" t="n">
        <v>1.7</v>
      </c>
    </row>
    <row r="228" customFormat="false" ht="12.75" hidden="false" customHeight="false" outlineLevel="2" collapsed="false">
      <c r="A228" s="0" t="n">
        <v>50</v>
      </c>
      <c r="B228" s="0" t="n">
        <v>2002</v>
      </c>
      <c r="C228" s="0" t="n">
        <v>3</v>
      </c>
      <c r="D228" s="0" t="n">
        <v>61410</v>
      </c>
      <c r="E228" s="0" t="n">
        <v>1126</v>
      </c>
      <c r="F228" s="0" t="n">
        <v>1</v>
      </c>
    </row>
    <row r="229" customFormat="false" ht="12.75" hidden="false" customHeight="false" outlineLevel="1" collapsed="false">
      <c r="A229" s="3" t="s">
        <v>54</v>
      </c>
      <c r="F229" s="0" t="n">
        <f aca="false">SUBTOTAL(9,F225:F228)</f>
        <v>8.7</v>
      </c>
    </row>
    <row r="230" customFormat="false" ht="12.75" hidden="false" customHeight="false" outlineLevel="2" collapsed="false">
      <c r="A230" s="0" t="n">
        <v>51</v>
      </c>
      <c r="B230" s="0" t="n">
        <v>2002</v>
      </c>
      <c r="C230" s="0" t="n">
        <v>2</v>
      </c>
      <c r="D230" s="0" t="n">
        <v>61410</v>
      </c>
      <c r="E230" s="0" t="n">
        <v>1126</v>
      </c>
      <c r="F230" s="0" t="n">
        <v>2</v>
      </c>
    </row>
    <row r="231" customFormat="false" ht="12.75" hidden="false" customHeight="false" outlineLevel="2" collapsed="false">
      <c r="A231" s="0" t="n">
        <v>51</v>
      </c>
      <c r="B231" s="0" t="n">
        <v>2002</v>
      </c>
      <c r="C231" s="0" t="n">
        <v>2</v>
      </c>
      <c r="D231" s="0" t="n">
        <v>61410</v>
      </c>
      <c r="E231" s="0" t="n">
        <v>1127</v>
      </c>
      <c r="F231" s="0" t="n">
        <v>2</v>
      </c>
    </row>
    <row r="232" customFormat="false" ht="12.75" hidden="false" customHeight="false" outlineLevel="2" collapsed="false">
      <c r="A232" s="0" t="n">
        <v>51</v>
      </c>
      <c r="B232" s="0" t="n">
        <v>2002</v>
      </c>
      <c r="C232" s="0" t="n">
        <v>3</v>
      </c>
      <c r="D232" s="0" t="n">
        <v>61410</v>
      </c>
      <c r="E232" s="0" t="n">
        <v>1127</v>
      </c>
      <c r="F232" s="0" t="n">
        <v>1</v>
      </c>
    </row>
    <row r="233" customFormat="false" ht="12.75" hidden="false" customHeight="false" outlineLevel="2" collapsed="false">
      <c r="A233" s="0" t="n">
        <v>51</v>
      </c>
      <c r="B233" s="0" t="n">
        <v>2002</v>
      </c>
      <c r="C233" s="0" t="n">
        <v>3</v>
      </c>
      <c r="D233" s="0" t="n">
        <v>61410</v>
      </c>
      <c r="E233" s="0" t="n">
        <v>1126</v>
      </c>
      <c r="F233" s="0" t="n">
        <v>1</v>
      </c>
    </row>
    <row r="234" customFormat="false" ht="12.75" hidden="false" customHeight="false" outlineLevel="1" collapsed="false">
      <c r="A234" s="3" t="s">
        <v>55</v>
      </c>
      <c r="F234" s="0" t="n">
        <f aca="false">SUBTOTAL(9,F230:F233)</f>
        <v>6</v>
      </c>
    </row>
    <row r="235" customFormat="false" ht="12.75" hidden="false" customHeight="false" outlineLevel="2" collapsed="false">
      <c r="A235" s="0" t="n">
        <v>52</v>
      </c>
      <c r="B235" s="0" t="n">
        <v>2002</v>
      </c>
      <c r="C235" s="0" t="n">
        <v>2</v>
      </c>
      <c r="D235" s="0" t="n">
        <v>61410</v>
      </c>
      <c r="E235" s="0" t="n">
        <v>1127</v>
      </c>
      <c r="F235" s="0" t="n">
        <v>1.5</v>
      </c>
    </row>
    <row r="236" customFormat="false" ht="12.75" hidden="false" customHeight="false" outlineLevel="2" collapsed="false">
      <c r="A236" s="0" t="n">
        <v>52</v>
      </c>
      <c r="B236" s="0" t="n">
        <v>2002</v>
      </c>
      <c r="C236" s="0" t="n">
        <v>2</v>
      </c>
      <c r="D236" s="0" t="n">
        <v>61410</v>
      </c>
      <c r="E236" s="0" t="n">
        <v>1126</v>
      </c>
      <c r="F236" s="0" t="n">
        <v>10</v>
      </c>
    </row>
    <row r="237" customFormat="false" ht="12.75" hidden="false" customHeight="false" outlineLevel="2" collapsed="false">
      <c r="A237" s="0" t="n">
        <v>52</v>
      </c>
      <c r="B237" s="0" t="n">
        <v>2002</v>
      </c>
      <c r="C237" s="0" t="n">
        <v>3</v>
      </c>
      <c r="D237" s="0" t="n">
        <v>61410</v>
      </c>
      <c r="E237" s="0" t="n">
        <v>1127</v>
      </c>
      <c r="F237" s="0" t="n">
        <v>3.5</v>
      </c>
    </row>
    <row r="238" customFormat="false" ht="12.75" hidden="false" customHeight="false" outlineLevel="2" collapsed="false">
      <c r="A238" s="0" t="n">
        <v>52</v>
      </c>
      <c r="B238" s="0" t="n">
        <v>2002</v>
      </c>
      <c r="C238" s="0" t="n">
        <v>3</v>
      </c>
      <c r="D238" s="0" t="n">
        <v>61410</v>
      </c>
      <c r="E238" s="0" t="n">
        <v>1126</v>
      </c>
      <c r="F238" s="0" t="n">
        <v>4</v>
      </c>
    </row>
    <row r="239" customFormat="false" ht="12.75" hidden="false" customHeight="false" outlineLevel="1" collapsed="false">
      <c r="A239" s="3" t="s">
        <v>56</v>
      </c>
      <c r="F239" s="0" t="n">
        <f aca="false">SUBTOTAL(9,F235:F238)</f>
        <v>19</v>
      </c>
    </row>
    <row r="240" customFormat="false" ht="12.75" hidden="false" customHeight="false" outlineLevel="2" collapsed="false">
      <c r="A240" s="0" t="n">
        <v>53</v>
      </c>
      <c r="B240" s="0" t="n">
        <v>2002</v>
      </c>
      <c r="C240" s="0" t="n">
        <v>2</v>
      </c>
      <c r="D240" s="0" t="n">
        <v>61410</v>
      </c>
      <c r="E240" s="0" t="n">
        <v>1127</v>
      </c>
      <c r="F240" s="0" t="n">
        <v>40.67</v>
      </c>
    </row>
    <row r="241" customFormat="false" ht="12.75" hidden="false" customHeight="false" outlineLevel="2" collapsed="false">
      <c r="A241" s="0" t="n">
        <v>53</v>
      </c>
      <c r="B241" s="0" t="n">
        <v>2002</v>
      </c>
      <c r="C241" s="0" t="n">
        <v>2</v>
      </c>
      <c r="D241" s="0" t="n">
        <v>61410</v>
      </c>
      <c r="E241" s="0" t="n">
        <v>1126</v>
      </c>
      <c r="F241" s="0" t="n">
        <v>47.2</v>
      </c>
    </row>
    <row r="242" customFormat="false" ht="12.75" hidden="false" customHeight="false" outlineLevel="2" collapsed="false">
      <c r="A242" s="0" t="n">
        <v>53</v>
      </c>
      <c r="B242" s="0" t="n">
        <v>2002</v>
      </c>
      <c r="C242" s="0" t="n">
        <v>3</v>
      </c>
      <c r="D242" s="0" t="n">
        <v>61410</v>
      </c>
      <c r="E242" s="0" t="n">
        <v>1127</v>
      </c>
      <c r="F242" s="0" t="n">
        <v>27.83</v>
      </c>
    </row>
    <row r="243" customFormat="false" ht="12.75" hidden="false" customHeight="false" outlineLevel="2" collapsed="false">
      <c r="A243" s="0" t="n">
        <v>53</v>
      </c>
      <c r="B243" s="0" t="n">
        <v>2002</v>
      </c>
      <c r="C243" s="0" t="n">
        <v>3</v>
      </c>
      <c r="D243" s="0" t="n">
        <v>61410</v>
      </c>
      <c r="E243" s="0" t="n">
        <v>1126</v>
      </c>
      <c r="F243" s="0" t="n">
        <v>12.3</v>
      </c>
    </row>
    <row r="244" customFormat="false" ht="12.75" hidden="false" customHeight="false" outlineLevel="1" collapsed="false">
      <c r="A244" s="3" t="s">
        <v>57</v>
      </c>
      <c r="F244" s="0" t="n">
        <f aca="false">SUBTOTAL(9,F240:F243)</f>
        <v>128</v>
      </c>
    </row>
    <row r="245" customFormat="false" ht="12.75" hidden="false" customHeight="false" outlineLevel="2" collapsed="false">
      <c r="A245" s="0" t="n">
        <v>54</v>
      </c>
      <c r="B245" s="0" t="n">
        <v>2002</v>
      </c>
      <c r="C245" s="0" t="n">
        <v>2</v>
      </c>
      <c r="D245" s="0" t="n">
        <v>61410</v>
      </c>
      <c r="E245" s="0" t="n">
        <v>1127</v>
      </c>
      <c r="F245" s="0" t="n">
        <v>6</v>
      </c>
    </row>
    <row r="246" customFormat="false" ht="12.75" hidden="false" customHeight="false" outlineLevel="2" collapsed="false">
      <c r="A246" s="0" t="n">
        <v>54</v>
      </c>
      <c r="B246" s="0" t="n">
        <v>2002</v>
      </c>
      <c r="C246" s="0" t="n">
        <v>2</v>
      </c>
      <c r="D246" s="0" t="n">
        <v>61410</v>
      </c>
      <c r="E246" s="0" t="n">
        <v>1126</v>
      </c>
      <c r="F246" s="0" t="n">
        <v>3.67</v>
      </c>
    </row>
    <row r="247" customFormat="false" ht="12.75" hidden="false" customHeight="false" outlineLevel="2" collapsed="false">
      <c r="A247" s="0" t="n">
        <v>54</v>
      </c>
      <c r="B247" s="0" t="n">
        <v>2002</v>
      </c>
      <c r="C247" s="0" t="n">
        <v>3</v>
      </c>
      <c r="D247" s="0" t="n">
        <v>61410</v>
      </c>
      <c r="E247" s="0" t="n">
        <v>1127</v>
      </c>
      <c r="F247" s="0" t="n">
        <v>6</v>
      </c>
    </row>
    <row r="248" customFormat="false" ht="12.75" hidden="false" customHeight="false" outlineLevel="2" collapsed="false">
      <c r="A248" s="0" t="n">
        <v>54</v>
      </c>
      <c r="B248" s="0" t="n">
        <v>2002</v>
      </c>
      <c r="C248" s="0" t="n">
        <v>3</v>
      </c>
      <c r="D248" s="0" t="n">
        <v>61410</v>
      </c>
      <c r="E248" s="0" t="n">
        <v>1126</v>
      </c>
      <c r="F248" s="0" t="n">
        <v>1.33</v>
      </c>
    </row>
    <row r="249" customFormat="false" ht="12.75" hidden="false" customHeight="false" outlineLevel="1" collapsed="false">
      <c r="A249" s="3" t="s">
        <v>58</v>
      </c>
      <c r="F249" s="0" t="n">
        <f aca="false">SUBTOTAL(9,F245:F248)</f>
        <v>17</v>
      </c>
    </row>
    <row r="250" customFormat="false" ht="12.75" hidden="false" customHeight="false" outlineLevel="2" collapsed="false">
      <c r="A250" s="0" t="n">
        <v>55</v>
      </c>
      <c r="B250" s="0" t="n">
        <v>2002</v>
      </c>
      <c r="C250" s="0" t="n">
        <v>3</v>
      </c>
      <c r="D250" s="0" t="n">
        <v>61410</v>
      </c>
      <c r="E250" s="0" t="n">
        <v>1127</v>
      </c>
      <c r="F250" s="0" t="n">
        <v>1.33</v>
      </c>
    </row>
    <row r="251" customFormat="false" ht="12.75" hidden="false" customHeight="false" outlineLevel="2" collapsed="false">
      <c r="A251" s="0" t="n">
        <v>55</v>
      </c>
      <c r="B251" s="0" t="n">
        <v>2002</v>
      </c>
      <c r="C251" s="0" t="n">
        <v>3</v>
      </c>
      <c r="D251" s="0" t="n">
        <v>61410</v>
      </c>
      <c r="E251" s="0" t="n">
        <v>1126</v>
      </c>
      <c r="F251" s="0" t="n">
        <v>1.33</v>
      </c>
    </row>
    <row r="252" customFormat="false" ht="12.75" hidden="false" customHeight="false" outlineLevel="2" collapsed="false">
      <c r="A252" s="0" t="n">
        <v>55</v>
      </c>
      <c r="B252" s="0" t="n">
        <v>2002</v>
      </c>
      <c r="C252" s="0" t="n">
        <v>2</v>
      </c>
      <c r="D252" s="0" t="n">
        <v>61410</v>
      </c>
      <c r="E252" s="0" t="n">
        <v>1127</v>
      </c>
      <c r="F252" s="0" t="n">
        <v>0.67</v>
      </c>
    </row>
    <row r="253" customFormat="false" ht="12.75" hidden="false" customHeight="false" outlineLevel="2" collapsed="false">
      <c r="A253" s="0" t="n">
        <v>55</v>
      </c>
      <c r="B253" s="0" t="n">
        <v>2002</v>
      </c>
      <c r="C253" s="0" t="n">
        <v>2</v>
      </c>
      <c r="D253" s="0" t="n">
        <v>61410</v>
      </c>
      <c r="E253" s="0" t="n">
        <v>1126</v>
      </c>
      <c r="F253" s="0" t="n">
        <v>2.67</v>
      </c>
    </row>
    <row r="254" customFormat="false" ht="12.75" hidden="false" customHeight="false" outlineLevel="1" collapsed="false">
      <c r="A254" s="3" t="s">
        <v>59</v>
      </c>
      <c r="F254" s="0" t="n">
        <f aca="false">SUBTOTAL(9,F250:F253)</f>
        <v>6</v>
      </c>
    </row>
    <row r="255" customFormat="false" ht="12.75" hidden="false" customHeight="false" outlineLevel="2" collapsed="false">
      <c r="A255" s="0" t="n">
        <v>56</v>
      </c>
      <c r="B255" s="0" t="n">
        <v>2002</v>
      </c>
      <c r="C255" s="0" t="n">
        <v>2</v>
      </c>
      <c r="D255" s="0" t="n">
        <v>61410</v>
      </c>
      <c r="E255" s="0" t="n">
        <v>1127</v>
      </c>
      <c r="F255" s="0" t="n">
        <v>1</v>
      </c>
    </row>
    <row r="256" customFormat="false" ht="12.75" hidden="false" customHeight="false" outlineLevel="2" collapsed="false">
      <c r="A256" s="0" t="n">
        <v>56</v>
      </c>
      <c r="B256" s="0" t="n">
        <v>2002</v>
      </c>
      <c r="C256" s="0" t="n">
        <v>2</v>
      </c>
      <c r="D256" s="0" t="n">
        <v>61410</v>
      </c>
      <c r="E256" s="0" t="n">
        <v>1126</v>
      </c>
      <c r="F256" s="0" t="n">
        <v>4</v>
      </c>
    </row>
    <row r="257" customFormat="false" ht="12.75" hidden="false" customHeight="false" outlineLevel="2" collapsed="false">
      <c r="A257" s="0" t="n">
        <v>56</v>
      </c>
      <c r="B257" s="0" t="n">
        <v>2002</v>
      </c>
      <c r="C257" s="0" t="n">
        <v>3</v>
      </c>
      <c r="D257" s="0" t="n">
        <v>61410</v>
      </c>
      <c r="E257" s="0" t="n">
        <v>1127</v>
      </c>
      <c r="F257" s="0" t="n">
        <v>1</v>
      </c>
    </row>
    <row r="258" customFormat="false" ht="12.75" hidden="false" customHeight="false" outlineLevel="2" collapsed="false">
      <c r="A258" s="0" t="n">
        <v>56</v>
      </c>
      <c r="B258" s="0" t="n">
        <v>2002</v>
      </c>
      <c r="C258" s="0" t="n">
        <v>3</v>
      </c>
      <c r="D258" s="0" t="n">
        <v>61410</v>
      </c>
      <c r="E258" s="0" t="n">
        <v>1126</v>
      </c>
      <c r="F258" s="0" t="n">
        <v>1</v>
      </c>
    </row>
    <row r="259" customFormat="false" ht="12.75" hidden="false" customHeight="false" outlineLevel="1" collapsed="false">
      <c r="A259" s="3" t="s">
        <v>60</v>
      </c>
      <c r="F259" s="0" t="n">
        <f aca="false">SUBTOTAL(9,F255:F258)</f>
        <v>7</v>
      </c>
    </row>
    <row r="260" customFormat="false" ht="12.75" hidden="false" customHeight="false" outlineLevel="2" collapsed="false">
      <c r="A260" s="0" t="n">
        <v>57</v>
      </c>
      <c r="B260" s="0" t="n">
        <v>2002</v>
      </c>
      <c r="C260" s="0" t="n">
        <v>3</v>
      </c>
      <c r="D260" s="0" t="n">
        <v>61410</v>
      </c>
      <c r="E260" s="0" t="n">
        <v>1126</v>
      </c>
      <c r="F260" s="0" t="n">
        <v>1.2</v>
      </c>
    </row>
    <row r="261" customFormat="false" ht="12.75" hidden="false" customHeight="false" outlineLevel="2" collapsed="false">
      <c r="A261" s="0" t="n">
        <v>57</v>
      </c>
      <c r="B261" s="0" t="n">
        <v>2002</v>
      </c>
      <c r="C261" s="0" t="n">
        <v>3</v>
      </c>
      <c r="D261" s="0" t="n">
        <v>61410</v>
      </c>
      <c r="E261" s="0" t="n">
        <v>1127</v>
      </c>
      <c r="F261" s="0" t="n">
        <v>1.2</v>
      </c>
    </row>
    <row r="262" customFormat="false" ht="12.75" hidden="false" customHeight="false" outlineLevel="2" collapsed="false">
      <c r="A262" s="0" t="n">
        <v>57</v>
      </c>
      <c r="B262" s="0" t="n">
        <v>2002</v>
      </c>
      <c r="C262" s="0" t="n">
        <v>2</v>
      </c>
      <c r="D262" s="0" t="n">
        <v>61410</v>
      </c>
      <c r="E262" s="0" t="n">
        <v>1127</v>
      </c>
      <c r="F262" s="0" t="n">
        <v>0.8</v>
      </c>
    </row>
    <row r="263" customFormat="false" ht="12.75" hidden="false" customHeight="false" outlineLevel="2" collapsed="false">
      <c r="A263" s="0" t="n">
        <v>57</v>
      </c>
      <c r="B263" s="0" t="n">
        <v>2002</v>
      </c>
      <c r="C263" s="0" t="n">
        <v>2</v>
      </c>
      <c r="D263" s="0" t="n">
        <v>61410</v>
      </c>
      <c r="E263" s="0" t="n">
        <v>1126</v>
      </c>
      <c r="F263" s="0" t="n">
        <v>1.8</v>
      </c>
    </row>
    <row r="264" customFormat="false" ht="12.75" hidden="false" customHeight="false" outlineLevel="1" collapsed="false">
      <c r="A264" s="3" t="s">
        <v>61</v>
      </c>
      <c r="F264" s="0" t="n">
        <f aca="false">SUBTOTAL(9,F260:F263)</f>
        <v>5</v>
      </c>
    </row>
    <row r="265" customFormat="false" ht="12.75" hidden="false" customHeight="false" outlineLevel="2" collapsed="false">
      <c r="A265" s="0" t="n">
        <v>58</v>
      </c>
      <c r="B265" s="0" t="n">
        <v>2002</v>
      </c>
      <c r="C265" s="0" t="n">
        <v>2</v>
      </c>
      <c r="D265" s="0" t="n">
        <v>61410</v>
      </c>
      <c r="E265" s="0" t="n">
        <v>1127</v>
      </c>
      <c r="F265" s="0" t="n">
        <v>4</v>
      </c>
    </row>
    <row r="266" customFormat="false" ht="12.75" hidden="false" customHeight="false" outlineLevel="2" collapsed="false">
      <c r="A266" s="0" t="n">
        <v>58</v>
      </c>
      <c r="B266" s="0" t="n">
        <v>2002</v>
      </c>
      <c r="C266" s="0" t="n">
        <v>2</v>
      </c>
      <c r="D266" s="0" t="n">
        <v>61410</v>
      </c>
      <c r="E266" s="0" t="n">
        <v>1126</v>
      </c>
      <c r="F266" s="0" t="n">
        <v>9</v>
      </c>
    </row>
    <row r="267" customFormat="false" ht="12.75" hidden="false" customHeight="false" outlineLevel="2" collapsed="false">
      <c r="A267" s="0" t="n">
        <v>58</v>
      </c>
      <c r="B267" s="0" t="n">
        <v>2002</v>
      </c>
      <c r="C267" s="0" t="n">
        <v>3</v>
      </c>
      <c r="D267" s="0" t="n">
        <v>61410</v>
      </c>
      <c r="E267" s="0" t="n">
        <v>1127</v>
      </c>
      <c r="F267" s="0" t="n">
        <v>4</v>
      </c>
    </row>
    <row r="268" customFormat="false" ht="12.75" hidden="false" customHeight="false" outlineLevel="2" collapsed="false">
      <c r="A268" s="0" t="n">
        <v>58</v>
      </c>
      <c r="B268" s="0" t="n">
        <v>2002</v>
      </c>
      <c r="C268" s="0" t="n">
        <v>3</v>
      </c>
      <c r="D268" s="0" t="n">
        <v>61410</v>
      </c>
      <c r="E268" s="0" t="n">
        <v>1126</v>
      </c>
      <c r="F268" s="0" t="n">
        <v>3</v>
      </c>
    </row>
    <row r="269" customFormat="false" ht="12.75" hidden="false" customHeight="false" outlineLevel="1" collapsed="false">
      <c r="A269" s="3" t="s">
        <v>62</v>
      </c>
      <c r="F269" s="0" t="n">
        <f aca="false">SUBTOTAL(9,F265:F268)</f>
        <v>20</v>
      </c>
    </row>
    <row r="270" customFormat="false" ht="12.75" hidden="false" customHeight="false" outlineLevel="2" collapsed="false">
      <c r="A270" s="0" t="n">
        <v>59</v>
      </c>
      <c r="B270" s="0" t="n">
        <v>2002</v>
      </c>
      <c r="C270" s="0" t="n">
        <v>3</v>
      </c>
      <c r="D270" s="0" t="n">
        <v>61410</v>
      </c>
      <c r="E270" s="0" t="n">
        <v>1127</v>
      </c>
      <c r="F270" s="0" t="n">
        <v>1</v>
      </c>
    </row>
    <row r="271" customFormat="false" ht="12.75" hidden="false" customHeight="false" outlineLevel="2" collapsed="false">
      <c r="A271" s="0" t="n">
        <v>59</v>
      </c>
      <c r="B271" s="0" t="n">
        <v>2002</v>
      </c>
      <c r="C271" s="0" t="n">
        <v>3</v>
      </c>
      <c r="D271" s="0" t="n">
        <v>61410</v>
      </c>
      <c r="E271" s="0" t="n">
        <v>1126</v>
      </c>
      <c r="F271" s="0" t="n">
        <v>1</v>
      </c>
    </row>
    <row r="272" customFormat="false" ht="12.75" hidden="false" customHeight="false" outlineLevel="2" collapsed="false">
      <c r="A272" s="0" t="n">
        <v>59</v>
      </c>
      <c r="B272" s="0" t="n">
        <v>2002</v>
      </c>
      <c r="C272" s="0" t="n">
        <v>2</v>
      </c>
      <c r="D272" s="0" t="n">
        <v>61410</v>
      </c>
      <c r="E272" s="0" t="n">
        <v>1127</v>
      </c>
      <c r="F272" s="0" t="n">
        <v>1</v>
      </c>
    </row>
    <row r="273" customFormat="false" ht="12.75" hidden="false" customHeight="false" outlineLevel="2" collapsed="false">
      <c r="A273" s="0" t="n">
        <v>59</v>
      </c>
      <c r="B273" s="0" t="n">
        <v>2002</v>
      </c>
      <c r="C273" s="0" t="n">
        <v>2</v>
      </c>
      <c r="D273" s="0" t="n">
        <v>61410</v>
      </c>
      <c r="E273" s="0" t="n">
        <v>1126</v>
      </c>
      <c r="F273" s="0" t="n">
        <v>2</v>
      </c>
    </row>
    <row r="274" customFormat="false" ht="12.75" hidden="false" customHeight="false" outlineLevel="1" collapsed="false">
      <c r="A274" s="3" t="s">
        <v>63</v>
      </c>
      <c r="F274" s="0" t="n">
        <f aca="false">SUBTOTAL(9,F270:F273)</f>
        <v>5</v>
      </c>
    </row>
    <row r="275" customFormat="false" ht="12.75" hidden="false" customHeight="false" outlineLevel="2" collapsed="false">
      <c r="A275" s="0" t="n">
        <v>60</v>
      </c>
      <c r="B275" s="0" t="n">
        <v>2002</v>
      </c>
      <c r="C275" s="0" t="n">
        <v>2</v>
      </c>
      <c r="D275" s="0" t="n">
        <v>61410</v>
      </c>
      <c r="E275" s="0" t="n">
        <v>1127</v>
      </c>
      <c r="F275" s="0" t="n">
        <v>1</v>
      </c>
    </row>
    <row r="276" customFormat="false" ht="12.75" hidden="false" customHeight="false" outlineLevel="2" collapsed="false">
      <c r="A276" s="0" t="n">
        <v>60</v>
      </c>
      <c r="B276" s="0" t="n">
        <v>2002</v>
      </c>
      <c r="C276" s="0" t="n">
        <v>2</v>
      </c>
      <c r="D276" s="0" t="n">
        <v>61410</v>
      </c>
      <c r="E276" s="0" t="n">
        <v>1126</v>
      </c>
      <c r="F276" s="0" t="n">
        <v>12</v>
      </c>
    </row>
    <row r="277" customFormat="false" ht="12.75" hidden="false" customHeight="false" outlineLevel="2" collapsed="false">
      <c r="A277" s="0" t="n">
        <v>60</v>
      </c>
      <c r="B277" s="0" t="n">
        <v>2002</v>
      </c>
      <c r="C277" s="0" t="n">
        <v>3</v>
      </c>
      <c r="D277" s="0" t="n">
        <v>61410</v>
      </c>
      <c r="E277" s="0" t="n">
        <v>1127</v>
      </c>
      <c r="F277" s="0" t="n">
        <v>11</v>
      </c>
    </row>
    <row r="278" customFormat="false" ht="12.75" hidden="false" customHeight="false" outlineLevel="2" collapsed="false">
      <c r="A278" s="0" t="n">
        <v>60</v>
      </c>
      <c r="B278" s="0" t="n">
        <v>2002</v>
      </c>
      <c r="C278" s="0" t="n">
        <v>3</v>
      </c>
      <c r="D278" s="0" t="n">
        <v>61410</v>
      </c>
      <c r="E278" s="0" t="n">
        <v>1126</v>
      </c>
      <c r="F278" s="0" t="n">
        <v>8</v>
      </c>
    </row>
    <row r="279" customFormat="false" ht="12.75" hidden="false" customHeight="false" outlineLevel="1" collapsed="false">
      <c r="A279" s="3" t="s">
        <v>64</v>
      </c>
      <c r="F279" s="0" t="n">
        <f aca="false">SUBTOTAL(9,F275:F278)</f>
        <v>32</v>
      </c>
    </row>
    <row r="280" customFormat="false" ht="12.75" hidden="false" customHeight="false" outlineLevel="2" collapsed="false">
      <c r="A280" s="0" t="n">
        <v>62</v>
      </c>
      <c r="B280" s="0" t="n">
        <v>2002</v>
      </c>
      <c r="C280" s="0" t="n">
        <v>3</v>
      </c>
      <c r="D280" s="0" t="n">
        <v>61410</v>
      </c>
      <c r="E280" s="0" t="n">
        <v>1127</v>
      </c>
      <c r="F280" s="0" t="n">
        <v>3</v>
      </c>
    </row>
    <row r="281" customFormat="false" ht="12.75" hidden="false" customHeight="false" outlineLevel="2" collapsed="false">
      <c r="A281" s="0" t="n">
        <v>62</v>
      </c>
      <c r="B281" s="0" t="n">
        <v>2002</v>
      </c>
      <c r="C281" s="0" t="n">
        <v>3</v>
      </c>
      <c r="D281" s="0" t="n">
        <v>61410</v>
      </c>
      <c r="E281" s="0" t="n">
        <v>1126</v>
      </c>
      <c r="F281" s="0" t="n">
        <v>1.5</v>
      </c>
    </row>
    <row r="282" customFormat="false" ht="12.75" hidden="false" customHeight="false" outlineLevel="2" collapsed="false">
      <c r="A282" s="0" t="n">
        <v>62</v>
      </c>
      <c r="B282" s="0" t="n">
        <v>2002</v>
      </c>
      <c r="C282" s="0" t="n">
        <v>2</v>
      </c>
      <c r="D282" s="0" t="n">
        <v>61410</v>
      </c>
      <c r="E282" s="0" t="n">
        <v>1127</v>
      </c>
      <c r="F282" s="0" t="n">
        <v>2</v>
      </c>
    </row>
    <row r="283" customFormat="false" ht="12.75" hidden="false" customHeight="false" outlineLevel="2" collapsed="false">
      <c r="A283" s="0" t="n">
        <v>62</v>
      </c>
      <c r="B283" s="0" t="n">
        <v>2002</v>
      </c>
      <c r="C283" s="0" t="n">
        <v>2</v>
      </c>
      <c r="D283" s="0" t="n">
        <v>61410</v>
      </c>
      <c r="E283" s="0" t="n">
        <v>1126</v>
      </c>
      <c r="F283" s="0" t="n">
        <v>2.5</v>
      </c>
    </row>
    <row r="284" customFormat="false" ht="12.75" hidden="false" customHeight="false" outlineLevel="1" collapsed="false">
      <c r="A284" s="3" t="s">
        <v>65</v>
      </c>
      <c r="F284" s="0" t="n">
        <f aca="false">SUBTOTAL(9,F280:F283)</f>
        <v>9</v>
      </c>
    </row>
    <row r="285" customFormat="false" ht="12.75" hidden="false" customHeight="false" outlineLevel="2" collapsed="false">
      <c r="A285" s="0" t="n">
        <v>63</v>
      </c>
      <c r="B285" s="0" t="n">
        <v>2002</v>
      </c>
      <c r="C285" s="0" t="n">
        <v>2</v>
      </c>
      <c r="D285" s="0" t="n">
        <v>61410</v>
      </c>
      <c r="E285" s="0" t="n">
        <v>1126</v>
      </c>
      <c r="F285" s="0" t="n">
        <v>2</v>
      </c>
    </row>
    <row r="286" customFormat="false" ht="12.75" hidden="false" customHeight="false" outlineLevel="2" collapsed="false">
      <c r="A286" s="0" t="n">
        <v>63</v>
      </c>
      <c r="B286" s="0" t="n">
        <v>2002</v>
      </c>
      <c r="C286" s="0" t="n">
        <v>3</v>
      </c>
      <c r="D286" s="0" t="n">
        <v>61410</v>
      </c>
      <c r="E286" s="0" t="n">
        <v>1127</v>
      </c>
      <c r="F286" s="0" t="n">
        <v>2</v>
      </c>
    </row>
    <row r="287" customFormat="false" ht="12.75" hidden="false" customHeight="false" outlineLevel="2" collapsed="false">
      <c r="A287" s="0" t="n">
        <v>63</v>
      </c>
      <c r="B287" s="0" t="n">
        <v>2002</v>
      </c>
      <c r="C287" s="0" t="n">
        <v>3</v>
      </c>
      <c r="D287" s="0" t="n">
        <v>61410</v>
      </c>
      <c r="E287" s="0" t="n">
        <v>1126</v>
      </c>
      <c r="F287" s="0" t="n">
        <v>2</v>
      </c>
    </row>
    <row r="288" customFormat="false" ht="12.75" hidden="false" customHeight="false" outlineLevel="2" collapsed="false">
      <c r="A288" s="0" t="n">
        <v>63</v>
      </c>
      <c r="B288" s="0" t="n">
        <v>2002</v>
      </c>
      <c r="C288" s="0" t="n">
        <v>2</v>
      </c>
      <c r="D288" s="0" t="n">
        <v>61410</v>
      </c>
      <c r="E288" s="0" t="n">
        <v>1127</v>
      </c>
      <c r="F288" s="0" t="n">
        <v>2</v>
      </c>
    </row>
    <row r="289" customFormat="false" ht="12.75" hidden="false" customHeight="false" outlineLevel="1" collapsed="false">
      <c r="A289" s="3" t="s">
        <v>66</v>
      </c>
      <c r="F289" s="0" t="n">
        <f aca="false">SUBTOTAL(9,F285:F288)</f>
        <v>8</v>
      </c>
    </row>
    <row r="290" customFormat="false" ht="12.75" hidden="false" customHeight="false" outlineLevel="2" collapsed="false">
      <c r="A290" s="0" t="n">
        <v>65</v>
      </c>
      <c r="B290" s="0" t="n">
        <v>2002</v>
      </c>
      <c r="C290" s="0" t="n">
        <v>2</v>
      </c>
      <c r="D290" s="0" t="n">
        <v>61410</v>
      </c>
      <c r="E290" s="0" t="n">
        <v>1127</v>
      </c>
      <c r="F290" s="0" t="n">
        <v>2</v>
      </c>
    </row>
    <row r="291" customFormat="false" ht="12.75" hidden="false" customHeight="false" outlineLevel="2" collapsed="false">
      <c r="A291" s="0" t="n">
        <v>65</v>
      </c>
      <c r="B291" s="0" t="n">
        <v>2002</v>
      </c>
      <c r="C291" s="0" t="n">
        <v>2</v>
      </c>
      <c r="D291" s="0" t="n">
        <v>61410</v>
      </c>
      <c r="E291" s="0" t="n">
        <v>1126</v>
      </c>
      <c r="F291" s="0" t="n">
        <v>3</v>
      </c>
    </row>
    <row r="292" customFormat="false" ht="12.75" hidden="false" customHeight="false" outlineLevel="2" collapsed="false">
      <c r="A292" s="0" t="n">
        <v>65</v>
      </c>
      <c r="B292" s="0" t="n">
        <v>2002</v>
      </c>
      <c r="C292" s="0" t="n">
        <v>3</v>
      </c>
      <c r="D292" s="0" t="n">
        <v>61410</v>
      </c>
      <c r="E292" s="0" t="n">
        <v>1127</v>
      </c>
      <c r="F292" s="0" t="n">
        <v>3</v>
      </c>
    </row>
    <row r="293" customFormat="false" ht="12.75" hidden="false" customHeight="false" outlineLevel="2" collapsed="false">
      <c r="A293" s="0" t="n">
        <v>65</v>
      </c>
      <c r="B293" s="0" t="n">
        <v>2002</v>
      </c>
      <c r="C293" s="0" t="n">
        <v>3</v>
      </c>
      <c r="D293" s="0" t="n">
        <v>61410</v>
      </c>
      <c r="E293" s="0" t="n">
        <v>1126</v>
      </c>
      <c r="F293" s="0" t="n">
        <v>2.51</v>
      </c>
    </row>
    <row r="294" customFormat="false" ht="12.75" hidden="false" customHeight="false" outlineLevel="1" collapsed="false">
      <c r="A294" s="3" t="s">
        <v>67</v>
      </c>
      <c r="F294" s="0" t="n">
        <f aca="false">SUBTOTAL(9,F290:F293)</f>
        <v>10.51</v>
      </c>
    </row>
    <row r="295" customFormat="false" ht="12.75" hidden="false" customHeight="false" outlineLevel="2" collapsed="false">
      <c r="A295" s="0" t="n">
        <v>66</v>
      </c>
      <c r="B295" s="0" t="n">
        <v>2002</v>
      </c>
      <c r="C295" s="0" t="n">
        <v>2</v>
      </c>
      <c r="D295" s="0" t="n">
        <v>61410</v>
      </c>
      <c r="E295" s="0" t="n">
        <v>1127</v>
      </c>
      <c r="F295" s="0" t="n">
        <v>1</v>
      </c>
    </row>
    <row r="296" customFormat="false" ht="12.75" hidden="false" customHeight="false" outlineLevel="2" collapsed="false">
      <c r="A296" s="0" t="n">
        <v>66</v>
      </c>
      <c r="B296" s="0" t="n">
        <v>2002</v>
      </c>
      <c r="C296" s="0" t="n">
        <v>2</v>
      </c>
      <c r="D296" s="0" t="n">
        <v>61410</v>
      </c>
      <c r="E296" s="0" t="n">
        <v>1126</v>
      </c>
      <c r="F296" s="0" t="n">
        <v>1</v>
      </c>
    </row>
    <row r="297" customFormat="false" ht="12.75" hidden="false" customHeight="false" outlineLevel="2" collapsed="false">
      <c r="A297" s="0" t="n">
        <v>66</v>
      </c>
      <c r="B297" s="0" t="n">
        <v>2002</v>
      </c>
      <c r="C297" s="0" t="n">
        <v>3</v>
      </c>
      <c r="D297" s="0" t="n">
        <v>61410</v>
      </c>
      <c r="E297" s="0" t="n">
        <v>1127</v>
      </c>
      <c r="F297" s="0" t="n">
        <v>2</v>
      </c>
    </row>
    <row r="298" customFormat="false" ht="12.75" hidden="false" customHeight="false" outlineLevel="2" collapsed="false">
      <c r="A298" s="0" t="n">
        <v>66</v>
      </c>
      <c r="B298" s="0" t="n">
        <v>2002</v>
      </c>
      <c r="C298" s="0" t="n">
        <v>3</v>
      </c>
      <c r="D298" s="0" t="n">
        <v>61410</v>
      </c>
      <c r="E298" s="0" t="n">
        <v>1126</v>
      </c>
      <c r="F298" s="0" t="n">
        <v>2</v>
      </c>
    </row>
    <row r="299" customFormat="false" ht="12.75" hidden="false" customHeight="false" outlineLevel="1" collapsed="false">
      <c r="A299" s="3" t="s">
        <v>68</v>
      </c>
      <c r="F299" s="0" t="n">
        <f aca="false">SUBTOTAL(9,F295:F298)</f>
        <v>6</v>
      </c>
    </row>
    <row r="300" customFormat="false" ht="12.75" hidden="false" customHeight="false" outlineLevel="2" collapsed="false">
      <c r="A300" s="0" t="n">
        <v>67</v>
      </c>
      <c r="B300" s="0" t="n">
        <v>2002</v>
      </c>
      <c r="C300" s="0" t="n">
        <v>2</v>
      </c>
      <c r="D300" s="0" t="n">
        <v>61410</v>
      </c>
      <c r="E300" s="0" t="n">
        <v>1127</v>
      </c>
      <c r="F300" s="0" t="n">
        <v>0.6</v>
      </c>
    </row>
    <row r="301" customFormat="false" ht="12.75" hidden="false" customHeight="false" outlineLevel="2" collapsed="false">
      <c r="A301" s="0" t="n">
        <v>67</v>
      </c>
      <c r="B301" s="0" t="n">
        <v>2002</v>
      </c>
      <c r="C301" s="0" t="n">
        <v>2</v>
      </c>
      <c r="D301" s="0" t="n">
        <v>61410</v>
      </c>
      <c r="E301" s="0" t="n">
        <v>1126</v>
      </c>
      <c r="F301" s="0" t="n">
        <v>4.5</v>
      </c>
    </row>
    <row r="302" customFormat="false" ht="12.75" hidden="false" customHeight="false" outlineLevel="2" collapsed="false">
      <c r="A302" s="0" t="n">
        <v>67</v>
      </c>
      <c r="B302" s="0" t="n">
        <v>2002</v>
      </c>
      <c r="C302" s="0" t="n">
        <v>3</v>
      </c>
      <c r="D302" s="0" t="n">
        <v>61410</v>
      </c>
      <c r="E302" s="0" t="n">
        <v>1127</v>
      </c>
      <c r="F302" s="0" t="n">
        <v>2.4</v>
      </c>
    </row>
    <row r="303" customFormat="false" ht="12.75" hidden="false" customHeight="false" outlineLevel="2" collapsed="false">
      <c r="A303" s="0" t="n">
        <v>67</v>
      </c>
      <c r="B303" s="0" t="n">
        <v>2002</v>
      </c>
      <c r="C303" s="0" t="n">
        <v>3</v>
      </c>
      <c r="D303" s="0" t="n">
        <v>61410</v>
      </c>
      <c r="E303" s="0" t="n">
        <v>1126</v>
      </c>
      <c r="F303" s="0" t="n">
        <v>1.5</v>
      </c>
    </row>
    <row r="304" customFormat="false" ht="12.75" hidden="false" customHeight="false" outlineLevel="1" collapsed="false">
      <c r="A304" s="3" t="s">
        <v>69</v>
      </c>
      <c r="F304" s="0" t="n">
        <f aca="false">SUBTOTAL(9,F300:F303)</f>
        <v>9</v>
      </c>
    </row>
    <row r="305" customFormat="false" ht="12.75" hidden="false" customHeight="false" outlineLevel="2" collapsed="false">
      <c r="A305" s="0" t="n">
        <v>68</v>
      </c>
      <c r="B305" s="0" t="n">
        <v>2002</v>
      </c>
      <c r="C305" s="0" t="n">
        <v>2</v>
      </c>
      <c r="D305" s="0" t="n">
        <v>61410</v>
      </c>
      <c r="E305" s="0" t="n">
        <v>1127</v>
      </c>
      <c r="F305" s="0" t="n">
        <v>4</v>
      </c>
    </row>
    <row r="306" customFormat="false" ht="12.75" hidden="false" customHeight="false" outlineLevel="2" collapsed="false">
      <c r="A306" s="0" t="n">
        <v>68</v>
      </c>
      <c r="B306" s="0" t="n">
        <v>2002</v>
      </c>
      <c r="C306" s="0" t="n">
        <v>2</v>
      </c>
      <c r="D306" s="0" t="n">
        <v>61410</v>
      </c>
      <c r="E306" s="0" t="n">
        <v>1126</v>
      </c>
      <c r="F306" s="0" t="n">
        <v>6</v>
      </c>
    </row>
    <row r="307" customFormat="false" ht="12.75" hidden="false" customHeight="false" outlineLevel="2" collapsed="false">
      <c r="A307" s="0" t="n">
        <v>68</v>
      </c>
      <c r="B307" s="0" t="n">
        <v>2002</v>
      </c>
      <c r="C307" s="0" t="n">
        <v>3</v>
      </c>
      <c r="D307" s="0" t="n">
        <v>61410</v>
      </c>
      <c r="E307" s="0" t="n">
        <v>1127</v>
      </c>
      <c r="F307" s="0" t="n">
        <v>3</v>
      </c>
    </row>
    <row r="308" customFormat="false" ht="12.75" hidden="false" customHeight="false" outlineLevel="2" collapsed="false">
      <c r="A308" s="0" t="n">
        <v>68</v>
      </c>
      <c r="B308" s="0" t="n">
        <v>2002</v>
      </c>
      <c r="C308" s="0" t="n">
        <v>3</v>
      </c>
      <c r="D308" s="0" t="n">
        <v>61410</v>
      </c>
      <c r="E308" s="0" t="n">
        <v>1126</v>
      </c>
      <c r="F308" s="0" t="n">
        <v>1</v>
      </c>
    </row>
    <row r="309" customFormat="false" ht="12.75" hidden="false" customHeight="false" outlineLevel="1" collapsed="false">
      <c r="A309" s="3" t="s">
        <v>70</v>
      </c>
      <c r="F309" s="0" t="n">
        <f aca="false">SUBTOTAL(9,F305:F308)</f>
        <v>14</v>
      </c>
    </row>
    <row r="310" customFormat="false" ht="12.75" hidden="false" customHeight="false" outlineLevel="2" collapsed="false">
      <c r="A310" s="0" t="n">
        <v>69</v>
      </c>
      <c r="B310" s="0" t="n">
        <v>2002</v>
      </c>
      <c r="C310" s="0" t="n">
        <v>2</v>
      </c>
      <c r="D310" s="0" t="n">
        <v>61410</v>
      </c>
      <c r="E310" s="0" t="n">
        <v>1127</v>
      </c>
      <c r="F310" s="0" t="n">
        <v>1</v>
      </c>
    </row>
    <row r="311" customFormat="false" ht="12.75" hidden="false" customHeight="false" outlineLevel="2" collapsed="false">
      <c r="A311" s="0" t="n">
        <v>69</v>
      </c>
      <c r="B311" s="0" t="n">
        <v>2002</v>
      </c>
      <c r="C311" s="0" t="n">
        <v>2</v>
      </c>
      <c r="D311" s="0" t="n">
        <v>61410</v>
      </c>
      <c r="E311" s="0" t="n">
        <v>1126</v>
      </c>
      <c r="F311" s="0" t="n">
        <v>5</v>
      </c>
    </row>
    <row r="312" customFormat="false" ht="12.75" hidden="false" customHeight="false" outlineLevel="2" collapsed="false">
      <c r="A312" s="0" t="n">
        <v>69</v>
      </c>
      <c r="B312" s="0" t="n">
        <v>2002</v>
      </c>
      <c r="C312" s="0" t="n">
        <v>3</v>
      </c>
      <c r="D312" s="0" t="n">
        <v>61410</v>
      </c>
      <c r="E312" s="0" t="n">
        <v>1127</v>
      </c>
      <c r="F312" s="0" t="n">
        <v>2</v>
      </c>
    </row>
    <row r="313" customFormat="false" ht="12.75" hidden="false" customHeight="false" outlineLevel="2" collapsed="false">
      <c r="A313" s="0" t="n">
        <v>69</v>
      </c>
      <c r="B313" s="0" t="n">
        <v>2002</v>
      </c>
      <c r="C313" s="0" t="n">
        <v>3</v>
      </c>
      <c r="D313" s="0" t="n">
        <v>61410</v>
      </c>
      <c r="E313" s="0" t="n">
        <v>1126</v>
      </c>
      <c r="F313" s="0" t="n">
        <v>3</v>
      </c>
    </row>
    <row r="314" customFormat="false" ht="12.75" hidden="false" customHeight="false" outlineLevel="1" collapsed="false">
      <c r="A314" s="3" t="s">
        <v>71</v>
      </c>
      <c r="F314" s="0" t="n">
        <f aca="false">SUBTOTAL(9,F310:F313)</f>
        <v>11</v>
      </c>
    </row>
    <row r="315" customFormat="false" ht="12.75" hidden="false" customHeight="false" outlineLevel="2" collapsed="false">
      <c r="A315" s="0" t="n">
        <v>70</v>
      </c>
      <c r="B315" s="0" t="n">
        <v>2002</v>
      </c>
      <c r="C315" s="0" t="n">
        <v>2</v>
      </c>
      <c r="D315" s="0" t="n">
        <v>61410</v>
      </c>
      <c r="E315" s="0" t="n">
        <v>1127</v>
      </c>
      <c r="F315" s="0" t="n">
        <v>0.1</v>
      </c>
    </row>
    <row r="316" customFormat="false" ht="12.75" hidden="false" customHeight="false" outlineLevel="2" collapsed="false">
      <c r="A316" s="0" t="n">
        <v>70</v>
      </c>
      <c r="B316" s="0" t="n">
        <v>2002</v>
      </c>
      <c r="C316" s="0" t="n">
        <v>2</v>
      </c>
      <c r="D316" s="0" t="n">
        <v>61410</v>
      </c>
      <c r="E316" s="0" t="n">
        <v>1126</v>
      </c>
      <c r="F316" s="0" t="n">
        <v>6.2</v>
      </c>
    </row>
    <row r="317" customFormat="false" ht="12.75" hidden="false" customHeight="false" outlineLevel="2" collapsed="false">
      <c r="A317" s="0" t="n">
        <v>70</v>
      </c>
      <c r="B317" s="0" t="n">
        <v>2002</v>
      </c>
      <c r="C317" s="0" t="n">
        <v>3</v>
      </c>
      <c r="D317" s="0" t="n">
        <v>61410</v>
      </c>
      <c r="E317" s="0" t="n">
        <v>1127</v>
      </c>
      <c r="F317" s="0" t="n">
        <v>3.1</v>
      </c>
    </row>
    <row r="318" customFormat="false" ht="12.75" hidden="false" customHeight="false" outlineLevel="2" collapsed="false">
      <c r="A318" s="0" t="n">
        <v>70</v>
      </c>
      <c r="B318" s="0" t="n">
        <v>2002</v>
      </c>
      <c r="C318" s="0" t="n">
        <v>3</v>
      </c>
      <c r="D318" s="0" t="n">
        <v>61410</v>
      </c>
      <c r="E318" s="0" t="n">
        <v>1126</v>
      </c>
      <c r="F318" s="0" t="n">
        <v>1</v>
      </c>
    </row>
    <row r="319" customFormat="false" ht="12.75" hidden="false" customHeight="false" outlineLevel="1" collapsed="false">
      <c r="A319" s="3" t="s">
        <v>72</v>
      </c>
      <c r="F319" s="0" t="n">
        <f aca="false">SUBTOTAL(9,F315:F318)</f>
        <v>10.4</v>
      </c>
    </row>
    <row r="320" customFormat="false" ht="12.75" hidden="false" customHeight="false" outlineLevel="2" collapsed="false">
      <c r="A320" s="0" t="n">
        <v>71</v>
      </c>
      <c r="B320" s="0" t="n">
        <v>2002</v>
      </c>
      <c r="C320" s="0" t="n">
        <v>2</v>
      </c>
      <c r="D320" s="0" t="n">
        <v>61410</v>
      </c>
      <c r="E320" s="0" t="n">
        <v>1127</v>
      </c>
      <c r="F320" s="0" t="n">
        <v>5</v>
      </c>
    </row>
    <row r="321" customFormat="false" ht="12.75" hidden="false" customHeight="false" outlineLevel="2" collapsed="false">
      <c r="A321" s="0" t="n">
        <v>71</v>
      </c>
      <c r="B321" s="0" t="n">
        <v>2002</v>
      </c>
      <c r="C321" s="0" t="n">
        <v>2</v>
      </c>
      <c r="D321" s="0" t="n">
        <v>61410</v>
      </c>
      <c r="E321" s="0" t="n">
        <v>1126</v>
      </c>
      <c r="F321" s="0" t="n">
        <v>15.2</v>
      </c>
    </row>
    <row r="322" customFormat="false" ht="12.75" hidden="false" customHeight="false" outlineLevel="2" collapsed="false">
      <c r="A322" s="0" t="n">
        <v>71</v>
      </c>
      <c r="B322" s="0" t="n">
        <v>2002</v>
      </c>
      <c r="C322" s="0" t="n">
        <v>3</v>
      </c>
      <c r="D322" s="0" t="n">
        <v>61410</v>
      </c>
      <c r="E322" s="0" t="n">
        <v>1127</v>
      </c>
      <c r="F322" s="0" t="n">
        <v>8.2</v>
      </c>
    </row>
    <row r="323" customFormat="false" ht="12.75" hidden="false" customHeight="false" outlineLevel="2" collapsed="false">
      <c r="A323" s="0" t="n">
        <v>71</v>
      </c>
      <c r="B323" s="0" t="n">
        <v>2002</v>
      </c>
      <c r="C323" s="0" t="n">
        <v>3</v>
      </c>
      <c r="D323" s="0" t="n">
        <v>61410</v>
      </c>
      <c r="E323" s="0" t="n">
        <v>1126</v>
      </c>
      <c r="F323" s="0" t="n">
        <v>4.87</v>
      </c>
    </row>
    <row r="324" customFormat="false" ht="12.75" hidden="false" customHeight="false" outlineLevel="1" collapsed="false">
      <c r="A324" s="3" t="s">
        <v>73</v>
      </c>
      <c r="F324" s="0" t="n">
        <f aca="false">SUBTOTAL(9,F320:F323)</f>
        <v>33.27</v>
      </c>
    </row>
    <row r="325" customFormat="false" ht="12.75" hidden="false" customHeight="false" outlineLevel="2" collapsed="false">
      <c r="A325" s="0" t="n">
        <v>72</v>
      </c>
      <c r="B325" s="0" t="n">
        <v>2002</v>
      </c>
      <c r="C325" s="0" t="n">
        <v>2</v>
      </c>
      <c r="D325" s="0" t="n">
        <v>61410</v>
      </c>
      <c r="E325" s="0" t="n">
        <v>1127</v>
      </c>
      <c r="F325" s="0" t="n">
        <v>3.5</v>
      </c>
    </row>
    <row r="326" customFormat="false" ht="12.75" hidden="false" customHeight="false" outlineLevel="2" collapsed="false">
      <c r="A326" s="0" t="n">
        <v>72</v>
      </c>
      <c r="B326" s="0" t="n">
        <v>2002</v>
      </c>
      <c r="C326" s="0" t="n">
        <v>2</v>
      </c>
      <c r="D326" s="0" t="n">
        <v>61410</v>
      </c>
      <c r="E326" s="0" t="n">
        <v>1126</v>
      </c>
      <c r="F326" s="0" t="n">
        <v>2.5</v>
      </c>
    </row>
    <row r="327" customFormat="false" ht="12.75" hidden="false" customHeight="false" outlineLevel="2" collapsed="false">
      <c r="A327" s="0" t="n">
        <v>72</v>
      </c>
      <c r="B327" s="0" t="n">
        <v>2002</v>
      </c>
      <c r="C327" s="0" t="n">
        <v>3</v>
      </c>
      <c r="D327" s="0" t="n">
        <v>61410</v>
      </c>
      <c r="E327" s="0" t="n">
        <v>1127</v>
      </c>
      <c r="F327" s="0" t="n">
        <v>3.5</v>
      </c>
    </row>
    <row r="328" customFormat="false" ht="12.75" hidden="false" customHeight="false" outlineLevel="2" collapsed="false">
      <c r="A328" s="0" t="n">
        <v>72</v>
      </c>
      <c r="B328" s="0" t="n">
        <v>2002</v>
      </c>
      <c r="C328" s="0" t="n">
        <v>3</v>
      </c>
      <c r="D328" s="0" t="n">
        <v>61410</v>
      </c>
      <c r="E328" s="0" t="n">
        <v>1126</v>
      </c>
      <c r="F328" s="0" t="n">
        <v>1.5</v>
      </c>
    </row>
    <row r="329" customFormat="false" ht="12.75" hidden="false" customHeight="false" outlineLevel="1" collapsed="false">
      <c r="A329" s="3" t="s">
        <v>74</v>
      </c>
      <c r="F329" s="0" t="n">
        <f aca="false">SUBTOTAL(9,F325:F328)</f>
        <v>11</v>
      </c>
    </row>
    <row r="330" customFormat="false" ht="12.75" hidden="false" customHeight="false" outlineLevel="2" collapsed="false">
      <c r="A330" s="0" t="n">
        <v>73</v>
      </c>
      <c r="B330" s="0" t="n">
        <v>2002</v>
      </c>
      <c r="C330" s="0" t="n">
        <v>2</v>
      </c>
      <c r="D330" s="0" t="n">
        <v>61410</v>
      </c>
      <c r="E330" s="0" t="n">
        <v>1127</v>
      </c>
      <c r="F330" s="0" t="n">
        <v>4</v>
      </c>
    </row>
    <row r="331" customFormat="false" ht="12.75" hidden="false" customHeight="false" outlineLevel="2" collapsed="false">
      <c r="A331" s="0" t="n">
        <v>73</v>
      </c>
      <c r="B331" s="0" t="n">
        <v>2002</v>
      </c>
      <c r="C331" s="0" t="n">
        <v>2</v>
      </c>
      <c r="D331" s="0" t="n">
        <v>61410</v>
      </c>
      <c r="E331" s="0" t="n">
        <v>1126</v>
      </c>
      <c r="F331" s="0" t="n">
        <v>2</v>
      </c>
    </row>
    <row r="332" customFormat="false" ht="12.75" hidden="false" customHeight="false" outlineLevel="2" collapsed="false">
      <c r="A332" s="0" t="n">
        <v>73</v>
      </c>
      <c r="B332" s="0" t="n">
        <v>2002</v>
      </c>
      <c r="C332" s="0" t="n">
        <v>3</v>
      </c>
      <c r="D332" s="0" t="n">
        <v>61410</v>
      </c>
      <c r="E332" s="0" t="n">
        <v>1127</v>
      </c>
      <c r="F332" s="0" t="n">
        <v>2</v>
      </c>
    </row>
    <row r="333" customFormat="false" ht="12.75" hidden="false" customHeight="false" outlineLevel="2" collapsed="false">
      <c r="A333" s="0" t="n">
        <v>73</v>
      </c>
      <c r="B333" s="0" t="n">
        <v>2002</v>
      </c>
      <c r="C333" s="0" t="n">
        <v>3</v>
      </c>
      <c r="D333" s="0" t="n">
        <v>61410</v>
      </c>
      <c r="E333" s="0" t="n">
        <v>1126</v>
      </c>
      <c r="F333" s="0" t="n">
        <v>1</v>
      </c>
    </row>
    <row r="334" customFormat="false" ht="12.75" hidden="false" customHeight="false" outlineLevel="1" collapsed="false">
      <c r="A334" s="3" t="s">
        <v>75</v>
      </c>
      <c r="F334" s="0" t="n">
        <f aca="false">SUBTOTAL(9,F330:F333)</f>
        <v>9</v>
      </c>
    </row>
    <row r="335" customFormat="false" ht="12.75" hidden="false" customHeight="false" outlineLevel="2" collapsed="false">
      <c r="A335" s="0" t="n">
        <v>74</v>
      </c>
      <c r="B335" s="0" t="n">
        <v>2002</v>
      </c>
      <c r="C335" s="0" t="n">
        <v>2</v>
      </c>
      <c r="D335" s="0" t="n">
        <v>61410</v>
      </c>
      <c r="E335" s="0" t="n">
        <v>1126</v>
      </c>
      <c r="F335" s="0" t="n">
        <v>7</v>
      </c>
    </row>
    <row r="336" customFormat="false" ht="12.75" hidden="false" customHeight="false" outlineLevel="2" collapsed="false">
      <c r="A336" s="0" t="n">
        <v>74</v>
      </c>
      <c r="B336" s="0" t="n">
        <v>2002</v>
      </c>
      <c r="C336" s="0" t="n">
        <v>3</v>
      </c>
      <c r="D336" s="0" t="n">
        <v>61410</v>
      </c>
      <c r="E336" s="0" t="n">
        <v>1127</v>
      </c>
      <c r="F336" s="0" t="n">
        <v>5</v>
      </c>
    </row>
    <row r="337" customFormat="false" ht="12.75" hidden="false" customHeight="false" outlineLevel="2" collapsed="false">
      <c r="A337" s="0" t="n">
        <v>74</v>
      </c>
      <c r="B337" s="0" t="n">
        <v>2002</v>
      </c>
      <c r="C337" s="0" t="n">
        <v>3</v>
      </c>
      <c r="D337" s="0" t="n">
        <v>61410</v>
      </c>
      <c r="E337" s="0" t="n">
        <v>1126</v>
      </c>
      <c r="F337" s="0" t="n">
        <v>3</v>
      </c>
    </row>
    <row r="338" customFormat="false" ht="12.75" hidden="false" customHeight="false" outlineLevel="2" collapsed="false">
      <c r="A338" s="0" t="n">
        <v>74</v>
      </c>
      <c r="B338" s="0" t="n">
        <v>2002</v>
      </c>
      <c r="C338" s="0" t="n">
        <v>2</v>
      </c>
      <c r="D338" s="0" t="n">
        <v>61410</v>
      </c>
      <c r="E338" s="0" t="n">
        <v>1127</v>
      </c>
      <c r="F338" s="0" t="n">
        <v>3</v>
      </c>
    </row>
    <row r="339" customFormat="false" ht="12.75" hidden="false" customHeight="false" outlineLevel="1" collapsed="false">
      <c r="A339" s="3" t="s">
        <v>76</v>
      </c>
      <c r="F339" s="0" t="n">
        <f aca="false">SUBTOTAL(9,F335:F338)</f>
        <v>18</v>
      </c>
    </row>
    <row r="340" customFormat="false" ht="12.75" hidden="false" customHeight="false" outlineLevel="2" collapsed="false">
      <c r="A340" s="0" t="n">
        <v>75</v>
      </c>
      <c r="B340" s="0" t="n">
        <v>2002</v>
      </c>
      <c r="C340" s="0" t="n">
        <v>2</v>
      </c>
      <c r="D340" s="0" t="n">
        <v>61410</v>
      </c>
      <c r="E340" s="0" t="n">
        <v>1127</v>
      </c>
      <c r="F340" s="0" t="n">
        <v>50.38</v>
      </c>
    </row>
    <row r="341" customFormat="false" ht="12.75" hidden="false" customHeight="false" outlineLevel="2" collapsed="false">
      <c r="A341" s="0" t="n">
        <v>75</v>
      </c>
      <c r="B341" s="0" t="n">
        <v>2002</v>
      </c>
      <c r="C341" s="0" t="n">
        <v>2</v>
      </c>
      <c r="D341" s="0" t="n">
        <v>61410</v>
      </c>
      <c r="E341" s="0" t="n">
        <v>1126</v>
      </c>
      <c r="F341" s="0" t="n">
        <v>60.39</v>
      </c>
    </row>
    <row r="342" customFormat="false" ht="12.75" hidden="false" customHeight="false" outlineLevel="2" collapsed="false">
      <c r="A342" s="0" t="n">
        <v>75</v>
      </c>
      <c r="B342" s="0" t="n">
        <v>2002</v>
      </c>
      <c r="C342" s="0" t="n">
        <v>3</v>
      </c>
      <c r="D342" s="0" t="n">
        <v>61410</v>
      </c>
      <c r="E342" s="0" t="n">
        <v>1127</v>
      </c>
      <c r="F342" s="0" t="n">
        <v>61.72</v>
      </c>
    </row>
    <row r="343" customFormat="false" ht="12.75" hidden="false" customHeight="false" outlineLevel="2" collapsed="false">
      <c r="A343" s="0" t="n">
        <v>75</v>
      </c>
      <c r="B343" s="0" t="n">
        <v>2002</v>
      </c>
      <c r="C343" s="0" t="n">
        <v>3</v>
      </c>
      <c r="D343" s="0" t="n">
        <v>61410</v>
      </c>
      <c r="E343" s="0" t="n">
        <v>1126</v>
      </c>
      <c r="F343" s="0" t="n">
        <v>12.63</v>
      </c>
    </row>
    <row r="344" customFormat="false" ht="12.75" hidden="false" customHeight="false" outlineLevel="1" collapsed="false">
      <c r="A344" s="3" t="s">
        <v>77</v>
      </c>
      <c r="F344" s="0" t="n">
        <f aca="false">SUBTOTAL(9,F340:F343)</f>
        <v>185.12</v>
      </c>
    </row>
    <row r="345" customFormat="false" ht="12.75" hidden="false" customHeight="false" outlineLevel="2" collapsed="false">
      <c r="A345" s="0" t="n">
        <v>77</v>
      </c>
      <c r="B345" s="0" t="n">
        <v>2002</v>
      </c>
      <c r="C345" s="0" t="n">
        <v>2</v>
      </c>
      <c r="D345" s="0" t="n">
        <v>61410</v>
      </c>
      <c r="E345" s="0" t="n">
        <v>1127</v>
      </c>
      <c r="F345" s="0" t="n">
        <v>6</v>
      </c>
    </row>
    <row r="346" customFormat="false" ht="12.75" hidden="false" customHeight="false" outlineLevel="2" collapsed="false">
      <c r="A346" s="0" t="n">
        <v>77</v>
      </c>
      <c r="B346" s="0" t="n">
        <v>2002</v>
      </c>
      <c r="C346" s="0" t="n">
        <v>2</v>
      </c>
      <c r="D346" s="0" t="n">
        <v>61410</v>
      </c>
      <c r="E346" s="0" t="n">
        <v>1126</v>
      </c>
      <c r="F346" s="0" t="n">
        <v>10</v>
      </c>
    </row>
    <row r="347" customFormat="false" ht="12.75" hidden="false" customHeight="false" outlineLevel="2" collapsed="false">
      <c r="A347" s="0" t="n">
        <v>77</v>
      </c>
      <c r="B347" s="0" t="n">
        <v>2002</v>
      </c>
      <c r="C347" s="0" t="n">
        <v>3</v>
      </c>
      <c r="D347" s="0" t="n">
        <v>61410</v>
      </c>
      <c r="E347" s="0" t="n">
        <v>1127</v>
      </c>
      <c r="F347" s="0" t="n">
        <v>5</v>
      </c>
    </row>
    <row r="348" customFormat="false" ht="12.75" hidden="false" customHeight="false" outlineLevel="2" collapsed="false">
      <c r="A348" s="0" t="n">
        <v>77</v>
      </c>
      <c r="B348" s="0" t="n">
        <v>2002</v>
      </c>
      <c r="C348" s="0" t="n">
        <v>3</v>
      </c>
      <c r="D348" s="0" t="n">
        <v>61410</v>
      </c>
      <c r="E348" s="0" t="n">
        <v>1126</v>
      </c>
      <c r="F348" s="0" t="n">
        <v>1</v>
      </c>
    </row>
    <row r="349" customFormat="false" ht="12.75" hidden="false" customHeight="false" outlineLevel="1" collapsed="false">
      <c r="A349" s="3" t="s">
        <v>78</v>
      </c>
      <c r="F349" s="0" t="n">
        <f aca="false">SUBTOTAL(9,F345:F348)</f>
        <v>22</v>
      </c>
    </row>
    <row r="350" customFormat="false" ht="12.75" hidden="false" customHeight="false" outlineLevel="2" collapsed="false">
      <c r="A350" s="0" t="n">
        <v>78</v>
      </c>
      <c r="B350" s="0" t="n">
        <v>2002</v>
      </c>
      <c r="C350" s="0" t="n">
        <v>2</v>
      </c>
      <c r="D350" s="0" t="n">
        <v>61410</v>
      </c>
      <c r="E350" s="0" t="n">
        <v>1127</v>
      </c>
      <c r="F350" s="0" t="n">
        <v>1</v>
      </c>
    </row>
    <row r="351" customFormat="false" ht="12.75" hidden="false" customHeight="false" outlineLevel="2" collapsed="false">
      <c r="A351" s="0" t="n">
        <v>78</v>
      </c>
      <c r="B351" s="0" t="n">
        <v>2002</v>
      </c>
      <c r="C351" s="0" t="n">
        <v>2</v>
      </c>
      <c r="D351" s="0" t="n">
        <v>61410</v>
      </c>
      <c r="E351" s="0" t="n">
        <v>1126</v>
      </c>
      <c r="F351" s="0" t="n">
        <v>1</v>
      </c>
    </row>
    <row r="352" customFormat="false" ht="12.75" hidden="false" customHeight="false" outlineLevel="2" collapsed="false">
      <c r="A352" s="0" t="n">
        <v>78</v>
      </c>
      <c r="B352" s="0" t="n">
        <v>2002</v>
      </c>
      <c r="C352" s="0" t="n">
        <v>3</v>
      </c>
      <c r="D352" s="0" t="n">
        <v>61410</v>
      </c>
      <c r="E352" s="0" t="n">
        <v>1127</v>
      </c>
      <c r="F352" s="0" t="n">
        <v>1</v>
      </c>
    </row>
    <row r="353" customFormat="false" ht="12.75" hidden="false" customHeight="false" outlineLevel="2" collapsed="false">
      <c r="A353" s="0" t="n">
        <v>78</v>
      </c>
      <c r="B353" s="0" t="n">
        <v>2002</v>
      </c>
      <c r="C353" s="0" t="n">
        <v>3</v>
      </c>
      <c r="D353" s="0" t="n">
        <v>61410</v>
      </c>
      <c r="E353" s="0" t="n">
        <v>1126</v>
      </c>
      <c r="F353" s="0" t="n">
        <v>1</v>
      </c>
    </row>
    <row r="354" customFormat="false" ht="12.75" hidden="false" customHeight="false" outlineLevel="1" collapsed="false">
      <c r="A354" s="3" t="s">
        <v>79</v>
      </c>
      <c r="F354" s="0" t="n">
        <f aca="false">SUBTOTAL(9,F350:F353)</f>
        <v>4</v>
      </c>
    </row>
    <row r="355" customFormat="false" ht="12.75" hidden="false" customHeight="false" outlineLevel="2" collapsed="false">
      <c r="A355" s="0" t="n">
        <v>79</v>
      </c>
      <c r="B355" s="0" t="n">
        <v>2002</v>
      </c>
      <c r="C355" s="0" t="n">
        <v>2</v>
      </c>
      <c r="D355" s="0" t="n">
        <v>61410</v>
      </c>
      <c r="E355" s="0" t="n">
        <v>1127</v>
      </c>
      <c r="F355" s="0" t="n">
        <v>1.67</v>
      </c>
    </row>
    <row r="356" customFormat="false" ht="12.75" hidden="false" customHeight="false" outlineLevel="2" collapsed="false">
      <c r="A356" s="0" t="n">
        <v>79</v>
      </c>
      <c r="B356" s="0" t="n">
        <v>2002</v>
      </c>
      <c r="C356" s="0" t="n">
        <v>3</v>
      </c>
      <c r="D356" s="0" t="n">
        <v>61410</v>
      </c>
      <c r="E356" s="0" t="n">
        <v>1127</v>
      </c>
      <c r="F356" s="0" t="n">
        <v>1.33</v>
      </c>
    </row>
    <row r="357" customFormat="false" ht="12.75" hidden="false" customHeight="false" outlineLevel="2" collapsed="false">
      <c r="A357" s="0" t="n">
        <v>79</v>
      </c>
      <c r="B357" s="0" t="n">
        <v>2002</v>
      </c>
      <c r="C357" s="0" t="n">
        <v>3</v>
      </c>
      <c r="D357" s="0" t="n">
        <v>61410</v>
      </c>
      <c r="E357" s="0" t="n">
        <v>1126</v>
      </c>
      <c r="F357" s="0" t="n">
        <v>1.33</v>
      </c>
    </row>
    <row r="358" customFormat="false" ht="12.75" hidden="false" customHeight="false" outlineLevel="2" collapsed="false">
      <c r="A358" s="0" t="n">
        <v>79</v>
      </c>
      <c r="B358" s="0" t="n">
        <v>2002</v>
      </c>
      <c r="C358" s="0" t="n">
        <v>2</v>
      </c>
      <c r="D358" s="0" t="n">
        <v>61410</v>
      </c>
      <c r="E358" s="0" t="n">
        <v>1126</v>
      </c>
      <c r="F358" s="0" t="n">
        <v>1.67</v>
      </c>
    </row>
    <row r="359" customFormat="false" ht="12.75" hidden="false" customHeight="false" outlineLevel="1" collapsed="false">
      <c r="A359" s="3" t="s">
        <v>80</v>
      </c>
      <c r="F359" s="0" t="n">
        <f aca="false">SUBTOTAL(9,F355:F358)</f>
        <v>6</v>
      </c>
    </row>
    <row r="360" customFormat="false" ht="12.75" hidden="false" customHeight="false" outlineLevel="2" collapsed="false">
      <c r="A360" s="0" t="n">
        <v>80</v>
      </c>
      <c r="B360" s="0" t="n">
        <v>2002</v>
      </c>
      <c r="C360" s="0" t="n">
        <v>3</v>
      </c>
      <c r="D360" s="0" t="n">
        <v>61410</v>
      </c>
      <c r="E360" s="0" t="n">
        <v>1127</v>
      </c>
      <c r="F360" s="0" t="n">
        <v>16</v>
      </c>
    </row>
    <row r="361" customFormat="false" ht="12.75" hidden="false" customHeight="false" outlineLevel="2" collapsed="false">
      <c r="A361" s="0" t="n">
        <v>80</v>
      </c>
      <c r="B361" s="0" t="n">
        <v>2002</v>
      </c>
      <c r="C361" s="0" t="n">
        <v>3</v>
      </c>
      <c r="D361" s="0" t="n">
        <v>61410</v>
      </c>
      <c r="E361" s="0" t="n">
        <v>1126</v>
      </c>
      <c r="F361" s="0" t="n">
        <v>9.35</v>
      </c>
    </row>
    <row r="362" customFormat="false" ht="12.75" hidden="false" customHeight="false" outlineLevel="2" collapsed="false">
      <c r="A362" s="0" t="n">
        <v>80</v>
      </c>
      <c r="B362" s="0" t="n">
        <v>2002</v>
      </c>
      <c r="C362" s="0" t="n">
        <v>2</v>
      </c>
      <c r="D362" s="0" t="n">
        <v>61410</v>
      </c>
      <c r="E362" s="0" t="n">
        <v>1127</v>
      </c>
      <c r="F362" s="0" t="n">
        <v>12</v>
      </c>
    </row>
    <row r="363" customFormat="false" ht="12.75" hidden="false" customHeight="false" outlineLevel="2" collapsed="false">
      <c r="A363" s="0" t="n">
        <v>80</v>
      </c>
      <c r="B363" s="0" t="n">
        <v>2002</v>
      </c>
      <c r="C363" s="0" t="n">
        <v>2</v>
      </c>
      <c r="D363" s="0" t="n">
        <v>61410</v>
      </c>
      <c r="E363" s="0" t="n">
        <v>1126</v>
      </c>
      <c r="F363" s="0" t="n">
        <v>19.41</v>
      </c>
    </row>
    <row r="364" customFormat="false" ht="12.75" hidden="false" customHeight="false" outlineLevel="1" collapsed="false">
      <c r="A364" s="3" t="s">
        <v>81</v>
      </c>
      <c r="F364" s="0" t="n">
        <f aca="false">SUBTOTAL(9,F360:F363)</f>
        <v>56.76</v>
      </c>
    </row>
    <row r="365" customFormat="false" ht="12.75" hidden="false" customHeight="false" outlineLevel="2" collapsed="false">
      <c r="A365" s="0" t="n">
        <v>81</v>
      </c>
      <c r="B365" s="0" t="n">
        <v>2002</v>
      </c>
      <c r="C365" s="0" t="n">
        <v>3</v>
      </c>
      <c r="D365" s="0" t="n">
        <v>61410</v>
      </c>
      <c r="E365" s="0" t="n">
        <v>1127</v>
      </c>
      <c r="F365" s="0" t="n">
        <v>3</v>
      </c>
    </row>
    <row r="366" customFormat="false" ht="12.75" hidden="false" customHeight="false" outlineLevel="2" collapsed="false">
      <c r="A366" s="0" t="n">
        <v>81</v>
      </c>
      <c r="B366" s="0" t="n">
        <v>2002</v>
      </c>
      <c r="C366" s="0" t="n">
        <v>3</v>
      </c>
      <c r="D366" s="0" t="n">
        <v>61410</v>
      </c>
      <c r="E366" s="0" t="n">
        <v>1126</v>
      </c>
      <c r="F366" s="0" t="n">
        <v>1</v>
      </c>
    </row>
    <row r="367" customFormat="false" ht="12.75" hidden="false" customHeight="false" outlineLevel="2" collapsed="false">
      <c r="A367" s="0" t="n">
        <v>81</v>
      </c>
      <c r="B367" s="0" t="n">
        <v>2002</v>
      </c>
      <c r="C367" s="0" t="n">
        <v>2</v>
      </c>
      <c r="D367" s="0" t="n">
        <v>61410</v>
      </c>
      <c r="E367" s="0" t="n">
        <v>1127</v>
      </c>
      <c r="F367" s="0" t="n">
        <v>1</v>
      </c>
    </row>
    <row r="368" customFormat="false" ht="12.75" hidden="false" customHeight="false" outlineLevel="2" collapsed="false">
      <c r="A368" s="0" t="n">
        <v>81</v>
      </c>
      <c r="B368" s="0" t="n">
        <v>2002</v>
      </c>
      <c r="C368" s="0" t="n">
        <v>2</v>
      </c>
      <c r="D368" s="0" t="n">
        <v>61410</v>
      </c>
      <c r="E368" s="0" t="n">
        <v>1126</v>
      </c>
      <c r="F368" s="0" t="n">
        <v>8</v>
      </c>
    </row>
    <row r="369" customFormat="false" ht="12.75" hidden="false" customHeight="false" outlineLevel="1" collapsed="false">
      <c r="A369" s="3" t="s">
        <v>82</v>
      </c>
      <c r="F369" s="0" t="n">
        <f aca="false">SUBTOTAL(9,F365:F368)</f>
        <v>13</v>
      </c>
    </row>
    <row r="370" customFormat="false" ht="12.75" hidden="false" customHeight="false" outlineLevel="2" collapsed="false">
      <c r="A370" s="0" t="n">
        <v>82</v>
      </c>
      <c r="B370" s="0" t="n">
        <v>2002</v>
      </c>
      <c r="C370" s="0" t="n">
        <v>2</v>
      </c>
      <c r="D370" s="0" t="n">
        <v>61410</v>
      </c>
      <c r="E370" s="0" t="n">
        <v>1126</v>
      </c>
      <c r="F370" s="0" t="n">
        <v>13</v>
      </c>
    </row>
    <row r="371" customFormat="false" ht="12.75" hidden="false" customHeight="false" outlineLevel="2" collapsed="false">
      <c r="A371" s="0" t="n">
        <v>82</v>
      </c>
      <c r="B371" s="0" t="n">
        <v>2002</v>
      </c>
      <c r="C371" s="0" t="n">
        <v>2</v>
      </c>
      <c r="D371" s="0" t="n">
        <v>61410</v>
      </c>
      <c r="E371" s="0" t="n">
        <v>1127</v>
      </c>
      <c r="F371" s="0" t="n">
        <v>6</v>
      </c>
    </row>
    <row r="372" customFormat="false" ht="12.75" hidden="false" customHeight="false" outlineLevel="2" collapsed="false">
      <c r="A372" s="0" t="n">
        <v>82</v>
      </c>
      <c r="B372" s="0" t="n">
        <v>2002</v>
      </c>
      <c r="C372" s="0" t="n">
        <v>3</v>
      </c>
      <c r="D372" s="0" t="n">
        <v>61410</v>
      </c>
      <c r="E372" s="0" t="n">
        <v>1127</v>
      </c>
      <c r="F372" s="0" t="n">
        <v>15</v>
      </c>
    </row>
    <row r="373" customFormat="false" ht="12.75" hidden="false" customHeight="false" outlineLevel="2" collapsed="false">
      <c r="A373" s="0" t="n">
        <v>82</v>
      </c>
      <c r="B373" s="0" t="n">
        <v>2002</v>
      </c>
      <c r="C373" s="0" t="n">
        <v>3</v>
      </c>
      <c r="D373" s="0" t="n">
        <v>61410</v>
      </c>
      <c r="E373" s="0" t="n">
        <v>1126</v>
      </c>
      <c r="F373" s="0" t="n">
        <v>7</v>
      </c>
    </row>
    <row r="374" customFormat="false" ht="12.75" hidden="false" customHeight="false" outlineLevel="1" collapsed="false">
      <c r="A374" s="3" t="s">
        <v>83</v>
      </c>
      <c r="F374" s="0" t="n">
        <f aca="false">SUBTOTAL(9,F370:F373)</f>
        <v>41</v>
      </c>
    </row>
    <row r="375" customFormat="false" ht="12.75" hidden="false" customHeight="false" outlineLevel="2" collapsed="false">
      <c r="A375" s="0" t="n">
        <v>83</v>
      </c>
      <c r="B375" s="0" t="n">
        <v>2002</v>
      </c>
      <c r="C375" s="0" t="n">
        <v>3</v>
      </c>
      <c r="D375" s="0" t="n">
        <v>61410</v>
      </c>
      <c r="E375" s="0" t="n">
        <v>1127</v>
      </c>
      <c r="F375" s="0" t="n">
        <v>3.5</v>
      </c>
    </row>
    <row r="376" customFormat="false" ht="12.75" hidden="false" customHeight="false" outlineLevel="2" collapsed="false">
      <c r="A376" s="0" t="n">
        <v>83</v>
      </c>
      <c r="B376" s="0" t="n">
        <v>2002</v>
      </c>
      <c r="C376" s="0" t="n">
        <v>2</v>
      </c>
      <c r="D376" s="0" t="n">
        <v>61410</v>
      </c>
      <c r="E376" s="0" t="n">
        <v>1127</v>
      </c>
      <c r="F376" s="0" t="n">
        <v>4</v>
      </c>
    </row>
    <row r="377" customFormat="false" ht="12.75" hidden="false" customHeight="false" outlineLevel="2" collapsed="false">
      <c r="A377" s="0" t="n">
        <v>83</v>
      </c>
      <c r="B377" s="0" t="n">
        <v>2002</v>
      </c>
      <c r="C377" s="0" t="n">
        <v>2</v>
      </c>
      <c r="D377" s="0" t="n">
        <v>61410</v>
      </c>
      <c r="E377" s="0" t="n">
        <v>1126</v>
      </c>
      <c r="F377" s="0" t="n">
        <v>8</v>
      </c>
    </row>
    <row r="378" customFormat="false" ht="12.75" hidden="false" customHeight="false" outlineLevel="2" collapsed="false">
      <c r="A378" s="0" t="n">
        <v>83</v>
      </c>
      <c r="B378" s="0" t="n">
        <v>2002</v>
      </c>
      <c r="C378" s="0" t="n">
        <v>3</v>
      </c>
      <c r="D378" s="0" t="n">
        <v>61410</v>
      </c>
      <c r="E378" s="0" t="n">
        <v>1126</v>
      </c>
      <c r="F378" s="0" t="n">
        <v>4</v>
      </c>
    </row>
    <row r="379" customFormat="false" ht="12.75" hidden="false" customHeight="false" outlineLevel="1" collapsed="false">
      <c r="A379" s="3" t="s">
        <v>84</v>
      </c>
      <c r="F379" s="0" t="n">
        <f aca="false">SUBTOTAL(9,F375:F378)</f>
        <v>19.5</v>
      </c>
    </row>
    <row r="380" customFormat="false" ht="12.75" hidden="false" customHeight="false" outlineLevel="2" collapsed="false">
      <c r="A380" s="0" t="n">
        <v>84</v>
      </c>
      <c r="B380" s="0" t="n">
        <v>2002</v>
      </c>
      <c r="C380" s="0" t="n">
        <v>3</v>
      </c>
      <c r="D380" s="0" t="n">
        <v>61410</v>
      </c>
      <c r="E380" s="0" t="n">
        <v>1127</v>
      </c>
      <c r="F380" s="0" t="n">
        <v>1</v>
      </c>
    </row>
    <row r="381" customFormat="false" ht="12.75" hidden="false" customHeight="false" outlineLevel="2" collapsed="false">
      <c r="A381" s="0" t="n">
        <v>84</v>
      </c>
      <c r="B381" s="0" t="n">
        <v>2002</v>
      </c>
      <c r="C381" s="0" t="n">
        <v>3</v>
      </c>
      <c r="D381" s="0" t="n">
        <v>61410</v>
      </c>
      <c r="E381" s="0" t="n">
        <v>1126</v>
      </c>
      <c r="F381" s="0" t="n">
        <v>5</v>
      </c>
    </row>
    <row r="382" customFormat="false" ht="12.75" hidden="false" customHeight="false" outlineLevel="2" collapsed="false">
      <c r="A382" s="0" t="n">
        <v>84</v>
      </c>
      <c r="B382" s="0" t="n">
        <v>2002</v>
      </c>
      <c r="C382" s="0" t="n">
        <v>2</v>
      </c>
      <c r="D382" s="0" t="n">
        <v>61410</v>
      </c>
      <c r="E382" s="0" t="n">
        <v>1126</v>
      </c>
      <c r="F382" s="0" t="n">
        <v>9</v>
      </c>
    </row>
    <row r="383" customFormat="false" ht="12.75" hidden="false" customHeight="false" outlineLevel="1" collapsed="false">
      <c r="A383" s="3" t="s">
        <v>85</v>
      </c>
      <c r="F383" s="0" t="n">
        <f aca="false">SUBTOTAL(9,F380:F382)</f>
        <v>15</v>
      </c>
    </row>
    <row r="384" customFormat="false" ht="12.75" hidden="false" customHeight="false" outlineLevel="2" collapsed="false">
      <c r="A384" s="0" t="n">
        <v>85</v>
      </c>
      <c r="B384" s="0" t="n">
        <v>2002</v>
      </c>
      <c r="C384" s="0" t="n">
        <v>2</v>
      </c>
      <c r="D384" s="0" t="n">
        <v>61410</v>
      </c>
      <c r="E384" s="0" t="n">
        <v>1126</v>
      </c>
      <c r="F384" s="0" t="n">
        <v>6</v>
      </c>
    </row>
    <row r="385" customFormat="false" ht="12.75" hidden="false" customHeight="false" outlineLevel="2" collapsed="false">
      <c r="A385" s="0" t="n">
        <v>85</v>
      </c>
      <c r="B385" s="0" t="n">
        <v>2002</v>
      </c>
      <c r="C385" s="0" t="n">
        <v>2</v>
      </c>
      <c r="D385" s="0" t="n">
        <v>61410</v>
      </c>
      <c r="E385" s="0" t="n">
        <v>1127</v>
      </c>
      <c r="F385" s="0" t="n">
        <v>7</v>
      </c>
    </row>
    <row r="386" customFormat="false" ht="12.75" hidden="false" customHeight="false" outlineLevel="2" collapsed="false">
      <c r="A386" s="0" t="n">
        <v>85</v>
      </c>
      <c r="B386" s="0" t="n">
        <v>2002</v>
      </c>
      <c r="C386" s="0" t="n">
        <v>3</v>
      </c>
      <c r="D386" s="0" t="n">
        <v>61410</v>
      </c>
      <c r="E386" s="0" t="n">
        <v>1127</v>
      </c>
      <c r="F386" s="0" t="n">
        <v>4</v>
      </c>
    </row>
    <row r="387" customFormat="false" ht="12.75" hidden="false" customHeight="false" outlineLevel="2" collapsed="false">
      <c r="A387" s="0" t="n">
        <v>85</v>
      </c>
      <c r="B387" s="0" t="n">
        <v>2002</v>
      </c>
      <c r="C387" s="0" t="n">
        <v>3</v>
      </c>
      <c r="D387" s="0" t="n">
        <v>61410</v>
      </c>
      <c r="E387" s="0" t="n">
        <v>1126</v>
      </c>
      <c r="F387" s="0" t="n">
        <v>4</v>
      </c>
    </row>
    <row r="388" customFormat="false" ht="12.75" hidden="false" customHeight="false" outlineLevel="1" collapsed="false">
      <c r="A388" s="3" t="s">
        <v>86</v>
      </c>
      <c r="F388" s="0" t="n">
        <f aca="false">SUBTOTAL(9,F384:F387)</f>
        <v>21</v>
      </c>
    </row>
    <row r="389" customFormat="false" ht="12.75" hidden="false" customHeight="false" outlineLevel="2" collapsed="false">
      <c r="A389" s="0" t="n">
        <v>86</v>
      </c>
      <c r="B389" s="0" t="n">
        <v>2002</v>
      </c>
      <c r="C389" s="0" t="n">
        <v>2</v>
      </c>
      <c r="D389" s="0" t="n">
        <v>61410</v>
      </c>
      <c r="E389" s="0" t="n">
        <v>1127</v>
      </c>
      <c r="F389" s="0" t="n">
        <v>5.5</v>
      </c>
    </row>
    <row r="390" customFormat="false" ht="12.75" hidden="false" customHeight="false" outlineLevel="2" collapsed="false">
      <c r="A390" s="0" t="n">
        <v>86</v>
      </c>
      <c r="B390" s="0" t="n">
        <v>2002</v>
      </c>
      <c r="C390" s="0" t="n">
        <v>3</v>
      </c>
      <c r="D390" s="0" t="n">
        <v>61410</v>
      </c>
      <c r="E390" s="0" t="n">
        <v>1127</v>
      </c>
      <c r="F390" s="0" t="n">
        <v>7</v>
      </c>
    </row>
    <row r="391" customFormat="false" ht="12.75" hidden="false" customHeight="false" outlineLevel="2" collapsed="false">
      <c r="A391" s="0" t="n">
        <v>86</v>
      </c>
      <c r="B391" s="0" t="n">
        <v>2002</v>
      </c>
      <c r="C391" s="0" t="n">
        <v>3</v>
      </c>
      <c r="D391" s="0" t="n">
        <v>61410</v>
      </c>
      <c r="E391" s="0" t="n">
        <v>1126</v>
      </c>
      <c r="F391" s="0" t="n">
        <v>7</v>
      </c>
    </row>
    <row r="392" customFormat="false" ht="12.75" hidden="false" customHeight="false" outlineLevel="2" collapsed="false">
      <c r="A392" s="0" t="n">
        <v>86</v>
      </c>
      <c r="B392" s="0" t="n">
        <v>2002</v>
      </c>
      <c r="C392" s="0" t="n">
        <v>2</v>
      </c>
      <c r="D392" s="0" t="n">
        <v>61410</v>
      </c>
      <c r="E392" s="0" t="n">
        <v>1126</v>
      </c>
      <c r="F392" s="0" t="n">
        <v>8.23</v>
      </c>
    </row>
    <row r="393" customFormat="false" ht="12.75" hidden="false" customHeight="false" outlineLevel="1" collapsed="false">
      <c r="A393" s="3" t="s">
        <v>87</v>
      </c>
      <c r="F393" s="0" t="n">
        <f aca="false">SUBTOTAL(9,F389:F392)</f>
        <v>27.73</v>
      </c>
    </row>
    <row r="394" customFormat="false" ht="12.75" hidden="false" customHeight="false" outlineLevel="2" collapsed="false">
      <c r="A394" s="0" t="n">
        <v>87</v>
      </c>
      <c r="B394" s="0" t="n">
        <v>2002</v>
      </c>
      <c r="C394" s="0" t="n">
        <v>2</v>
      </c>
      <c r="D394" s="0" t="n">
        <v>61410</v>
      </c>
      <c r="E394" s="0" t="n">
        <v>1126</v>
      </c>
      <c r="F394" s="0" t="n">
        <v>4</v>
      </c>
    </row>
    <row r="395" customFormat="false" ht="12.75" hidden="false" customHeight="false" outlineLevel="2" collapsed="false">
      <c r="A395" s="0" t="n">
        <v>87</v>
      </c>
      <c r="B395" s="0" t="n">
        <v>2002</v>
      </c>
      <c r="C395" s="0" t="n">
        <v>3</v>
      </c>
      <c r="D395" s="0" t="n">
        <v>61410</v>
      </c>
      <c r="E395" s="0" t="n">
        <v>1126</v>
      </c>
      <c r="F395" s="0" t="n">
        <v>2</v>
      </c>
    </row>
    <row r="396" customFormat="false" ht="12.75" hidden="false" customHeight="false" outlineLevel="2" collapsed="false">
      <c r="A396" s="0" t="n">
        <v>87</v>
      </c>
      <c r="B396" s="0" t="n">
        <v>2002</v>
      </c>
      <c r="C396" s="0" t="n">
        <v>3</v>
      </c>
      <c r="D396" s="0" t="n">
        <v>61410</v>
      </c>
      <c r="E396" s="0" t="n">
        <v>1127</v>
      </c>
      <c r="F396" s="0" t="n">
        <v>4</v>
      </c>
    </row>
    <row r="397" customFormat="false" ht="12.75" hidden="false" customHeight="false" outlineLevel="1" collapsed="false">
      <c r="A397" s="3" t="s">
        <v>88</v>
      </c>
      <c r="F397" s="0" t="n">
        <f aca="false">SUBTOTAL(9,F394:F396)</f>
        <v>10</v>
      </c>
    </row>
    <row r="398" customFormat="false" ht="12.75" hidden="false" customHeight="false" outlineLevel="2" collapsed="false">
      <c r="A398" s="0" t="n">
        <v>88</v>
      </c>
      <c r="B398" s="0" t="n">
        <v>2002</v>
      </c>
      <c r="C398" s="0" t="n">
        <v>2</v>
      </c>
      <c r="D398" s="0" t="n">
        <v>61410</v>
      </c>
      <c r="E398" s="0" t="n">
        <v>1127</v>
      </c>
      <c r="F398" s="0" t="n">
        <v>18.69</v>
      </c>
    </row>
    <row r="399" customFormat="false" ht="12.75" hidden="false" customHeight="false" outlineLevel="2" collapsed="false">
      <c r="A399" s="0" t="n">
        <v>88</v>
      </c>
      <c r="B399" s="0" t="n">
        <v>2002</v>
      </c>
      <c r="C399" s="0" t="n">
        <v>2</v>
      </c>
      <c r="D399" s="0" t="n">
        <v>61410</v>
      </c>
      <c r="E399" s="0" t="n">
        <v>1126</v>
      </c>
      <c r="F399" s="0" t="n">
        <v>20.02</v>
      </c>
    </row>
    <row r="400" customFormat="false" ht="12.75" hidden="false" customHeight="false" outlineLevel="2" collapsed="false">
      <c r="A400" s="0" t="n">
        <v>88</v>
      </c>
      <c r="B400" s="0" t="n">
        <v>2002</v>
      </c>
      <c r="C400" s="0" t="n">
        <v>3</v>
      </c>
      <c r="D400" s="0" t="n">
        <v>61410</v>
      </c>
      <c r="E400" s="0" t="n">
        <v>1127</v>
      </c>
      <c r="F400" s="0" t="n">
        <v>17.31</v>
      </c>
    </row>
    <row r="401" customFormat="false" ht="12.75" hidden="false" customHeight="false" outlineLevel="2" collapsed="false">
      <c r="A401" s="0" t="n">
        <v>88</v>
      </c>
      <c r="B401" s="0" t="n">
        <v>2002</v>
      </c>
      <c r="C401" s="0" t="n">
        <v>3</v>
      </c>
      <c r="D401" s="0" t="n">
        <v>61410</v>
      </c>
      <c r="E401" s="0" t="n">
        <v>1126</v>
      </c>
      <c r="F401" s="0" t="n">
        <v>7.49</v>
      </c>
    </row>
    <row r="402" customFormat="false" ht="12.75" hidden="false" customHeight="false" outlineLevel="1" collapsed="false">
      <c r="A402" s="3" t="s">
        <v>89</v>
      </c>
      <c r="F402" s="0" t="n">
        <f aca="false">SUBTOTAL(9,F398:F401)</f>
        <v>63.51</v>
      </c>
    </row>
    <row r="403" customFormat="false" ht="12.75" hidden="false" customHeight="false" outlineLevel="2" collapsed="false">
      <c r="A403" s="0" t="n">
        <v>89</v>
      </c>
      <c r="B403" s="0" t="n">
        <v>2002</v>
      </c>
      <c r="C403" s="0" t="n">
        <v>2</v>
      </c>
      <c r="D403" s="0" t="n">
        <v>61410</v>
      </c>
      <c r="E403" s="0" t="n">
        <v>1127</v>
      </c>
      <c r="F403" s="0" t="n">
        <v>18.19</v>
      </c>
    </row>
    <row r="404" customFormat="false" ht="12.75" hidden="false" customHeight="false" outlineLevel="2" collapsed="false">
      <c r="A404" s="0" t="n">
        <v>89</v>
      </c>
      <c r="B404" s="0" t="n">
        <v>2002</v>
      </c>
      <c r="C404" s="0" t="n">
        <v>2</v>
      </c>
      <c r="D404" s="0" t="n">
        <v>61410</v>
      </c>
      <c r="E404" s="0" t="n">
        <v>1126</v>
      </c>
      <c r="F404" s="0" t="n">
        <v>16.69</v>
      </c>
    </row>
    <row r="405" customFormat="false" ht="12.75" hidden="false" customHeight="false" outlineLevel="2" collapsed="false">
      <c r="A405" s="0" t="n">
        <v>89</v>
      </c>
      <c r="B405" s="0" t="n">
        <v>2002</v>
      </c>
      <c r="C405" s="0" t="n">
        <v>3</v>
      </c>
      <c r="D405" s="0" t="n">
        <v>61410</v>
      </c>
      <c r="E405" s="0" t="n">
        <v>1127</v>
      </c>
      <c r="F405" s="0" t="n">
        <v>22.91</v>
      </c>
    </row>
    <row r="406" customFormat="false" ht="12.75" hidden="false" customHeight="false" outlineLevel="2" collapsed="false">
      <c r="A406" s="0" t="n">
        <v>89</v>
      </c>
      <c r="B406" s="0" t="n">
        <v>2002</v>
      </c>
      <c r="C406" s="0" t="n">
        <v>3</v>
      </c>
      <c r="D406" s="0" t="n">
        <v>61410</v>
      </c>
      <c r="E406" s="0" t="n">
        <v>1126</v>
      </c>
      <c r="F406" s="0" t="n">
        <v>7.49</v>
      </c>
    </row>
    <row r="407" customFormat="false" ht="12.75" hidden="false" customHeight="false" outlineLevel="1" collapsed="false">
      <c r="A407" s="3" t="s">
        <v>90</v>
      </c>
      <c r="F407" s="0" t="n">
        <f aca="false">SUBTOTAL(9,F403:F406)</f>
        <v>65.28</v>
      </c>
    </row>
    <row r="408" customFormat="false" ht="12.75" hidden="false" customHeight="false" outlineLevel="2" collapsed="false">
      <c r="A408" s="0" t="n">
        <v>90</v>
      </c>
      <c r="B408" s="0" t="n">
        <v>2002</v>
      </c>
      <c r="C408" s="0" t="n">
        <v>3</v>
      </c>
      <c r="D408" s="0" t="n">
        <v>61410</v>
      </c>
      <c r="E408" s="0" t="n">
        <v>1127</v>
      </c>
      <c r="F408" s="0" t="n">
        <v>2</v>
      </c>
    </row>
    <row r="409" customFormat="false" ht="12.75" hidden="false" customHeight="false" outlineLevel="2" collapsed="false">
      <c r="A409" s="0" t="n">
        <v>90</v>
      </c>
      <c r="B409" s="0" t="n">
        <v>2002</v>
      </c>
      <c r="C409" s="0" t="n">
        <v>3</v>
      </c>
      <c r="D409" s="0" t="n">
        <v>61410</v>
      </c>
      <c r="E409" s="0" t="n">
        <v>1126</v>
      </c>
      <c r="F409" s="0" t="n">
        <v>1</v>
      </c>
    </row>
    <row r="410" customFormat="false" ht="12.75" hidden="false" customHeight="false" outlineLevel="2" collapsed="false">
      <c r="A410" s="0" t="n">
        <v>90</v>
      </c>
      <c r="B410" s="0" t="n">
        <v>2002</v>
      </c>
      <c r="C410" s="0" t="n">
        <v>2</v>
      </c>
      <c r="D410" s="0" t="n">
        <v>61410</v>
      </c>
      <c r="E410" s="0" t="n">
        <v>1127</v>
      </c>
      <c r="F410" s="0" t="n">
        <v>2</v>
      </c>
    </row>
    <row r="411" customFormat="false" ht="12.75" hidden="false" customHeight="false" outlineLevel="2" collapsed="false">
      <c r="A411" s="0" t="n">
        <v>90</v>
      </c>
      <c r="B411" s="0" t="n">
        <v>2002</v>
      </c>
      <c r="C411" s="0" t="n">
        <v>2</v>
      </c>
      <c r="D411" s="0" t="n">
        <v>61410</v>
      </c>
      <c r="E411" s="0" t="n">
        <v>1126</v>
      </c>
      <c r="F411" s="0" t="n">
        <v>2</v>
      </c>
    </row>
    <row r="412" customFormat="false" ht="12.75" hidden="false" customHeight="false" outlineLevel="1" collapsed="false">
      <c r="A412" s="3" t="s">
        <v>91</v>
      </c>
      <c r="F412" s="0" t="n">
        <f aca="false">SUBTOTAL(9,F408:F411)</f>
        <v>7</v>
      </c>
    </row>
    <row r="413" customFormat="false" ht="12.75" hidden="false" customHeight="false" outlineLevel="2" collapsed="false">
      <c r="A413" s="0" t="n">
        <v>91</v>
      </c>
      <c r="B413" s="0" t="n">
        <v>2002</v>
      </c>
      <c r="C413" s="0" t="n">
        <v>3</v>
      </c>
      <c r="D413" s="0" t="n">
        <v>61410</v>
      </c>
      <c r="E413" s="0" t="n">
        <v>1126</v>
      </c>
      <c r="F413" s="0" t="n">
        <v>1.33</v>
      </c>
    </row>
    <row r="414" customFormat="false" ht="12.75" hidden="false" customHeight="false" outlineLevel="2" collapsed="false">
      <c r="A414" s="0" t="n">
        <v>91</v>
      </c>
      <c r="B414" s="0" t="n">
        <v>2002</v>
      </c>
      <c r="C414" s="0" t="n">
        <v>2</v>
      </c>
      <c r="D414" s="0" t="n">
        <v>61410</v>
      </c>
      <c r="E414" s="0" t="n">
        <v>1127</v>
      </c>
      <c r="F414" s="0" t="n">
        <v>0.67</v>
      </c>
    </row>
    <row r="415" customFormat="false" ht="12.75" hidden="false" customHeight="false" outlineLevel="2" collapsed="false">
      <c r="A415" s="0" t="n">
        <v>91</v>
      </c>
      <c r="B415" s="0" t="n">
        <v>2002</v>
      </c>
      <c r="C415" s="0" t="n">
        <v>2</v>
      </c>
      <c r="D415" s="0" t="n">
        <v>61410</v>
      </c>
      <c r="E415" s="0" t="n">
        <v>1126</v>
      </c>
      <c r="F415" s="0" t="n">
        <v>3.67</v>
      </c>
    </row>
    <row r="416" customFormat="false" ht="12.75" hidden="false" customHeight="false" outlineLevel="2" collapsed="false">
      <c r="A416" s="0" t="n">
        <v>91</v>
      </c>
      <c r="B416" s="0" t="n">
        <v>2002</v>
      </c>
      <c r="C416" s="0" t="n">
        <v>3</v>
      </c>
      <c r="D416" s="0" t="n">
        <v>61410</v>
      </c>
      <c r="E416" s="0" t="n">
        <v>1127</v>
      </c>
      <c r="F416" s="0" t="n">
        <v>1.33</v>
      </c>
    </row>
    <row r="417" customFormat="false" ht="12.75" hidden="false" customHeight="false" outlineLevel="1" collapsed="false">
      <c r="A417" s="3" t="s">
        <v>92</v>
      </c>
      <c r="F417" s="0" t="n">
        <f aca="false">SUBTOTAL(9,F413:F416)</f>
        <v>7</v>
      </c>
    </row>
    <row r="418" customFormat="false" ht="12.75" hidden="false" customHeight="false" outlineLevel="2" collapsed="false">
      <c r="A418" s="0" t="n">
        <v>92</v>
      </c>
      <c r="B418" s="0" t="n">
        <v>2002</v>
      </c>
      <c r="C418" s="0" t="n">
        <v>2</v>
      </c>
      <c r="D418" s="0" t="n">
        <v>61410</v>
      </c>
      <c r="E418" s="0" t="n">
        <v>1127</v>
      </c>
      <c r="F418" s="0" t="n">
        <v>3</v>
      </c>
    </row>
    <row r="419" customFormat="false" ht="12.75" hidden="false" customHeight="false" outlineLevel="2" collapsed="false">
      <c r="A419" s="0" t="n">
        <v>92</v>
      </c>
      <c r="B419" s="0" t="n">
        <v>2002</v>
      </c>
      <c r="C419" s="0" t="n">
        <v>3</v>
      </c>
      <c r="D419" s="0" t="n">
        <v>61410</v>
      </c>
      <c r="E419" s="0" t="n">
        <v>1126</v>
      </c>
      <c r="F419" s="0" t="n">
        <v>5</v>
      </c>
    </row>
    <row r="420" customFormat="false" ht="12.75" hidden="false" customHeight="false" outlineLevel="2" collapsed="false">
      <c r="A420" s="0" t="n">
        <v>92</v>
      </c>
      <c r="B420" s="0" t="n">
        <v>2002</v>
      </c>
      <c r="C420" s="0" t="n">
        <v>3</v>
      </c>
      <c r="D420" s="0" t="n">
        <v>61410</v>
      </c>
      <c r="E420" s="0" t="n">
        <v>1127</v>
      </c>
      <c r="F420" s="0" t="n">
        <v>4</v>
      </c>
    </row>
    <row r="421" customFormat="false" ht="12.75" hidden="false" customHeight="false" outlineLevel="2" collapsed="false">
      <c r="A421" s="0" t="n">
        <v>92</v>
      </c>
      <c r="B421" s="0" t="n">
        <v>2002</v>
      </c>
      <c r="C421" s="0" t="n">
        <v>2</v>
      </c>
      <c r="D421" s="0" t="n">
        <v>61410</v>
      </c>
      <c r="E421" s="0" t="n">
        <v>1126</v>
      </c>
      <c r="F421" s="0" t="n">
        <v>10.75</v>
      </c>
    </row>
    <row r="422" customFormat="false" ht="12.75" hidden="false" customHeight="false" outlineLevel="1" collapsed="false">
      <c r="A422" s="3" t="s">
        <v>93</v>
      </c>
      <c r="F422" s="0" t="n">
        <f aca="false">SUBTOTAL(9,F418:F421)</f>
        <v>22.75</v>
      </c>
    </row>
    <row r="423" customFormat="false" ht="12.75" hidden="false" customHeight="false" outlineLevel="2" collapsed="false">
      <c r="A423" s="0" t="n">
        <v>93</v>
      </c>
      <c r="B423" s="0" t="n">
        <v>2002</v>
      </c>
      <c r="C423" s="0" t="n">
        <v>3</v>
      </c>
      <c r="D423" s="0" t="n">
        <v>61410</v>
      </c>
      <c r="E423" s="0" t="n">
        <v>1127</v>
      </c>
      <c r="F423" s="0" t="n">
        <v>5</v>
      </c>
    </row>
    <row r="424" customFormat="false" ht="12.75" hidden="false" customHeight="false" outlineLevel="2" collapsed="false">
      <c r="A424" s="0" t="n">
        <v>93</v>
      </c>
      <c r="B424" s="0" t="n">
        <v>2002</v>
      </c>
      <c r="C424" s="0" t="n">
        <v>3</v>
      </c>
      <c r="D424" s="0" t="n">
        <v>61410</v>
      </c>
      <c r="E424" s="0" t="n">
        <v>1126</v>
      </c>
      <c r="F424" s="0" t="n">
        <v>2</v>
      </c>
    </row>
    <row r="425" customFormat="false" ht="12.75" hidden="false" customHeight="false" outlineLevel="2" collapsed="false">
      <c r="A425" s="0" t="n">
        <v>93</v>
      </c>
      <c r="B425" s="0" t="n">
        <v>2002</v>
      </c>
      <c r="C425" s="0" t="n">
        <v>2</v>
      </c>
      <c r="D425" s="0" t="n">
        <v>61410</v>
      </c>
      <c r="E425" s="0" t="n">
        <v>1127</v>
      </c>
      <c r="F425" s="0" t="n">
        <v>6</v>
      </c>
    </row>
    <row r="426" customFormat="false" ht="12.75" hidden="false" customHeight="false" outlineLevel="2" collapsed="false">
      <c r="A426" s="0" t="n">
        <v>93</v>
      </c>
      <c r="B426" s="0" t="n">
        <v>2002</v>
      </c>
      <c r="C426" s="0" t="n">
        <v>2</v>
      </c>
      <c r="D426" s="0" t="n">
        <v>61410</v>
      </c>
      <c r="E426" s="0" t="n">
        <v>1126</v>
      </c>
      <c r="F426" s="0" t="n">
        <v>6</v>
      </c>
    </row>
    <row r="427" customFormat="false" ht="12.75" hidden="false" customHeight="false" outlineLevel="1" collapsed="false">
      <c r="A427" s="3" t="s">
        <v>94</v>
      </c>
      <c r="F427" s="0" t="n">
        <f aca="false">SUBTOTAL(9,F423:F426)</f>
        <v>19</v>
      </c>
    </row>
    <row r="428" customFormat="false" ht="12.75" hidden="false" customHeight="false" outlineLevel="2" collapsed="false">
      <c r="A428" s="0" t="n">
        <v>94</v>
      </c>
      <c r="B428" s="0" t="n">
        <v>2002</v>
      </c>
      <c r="C428" s="0" t="n">
        <v>3</v>
      </c>
      <c r="D428" s="0" t="n">
        <v>61410</v>
      </c>
      <c r="E428" s="0" t="n">
        <v>1127</v>
      </c>
      <c r="F428" s="0" t="n">
        <v>4</v>
      </c>
    </row>
    <row r="429" customFormat="false" ht="12.75" hidden="false" customHeight="false" outlineLevel="2" collapsed="false">
      <c r="A429" s="0" t="n">
        <v>94</v>
      </c>
      <c r="B429" s="0" t="n">
        <v>2002</v>
      </c>
      <c r="C429" s="0" t="n">
        <v>3</v>
      </c>
      <c r="D429" s="0" t="n">
        <v>61410</v>
      </c>
      <c r="E429" s="0" t="n">
        <v>1126</v>
      </c>
      <c r="F429" s="0" t="n">
        <v>6</v>
      </c>
    </row>
    <row r="430" customFormat="false" ht="12.75" hidden="false" customHeight="false" outlineLevel="2" collapsed="false">
      <c r="A430" s="0" t="n">
        <v>94</v>
      </c>
      <c r="B430" s="0" t="n">
        <v>2002</v>
      </c>
      <c r="C430" s="0" t="n">
        <v>2</v>
      </c>
      <c r="D430" s="0" t="n">
        <v>61410</v>
      </c>
      <c r="E430" s="0" t="n">
        <v>1127</v>
      </c>
      <c r="F430" s="0" t="n">
        <v>5.5</v>
      </c>
    </row>
    <row r="431" customFormat="false" ht="12.75" hidden="false" customHeight="false" outlineLevel="2" collapsed="false">
      <c r="A431" s="0" t="n">
        <v>94</v>
      </c>
      <c r="B431" s="0" t="n">
        <v>2002</v>
      </c>
      <c r="C431" s="0" t="n">
        <v>2</v>
      </c>
      <c r="D431" s="0" t="n">
        <v>61410</v>
      </c>
      <c r="E431" s="0" t="n">
        <v>1126</v>
      </c>
      <c r="F431" s="0" t="n">
        <v>11</v>
      </c>
    </row>
    <row r="432" customFormat="false" ht="12.75" hidden="false" customHeight="false" outlineLevel="1" collapsed="false">
      <c r="A432" s="3" t="s">
        <v>95</v>
      </c>
      <c r="F432" s="0" t="n">
        <f aca="false">SUBTOTAL(9,F428:F431)</f>
        <v>26.5</v>
      </c>
    </row>
    <row r="433" customFormat="false" ht="12.75" hidden="false" customHeight="false" outlineLevel="2" collapsed="false">
      <c r="A433" s="0" t="n">
        <v>95</v>
      </c>
      <c r="B433" s="0" t="n">
        <v>2002</v>
      </c>
      <c r="C433" s="0" t="n">
        <v>2</v>
      </c>
      <c r="D433" s="0" t="n">
        <v>61410</v>
      </c>
      <c r="E433" s="0" t="n">
        <v>1126</v>
      </c>
      <c r="F433" s="0" t="n">
        <v>2</v>
      </c>
    </row>
    <row r="434" customFormat="false" ht="12.75" hidden="false" customHeight="false" outlineLevel="2" collapsed="false">
      <c r="A434" s="0" t="n">
        <v>95</v>
      </c>
      <c r="B434" s="0" t="n">
        <v>2002</v>
      </c>
      <c r="C434" s="0" t="n">
        <v>2</v>
      </c>
      <c r="D434" s="0" t="n">
        <v>61410</v>
      </c>
      <c r="E434" s="0" t="n">
        <v>1127</v>
      </c>
      <c r="F434" s="0" t="n">
        <v>2</v>
      </c>
    </row>
    <row r="435" customFormat="false" ht="12.75" hidden="false" customHeight="false" outlineLevel="2" collapsed="false">
      <c r="A435" s="0" t="n">
        <v>95</v>
      </c>
      <c r="B435" s="0" t="n">
        <v>2002</v>
      </c>
      <c r="C435" s="0" t="n">
        <v>3</v>
      </c>
      <c r="D435" s="0" t="n">
        <v>61410</v>
      </c>
      <c r="E435" s="0" t="n">
        <v>1126</v>
      </c>
      <c r="F435" s="0" t="n">
        <v>2</v>
      </c>
    </row>
    <row r="436" customFormat="false" ht="12.75" hidden="false" customHeight="false" outlineLevel="2" collapsed="false">
      <c r="A436" s="0" t="n">
        <v>95</v>
      </c>
      <c r="B436" s="0" t="n">
        <v>2002</v>
      </c>
      <c r="C436" s="0" t="n">
        <v>3</v>
      </c>
      <c r="D436" s="0" t="n">
        <v>61410</v>
      </c>
      <c r="E436" s="0" t="n">
        <v>1127</v>
      </c>
      <c r="F436" s="0" t="n">
        <v>2</v>
      </c>
    </row>
    <row r="437" customFormat="false" ht="12.75" hidden="false" customHeight="false" outlineLevel="1" collapsed="false">
      <c r="A437" s="3" t="s">
        <v>96</v>
      </c>
      <c r="F437" s="0" t="n">
        <f aca="false">SUBTOTAL(9,F433:F436)</f>
        <v>8</v>
      </c>
    </row>
    <row r="438" customFormat="false" ht="12.75" hidden="false" customHeight="false" outlineLevel="2" collapsed="false">
      <c r="A438" s="0" t="n">
        <v>96</v>
      </c>
      <c r="B438" s="0" t="n">
        <v>2002</v>
      </c>
      <c r="C438" s="0" t="n">
        <v>2</v>
      </c>
      <c r="D438" s="0" t="n">
        <v>61410</v>
      </c>
      <c r="E438" s="0" t="n">
        <v>1127</v>
      </c>
      <c r="F438" s="0" t="n">
        <v>7.65</v>
      </c>
    </row>
    <row r="439" customFormat="false" ht="12.75" hidden="false" customHeight="false" outlineLevel="2" collapsed="false">
      <c r="A439" s="0" t="n">
        <v>96</v>
      </c>
      <c r="B439" s="0" t="n">
        <v>2002</v>
      </c>
      <c r="C439" s="0" t="n">
        <v>2</v>
      </c>
      <c r="D439" s="0" t="n">
        <v>61410</v>
      </c>
      <c r="E439" s="0" t="n">
        <v>1126</v>
      </c>
      <c r="F439" s="0" t="n">
        <v>8.15</v>
      </c>
    </row>
    <row r="440" customFormat="false" ht="12.75" hidden="false" customHeight="false" outlineLevel="2" collapsed="false">
      <c r="A440" s="0" t="n">
        <v>96</v>
      </c>
      <c r="B440" s="0" t="n">
        <v>2002</v>
      </c>
      <c r="C440" s="0" t="n">
        <v>3</v>
      </c>
      <c r="D440" s="0" t="n">
        <v>61410</v>
      </c>
      <c r="E440" s="0" t="n">
        <v>1127</v>
      </c>
      <c r="F440" s="0" t="n">
        <v>7.35</v>
      </c>
    </row>
    <row r="441" customFormat="false" ht="12.75" hidden="false" customHeight="false" outlineLevel="2" collapsed="false">
      <c r="A441" s="0" t="n">
        <v>96</v>
      </c>
      <c r="B441" s="0" t="n">
        <v>2002</v>
      </c>
      <c r="C441" s="0" t="n">
        <v>3</v>
      </c>
      <c r="D441" s="0" t="n">
        <v>61410</v>
      </c>
      <c r="E441" s="0" t="n">
        <v>1126</v>
      </c>
      <c r="F441" s="0" t="n">
        <v>8.52</v>
      </c>
    </row>
    <row r="442" customFormat="false" ht="12.75" hidden="false" customHeight="false" outlineLevel="1" collapsed="false">
      <c r="A442" s="3" t="s">
        <v>97</v>
      </c>
      <c r="F442" s="0" t="n">
        <f aca="false">SUBTOTAL(9,F438:F441)</f>
        <v>31.67</v>
      </c>
    </row>
    <row r="443" customFormat="false" ht="12.75" hidden="false" customHeight="false" outlineLevel="2" collapsed="false">
      <c r="A443" s="0" t="n">
        <v>97</v>
      </c>
      <c r="B443" s="0" t="n">
        <v>2002</v>
      </c>
      <c r="C443" s="0" t="n">
        <v>2</v>
      </c>
      <c r="D443" s="0" t="n">
        <v>61410</v>
      </c>
      <c r="E443" s="0" t="n">
        <v>1127</v>
      </c>
      <c r="F443" s="0" t="n">
        <v>1</v>
      </c>
    </row>
    <row r="444" customFormat="false" ht="12.75" hidden="false" customHeight="false" outlineLevel="2" collapsed="false">
      <c r="A444" s="0" t="n">
        <v>97</v>
      </c>
      <c r="B444" s="0" t="n">
        <v>2002</v>
      </c>
      <c r="C444" s="0" t="n">
        <v>2</v>
      </c>
      <c r="D444" s="0" t="n">
        <v>61410</v>
      </c>
      <c r="E444" s="0" t="n">
        <v>1126</v>
      </c>
      <c r="F444" s="0" t="n">
        <v>9.05</v>
      </c>
    </row>
    <row r="445" customFormat="false" ht="12.75" hidden="false" customHeight="false" outlineLevel="2" collapsed="false">
      <c r="A445" s="0" t="n">
        <v>97</v>
      </c>
      <c r="B445" s="0" t="n">
        <v>2002</v>
      </c>
      <c r="C445" s="0" t="n">
        <v>3</v>
      </c>
      <c r="D445" s="0" t="n">
        <v>61410</v>
      </c>
      <c r="E445" s="0" t="n">
        <v>1127</v>
      </c>
      <c r="F445" s="0" t="n">
        <v>3</v>
      </c>
    </row>
    <row r="446" customFormat="false" ht="12.75" hidden="false" customHeight="false" outlineLevel="2" collapsed="false">
      <c r="A446" s="0" t="n">
        <v>97</v>
      </c>
      <c r="B446" s="0" t="n">
        <v>2002</v>
      </c>
      <c r="C446" s="0" t="n">
        <v>3</v>
      </c>
      <c r="D446" s="0" t="n">
        <v>61410</v>
      </c>
      <c r="E446" s="0" t="n">
        <v>1126</v>
      </c>
      <c r="F446" s="0" t="n">
        <v>4</v>
      </c>
    </row>
    <row r="447" customFormat="false" ht="12.75" hidden="false" customHeight="false" outlineLevel="1" collapsed="false">
      <c r="A447" s="3" t="s">
        <v>98</v>
      </c>
      <c r="F447" s="0" t="n">
        <f aca="false">SUBTOTAL(9,F443:F446)</f>
        <v>17.05</v>
      </c>
    </row>
    <row r="448" customFormat="false" ht="12.75" hidden="false" customHeight="false" outlineLevel="2" collapsed="false">
      <c r="A448" s="0" t="n">
        <v>98</v>
      </c>
      <c r="B448" s="0" t="n">
        <v>2002</v>
      </c>
      <c r="C448" s="0" t="n">
        <v>2</v>
      </c>
      <c r="D448" s="0" t="n">
        <v>61410</v>
      </c>
      <c r="E448" s="0" t="n">
        <v>1127</v>
      </c>
      <c r="F448" s="0" t="n">
        <v>11.62</v>
      </c>
    </row>
    <row r="449" customFormat="false" ht="12.75" hidden="false" customHeight="false" outlineLevel="2" collapsed="false">
      <c r="A449" s="0" t="n">
        <v>98</v>
      </c>
      <c r="B449" s="0" t="n">
        <v>2002</v>
      </c>
      <c r="C449" s="0" t="n">
        <v>2</v>
      </c>
      <c r="D449" s="0" t="n">
        <v>61410</v>
      </c>
      <c r="E449" s="0" t="n">
        <v>1126</v>
      </c>
      <c r="F449" s="0" t="n">
        <v>13.64</v>
      </c>
    </row>
    <row r="450" customFormat="false" ht="12.75" hidden="false" customHeight="false" outlineLevel="2" collapsed="false">
      <c r="A450" s="0" t="n">
        <v>98</v>
      </c>
      <c r="B450" s="0" t="n">
        <v>2002</v>
      </c>
      <c r="C450" s="0" t="n">
        <v>3</v>
      </c>
      <c r="D450" s="0" t="n">
        <v>61410</v>
      </c>
      <c r="E450" s="0" t="n">
        <v>1127</v>
      </c>
      <c r="F450" s="0" t="n">
        <v>8.38</v>
      </c>
    </row>
    <row r="451" customFormat="false" ht="12.75" hidden="false" customHeight="false" outlineLevel="2" collapsed="false">
      <c r="A451" s="0" t="n">
        <v>98</v>
      </c>
      <c r="B451" s="0" t="n">
        <v>2002</v>
      </c>
      <c r="C451" s="0" t="n">
        <v>3</v>
      </c>
      <c r="D451" s="0" t="n">
        <v>61410</v>
      </c>
      <c r="E451" s="0" t="n">
        <v>1126</v>
      </c>
      <c r="F451" s="0" t="n">
        <v>6.36</v>
      </c>
    </row>
    <row r="452" customFormat="false" ht="12.75" hidden="false" customHeight="false" outlineLevel="1" collapsed="false">
      <c r="A452" s="3" t="s">
        <v>99</v>
      </c>
      <c r="F452" s="0" t="n">
        <f aca="false">SUBTOTAL(9,F448:F451)</f>
        <v>40</v>
      </c>
    </row>
    <row r="453" customFormat="false" ht="12.75" hidden="false" customHeight="false" outlineLevel="2" collapsed="false">
      <c r="A453" s="0" t="n">
        <v>101</v>
      </c>
      <c r="B453" s="0" t="n">
        <v>2002</v>
      </c>
      <c r="C453" s="0" t="n">
        <v>2</v>
      </c>
      <c r="D453" s="0" t="n">
        <v>61410</v>
      </c>
      <c r="E453" s="0" t="n">
        <v>1127</v>
      </c>
      <c r="F453" s="0" t="n">
        <v>9</v>
      </c>
    </row>
    <row r="454" customFormat="false" ht="12.75" hidden="false" customHeight="false" outlineLevel="2" collapsed="false">
      <c r="A454" s="0" t="n">
        <v>101</v>
      </c>
      <c r="B454" s="0" t="n">
        <v>2002</v>
      </c>
      <c r="C454" s="0" t="n">
        <v>2</v>
      </c>
      <c r="D454" s="0" t="n">
        <v>61410</v>
      </c>
      <c r="E454" s="0" t="n">
        <v>1126</v>
      </c>
      <c r="F454" s="0" t="n">
        <v>13</v>
      </c>
    </row>
    <row r="455" customFormat="false" ht="12.75" hidden="false" customHeight="false" outlineLevel="2" collapsed="false">
      <c r="A455" s="0" t="n">
        <v>101</v>
      </c>
      <c r="B455" s="0" t="n">
        <v>2002</v>
      </c>
      <c r="C455" s="0" t="n">
        <v>3</v>
      </c>
      <c r="D455" s="0" t="n">
        <v>61410</v>
      </c>
      <c r="E455" s="0" t="n">
        <v>1127</v>
      </c>
      <c r="F455" s="0" t="n">
        <v>14</v>
      </c>
    </row>
    <row r="456" customFormat="false" ht="12.75" hidden="false" customHeight="false" outlineLevel="2" collapsed="false">
      <c r="A456" s="0" t="n">
        <v>101</v>
      </c>
      <c r="B456" s="0" t="n">
        <v>2002</v>
      </c>
      <c r="C456" s="0" t="n">
        <v>3</v>
      </c>
      <c r="D456" s="0" t="n">
        <v>61410</v>
      </c>
      <c r="E456" s="0" t="n">
        <v>1126</v>
      </c>
      <c r="F456" s="0" t="n">
        <v>6</v>
      </c>
    </row>
    <row r="457" customFormat="false" ht="12.75" hidden="false" customHeight="false" outlineLevel="1" collapsed="false">
      <c r="A457" s="3" t="s">
        <v>100</v>
      </c>
      <c r="F457" s="0" t="n">
        <f aca="false">SUBTOTAL(9,F453:F456)</f>
        <v>42</v>
      </c>
    </row>
    <row r="458" customFormat="false" ht="12.75" hidden="false" customHeight="false" outlineLevel="2" collapsed="false">
      <c r="A458" s="0" t="n">
        <v>102</v>
      </c>
      <c r="B458" s="0" t="n">
        <v>2002</v>
      </c>
      <c r="C458" s="0" t="n">
        <v>2</v>
      </c>
      <c r="D458" s="0" t="n">
        <v>61410</v>
      </c>
      <c r="E458" s="0" t="n">
        <v>1127</v>
      </c>
      <c r="F458" s="0" t="n">
        <v>1.17</v>
      </c>
    </row>
    <row r="459" customFormat="false" ht="12.75" hidden="false" customHeight="false" outlineLevel="2" collapsed="false">
      <c r="A459" s="0" t="n">
        <v>102</v>
      </c>
      <c r="B459" s="0" t="n">
        <v>2002</v>
      </c>
      <c r="C459" s="0" t="n">
        <v>2</v>
      </c>
      <c r="D459" s="0" t="n">
        <v>61410</v>
      </c>
      <c r="E459" s="0" t="n">
        <v>1126</v>
      </c>
      <c r="F459" s="0" t="n">
        <v>4.67</v>
      </c>
    </row>
    <row r="460" customFormat="false" ht="12.75" hidden="false" customHeight="false" outlineLevel="2" collapsed="false">
      <c r="A460" s="0" t="n">
        <v>102</v>
      </c>
      <c r="B460" s="0" t="n">
        <v>2002</v>
      </c>
      <c r="C460" s="0" t="n">
        <v>3</v>
      </c>
      <c r="D460" s="0" t="n">
        <v>61410</v>
      </c>
      <c r="E460" s="0" t="n">
        <v>1127</v>
      </c>
      <c r="F460" s="0" t="n">
        <v>2.33</v>
      </c>
    </row>
    <row r="461" customFormat="false" ht="12.75" hidden="false" customHeight="false" outlineLevel="2" collapsed="false">
      <c r="A461" s="0" t="n">
        <v>102</v>
      </c>
      <c r="B461" s="0" t="n">
        <v>2002</v>
      </c>
      <c r="C461" s="0" t="n">
        <v>3</v>
      </c>
      <c r="D461" s="0" t="n">
        <v>61410</v>
      </c>
      <c r="E461" s="0" t="n">
        <v>1126</v>
      </c>
      <c r="F461" s="0" t="n">
        <v>1.33</v>
      </c>
    </row>
    <row r="462" customFormat="false" ht="12.75" hidden="false" customHeight="false" outlineLevel="1" collapsed="false">
      <c r="A462" s="3" t="s">
        <v>101</v>
      </c>
      <c r="F462" s="0" t="n">
        <f aca="false">SUBTOTAL(9,F458:F461)</f>
        <v>9.5</v>
      </c>
    </row>
    <row r="463" customFormat="false" ht="12.75" hidden="false" customHeight="false" outlineLevel="2" collapsed="false">
      <c r="A463" s="0" t="n">
        <v>103</v>
      </c>
      <c r="B463" s="0" t="n">
        <v>2002</v>
      </c>
      <c r="C463" s="0" t="n">
        <v>3</v>
      </c>
      <c r="D463" s="0" t="n">
        <v>61410</v>
      </c>
      <c r="E463" s="0" t="n">
        <v>1127</v>
      </c>
      <c r="F463" s="0" t="n">
        <v>2</v>
      </c>
    </row>
    <row r="464" customFormat="false" ht="12.75" hidden="false" customHeight="false" outlineLevel="2" collapsed="false">
      <c r="A464" s="0" t="n">
        <v>103</v>
      </c>
      <c r="B464" s="0" t="n">
        <v>2002</v>
      </c>
      <c r="C464" s="0" t="n">
        <v>3</v>
      </c>
      <c r="D464" s="0" t="n">
        <v>61410</v>
      </c>
      <c r="E464" s="0" t="n">
        <v>1126</v>
      </c>
      <c r="F464" s="0" t="n">
        <v>2</v>
      </c>
    </row>
    <row r="465" customFormat="false" ht="12.75" hidden="false" customHeight="false" outlineLevel="2" collapsed="false">
      <c r="A465" s="0" t="n">
        <v>103</v>
      </c>
      <c r="B465" s="0" t="n">
        <v>2002</v>
      </c>
      <c r="C465" s="0" t="n">
        <v>2</v>
      </c>
      <c r="D465" s="0" t="n">
        <v>61410</v>
      </c>
      <c r="E465" s="0" t="n">
        <v>1126</v>
      </c>
      <c r="F465" s="0" t="n">
        <v>2</v>
      </c>
    </row>
    <row r="466" customFormat="false" ht="12.75" hidden="false" customHeight="false" outlineLevel="1" collapsed="false">
      <c r="A466" s="3" t="s">
        <v>102</v>
      </c>
      <c r="F466" s="0" t="n">
        <f aca="false">SUBTOTAL(9,F463:F465)</f>
        <v>6</v>
      </c>
    </row>
    <row r="467" customFormat="false" ht="12.75" hidden="false" customHeight="false" outlineLevel="2" collapsed="false">
      <c r="A467" s="0" t="n">
        <v>104</v>
      </c>
      <c r="B467" s="0" t="n">
        <v>2002</v>
      </c>
      <c r="C467" s="0" t="n">
        <v>3</v>
      </c>
      <c r="D467" s="0" t="n">
        <v>61410</v>
      </c>
      <c r="E467" s="0" t="n">
        <v>1127</v>
      </c>
      <c r="F467" s="0" t="n">
        <v>6</v>
      </c>
    </row>
    <row r="468" customFormat="false" ht="12.75" hidden="false" customHeight="false" outlineLevel="2" collapsed="false">
      <c r="A468" s="0" t="n">
        <v>104</v>
      </c>
      <c r="B468" s="0" t="n">
        <v>2002</v>
      </c>
      <c r="C468" s="0" t="n">
        <v>3</v>
      </c>
      <c r="D468" s="0" t="n">
        <v>61410</v>
      </c>
      <c r="E468" s="0" t="n">
        <v>1126</v>
      </c>
      <c r="F468" s="0" t="n">
        <v>2</v>
      </c>
    </row>
    <row r="469" customFormat="false" ht="12.75" hidden="false" customHeight="false" outlineLevel="2" collapsed="false">
      <c r="A469" s="0" t="n">
        <v>104</v>
      </c>
      <c r="B469" s="0" t="n">
        <v>2002</v>
      </c>
      <c r="C469" s="0" t="n">
        <v>2</v>
      </c>
      <c r="D469" s="0" t="n">
        <v>61410</v>
      </c>
      <c r="E469" s="0" t="n">
        <v>1127</v>
      </c>
      <c r="F469" s="0" t="n">
        <v>4.05</v>
      </c>
    </row>
    <row r="470" customFormat="false" ht="12.75" hidden="false" customHeight="false" outlineLevel="2" collapsed="false">
      <c r="A470" s="0" t="n">
        <v>104</v>
      </c>
      <c r="B470" s="0" t="n">
        <v>2002</v>
      </c>
      <c r="C470" s="0" t="n">
        <v>2</v>
      </c>
      <c r="D470" s="0" t="n">
        <v>61410</v>
      </c>
      <c r="E470" s="0" t="n">
        <v>1126</v>
      </c>
      <c r="F470" s="0" t="n">
        <v>7.01</v>
      </c>
    </row>
    <row r="471" customFormat="false" ht="12.75" hidden="false" customHeight="false" outlineLevel="1" collapsed="false">
      <c r="A471" s="3" t="s">
        <v>103</v>
      </c>
      <c r="F471" s="0" t="n">
        <f aca="false">SUBTOTAL(9,F467:F470)</f>
        <v>19.06</v>
      </c>
    </row>
    <row r="472" customFormat="false" ht="12.75" hidden="false" customHeight="false" outlineLevel="2" collapsed="false">
      <c r="A472" s="0" t="n">
        <v>106</v>
      </c>
      <c r="B472" s="0" t="n">
        <v>2002</v>
      </c>
      <c r="C472" s="0" t="n">
        <v>2</v>
      </c>
      <c r="D472" s="0" t="n">
        <v>61410</v>
      </c>
      <c r="E472" s="0" t="n">
        <v>1127</v>
      </c>
      <c r="F472" s="0" t="n">
        <v>1</v>
      </c>
    </row>
    <row r="473" customFormat="false" ht="12.75" hidden="false" customHeight="false" outlineLevel="2" collapsed="false">
      <c r="A473" s="0" t="n">
        <v>106</v>
      </c>
      <c r="B473" s="0" t="n">
        <v>2002</v>
      </c>
      <c r="C473" s="0" t="n">
        <v>2</v>
      </c>
      <c r="D473" s="0" t="n">
        <v>61410</v>
      </c>
      <c r="E473" s="0" t="n">
        <v>1126</v>
      </c>
      <c r="F473" s="0" t="n">
        <v>3</v>
      </c>
    </row>
    <row r="474" customFormat="false" ht="12.75" hidden="false" customHeight="false" outlineLevel="2" collapsed="false">
      <c r="A474" s="0" t="n">
        <v>106</v>
      </c>
      <c r="B474" s="0" t="n">
        <v>2002</v>
      </c>
      <c r="C474" s="0" t="n">
        <v>3</v>
      </c>
      <c r="D474" s="0" t="n">
        <v>61410</v>
      </c>
      <c r="E474" s="0" t="n">
        <v>1127</v>
      </c>
      <c r="F474" s="0" t="n">
        <v>3</v>
      </c>
    </row>
    <row r="475" customFormat="false" ht="12.75" hidden="false" customHeight="false" outlineLevel="2" collapsed="false">
      <c r="A475" s="0" t="n">
        <v>106</v>
      </c>
      <c r="B475" s="0" t="n">
        <v>2002</v>
      </c>
      <c r="C475" s="0" t="n">
        <v>3</v>
      </c>
      <c r="D475" s="0" t="n">
        <v>61410</v>
      </c>
      <c r="E475" s="0" t="n">
        <v>1126</v>
      </c>
      <c r="F475" s="0" t="n">
        <v>2</v>
      </c>
    </row>
    <row r="476" customFormat="false" ht="12.75" hidden="false" customHeight="false" outlineLevel="1" collapsed="false">
      <c r="A476" s="3" t="s">
        <v>104</v>
      </c>
      <c r="F476" s="0" t="n">
        <f aca="false">SUBTOTAL(9,F472:F475)</f>
        <v>9</v>
      </c>
    </row>
    <row r="477" customFormat="false" ht="12.75" hidden="false" customHeight="false" outlineLevel="2" collapsed="false">
      <c r="A477" s="0" t="n">
        <v>107</v>
      </c>
      <c r="B477" s="0" t="n">
        <v>2002</v>
      </c>
      <c r="C477" s="0" t="n">
        <v>2</v>
      </c>
      <c r="D477" s="0" t="n">
        <v>61410</v>
      </c>
      <c r="E477" s="0" t="n">
        <v>1126</v>
      </c>
      <c r="F477" s="0" t="n">
        <v>2</v>
      </c>
    </row>
    <row r="478" customFormat="false" ht="12.75" hidden="false" customHeight="false" outlineLevel="2" collapsed="false">
      <c r="A478" s="0" t="n">
        <v>107</v>
      </c>
      <c r="B478" s="0" t="n">
        <v>2002</v>
      </c>
      <c r="C478" s="0" t="n">
        <v>3</v>
      </c>
      <c r="D478" s="0" t="n">
        <v>61410</v>
      </c>
      <c r="E478" s="0" t="n">
        <v>1127</v>
      </c>
      <c r="F478" s="0" t="n">
        <v>1</v>
      </c>
    </row>
    <row r="479" customFormat="false" ht="12.75" hidden="false" customHeight="false" outlineLevel="2" collapsed="false">
      <c r="A479" s="0" t="n">
        <v>107</v>
      </c>
      <c r="B479" s="0" t="n">
        <v>2002</v>
      </c>
      <c r="C479" s="0" t="n">
        <v>3</v>
      </c>
      <c r="D479" s="0" t="n">
        <v>61410</v>
      </c>
      <c r="E479" s="0" t="n">
        <v>1126</v>
      </c>
      <c r="F479" s="0" t="n">
        <v>1</v>
      </c>
    </row>
    <row r="480" customFormat="false" ht="12.75" hidden="false" customHeight="false" outlineLevel="1" collapsed="false">
      <c r="A480" s="3" t="s">
        <v>105</v>
      </c>
      <c r="F480" s="0" t="n">
        <f aca="false">SUBTOTAL(9,F477:F479)</f>
        <v>4</v>
      </c>
    </row>
    <row r="481" customFormat="false" ht="12.75" hidden="false" customHeight="false" outlineLevel="2" collapsed="false">
      <c r="A481" s="0" t="n">
        <v>108</v>
      </c>
      <c r="B481" s="0" t="n">
        <v>2002</v>
      </c>
      <c r="C481" s="0" t="n">
        <v>3</v>
      </c>
      <c r="D481" s="0" t="n">
        <v>61410</v>
      </c>
      <c r="E481" s="0" t="n">
        <v>1127</v>
      </c>
      <c r="F481" s="0" t="n">
        <v>3.99</v>
      </c>
    </row>
    <row r="482" customFormat="false" ht="12.75" hidden="false" customHeight="false" outlineLevel="2" collapsed="false">
      <c r="A482" s="0" t="n">
        <v>108</v>
      </c>
      <c r="B482" s="0" t="n">
        <v>2002</v>
      </c>
      <c r="C482" s="0" t="n">
        <v>2</v>
      </c>
      <c r="D482" s="0" t="n">
        <v>61410</v>
      </c>
      <c r="E482" s="0" t="n">
        <v>1127</v>
      </c>
      <c r="F482" s="0" t="n">
        <v>5.31</v>
      </c>
    </row>
    <row r="483" customFormat="false" ht="12.75" hidden="false" customHeight="false" outlineLevel="2" collapsed="false">
      <c r="A483" s="0" t="n">
        <v>108</v>
      </c>
      <c r="B483" s="0" t="n">
        <v>2002</v>
      </c>
      <c r="C483" s="0" t="n">
        <v>2</v>
      </c>
      <c r="D483" s="0" t="n">
        <v>61410</v>
      </c>
      <c r="E483" s="0" t="n">
        <v>1126</v>
      </c>
      <c r="F483" s="0" t="n">
        <v>13.12</v>
      </c>
    </row>
    <row r="484" customFormat="false" ht="12.75" hidden="false" customHeight="false" outlineLevel="2" collapsed="false">
      <c r="A484" s="0" t="n">
        <v>108</v>
      </c>
      <c r="B484" s="0" t="n">
        <v>2002</v>
      </c>
      <c r="C484" s="0" t="n">
        <v>3</v>
      </c>
      <c r="D484" s="0" t="n">
        <v>61410</v>
      </c>
      <c r="E484" s="0" t="n">
        <v>1126</v>
      </c>
      <c r="F484" s="0" t="n">
        <v>2.49</v>
      </c>
    </row>
    <row r="485" customFormat="false" ht="12.75" hidden="false" customHeight="false" outlineLevel="1" collapsed="false">
      <c r="A485" s="3" t="s">
        <v>106</v>
      </c>
      <c r="F485" s="0" t="n">
        <f aca="false">SUBTOTAL(9,F481:F484)</f>
        <v>24.91</v>
      </c>
    </row>
    <row r="486" customFormat="false" ht="12.75" hidden="false" customHeight="false" outlineLevel="2" collapsed="false">
      <c r="A486" s="0" t="n">
        <v>109</v>
      </c>
      <c r="B486" s="0" t="n">
        <v>2002</v>
      </c>
      <c r="C486" s="0" t="n">
        <v>2</v>
      </c>
      <c r="D486" s="0" t="n">
        <v>61410</v>
      </c>
      <c r="E486" s="0" t="n">
        <v>1127</v>
      </c>
      <c r="F486" s="0" t="n">
        <v>1</v>
      </c>
    </row>
    <row r="487" customFormat="false" ht="12.75" hidden="false" customHeight="false" outlineLevel="2" collapsed="false">
      <c r="A487" s="0" t="n">
        <v>109</v>
      </c>
      <c r="B487" s="0" t="n">
        <v>2002</v>
      </c>
      <c r="C487" s="0" t="n">
        <v>2</v>
      </c>
      <c r="D487" s="0" t="n">
        <v>61410</v>
      </c>
      <c r="E487" s="0" t="n">
        <v>1126</v>
      </c>
      <c r="F487" s="0" t="n">
        <v>2.25</v>
      </c>
    </row>
    <row r="488" customFormat="false" ht="12.75" hidden="false" customHeight="false" outlineLevel="2" collapsed="false">
      <c r="A488" s="0" t="n">
        <v>109</v>
      </c>
      <c r="B488" s="0" t="n">
        <v>2002</v>
      </c>
      <c r="C488" s="0" t="n">
        <v>3</v>
      </c>
      <c r="D488" s="0" t="n">
        <v>61410</v>
      </c>
      <c r="E488" s="0" t="n">
        <v>1127</v>
      </c>
      <c r="F488" s="0" t="n">
        <v>3</v>
      </c>
    </row>
    <row r="489" customFormat="false" ht="12.75" hidden="false" customHeight="false" outlineLevel="2" collapsed="false">
      <c r="A489" s="0" t="n">
        <v>109</v>
      </c>
      <c r="B489" s="0" t="n">
        <v>2002</v>
      </c>
      <c r="C489" s="0" t="n">
        <v>3</v>
      </c>
      <c r="D489" s="0" t="n">
        <v>61410</v>
      </c>
      <c r="E489" s="0" t="n">
        <v>1126</v>
      </c>
      <c r="F489" s="0" t="n">
        <v>2</v>
      </c>
    </row>
    <row r="490" customFormat="false" ht="12.75" hidden="false" customHeight="false" outlineLevel="1" collapsed="false">
      <c r="A490" s="3" t="s">
        <v>107</v>
      </c>
      <c r="F490" s="0" t="n">
        <f aca="false">SUBTOTAL(9,F486:F489)</f>
        <v>8.25</v>
      </c>
    </row>
    <row r="491" customFormat="false" ht="12.75" hidden="false" customHeight="false" outlineLevel="2" collapsed="false">
      <c r="A491" s="0" t="n">
        <v>110</v>
      </c>
      <c r="B491" s="0" t="n">
        <v>2002</v>
      </c>
      <c r="C491" s="0" t="n">
        <v>2</v>
      </c>
      <c r="D491" s="0" t="n">
        <v>61410</v>
      </c>
      <c r="E491" s="0" t="n">
        <v>1127</v>
      </c>
      <c r="F491" s="0" t="n">
        <v>2</v>
      </c>
    </row>
    <row r="492" customFormat="false" ht="12.75" hidden="false" customHeight="false" outlineLevel="2" collapsed="false">
      <c r="A492" s="0" t="n">
        <v>110</v>
      </c>
      <c r="B492" s="0" t="n">
        <v>2002</v>
      </c>
      <c r="C492" s="0" t="n">
        <v>2</v>
      </c>
      <c r="D492" s="0" t="n">
        <v>61410</v>
      </c>
      <c r="E492" s="0" t="n">
        <v>1126</v>
      </c>
      <c r="F492" s="0" t="n">
        <v>2</v>
      </c>
    </row>
    <row r="493" customFormat="false" ht="12.75" hidden="false" customHeight="false" outlineLevel="2" collapsed="false">
      <c r="A493" s="0" t="n">
        <v>110</v>
      </c>
      <c r="B493" s="0" t="n">
        <v>2002</v>
      </c>
      <c r="C493" s="0" t="n">
        <v>3</v>
      </c>
      <c r="D493" s="0" t="n">
        <v>61410</v>
      </c>
      <c r="E493" s="0" t="n">
        <v>1127</v>
      </c>
      <c r="F493" s="0" t="n">
        <v>2</v>
      </c>
    </row>
    <row r="494" customFormat="false" ht="12.75" hidden="false" customHeight="false" outlineLevel="2" collapsed="false">
      <c r="A494" s="0" t="n">
        <v>110</v>
      </c>
      <c r="B494" s="0" t="n">
        <v>2002</v>
      </c>
      <c r="C494" s="0" t="n">
        <v>3</v>
      </c>
      <c r="D494" s="0" t="n">
        <v>61410</v>
      </c>
      <c r="E494" s="0" t="n">
        <v>1126</v>
      </c>
      <c r="F494" s="0" t="n">
        <v>1</v>
      </c>
    </row>
    <row r="495" customFormat="false" ht="12.75" hidden="false" customHeight="false" outlineLevel="1" collapsed="false">
      <c r="A495" s="3" t="s">
        <v>108</v>
      </c>
      <c r="F495" s="0" t="n">
        <f aca="false">SUBTOTAL(9,F491:F494)</f>
        <v>7</v>
      </c>
    </row>
    <row r="496" customFormat="false" ht="12.75" hidden="false" customHeight="false" outlineLevel="2" collapsed="false">
      <c r="A496" s="0" t="n">
        <v>111</v>
      </c>
      <c r="B496" s="0" t="n">
        <v>2002</v>
      </c>
      <c r="C496" s="0" t="n">
        <v>2</v>
      </c>
      <c r="D496" s="0" t="n">
        <v>61410</v>
      </c>
      <c r="E496" s="0" t="n">
        <v>1127</v>
      </c>
      <c r="F496" s="0" t="n">
        <v>1.97</v>
      </c>
    </row>
    <row r="497" customFormat="false" ht="12.75" hidden="false" customHeight="false" outlineLevel="2" collapsed="false">
      <c r="A497" s="0" t="n">
        <v>111</v>
      </c>
      <c r="B497" s="0" t="n">
        <v>2002</v>
      </c>
      <c r="C497" s="0" t="n">
        <v>2</v>
      </c>
      <c r="D497" s="0" t="n">
        <v>61410</v>
      </c>
      <c r="E497" s="0" t="n">
        <v>1126</v>
      </c>
      <c r="F497" s="0" t="n">
        <v>2</v>
      </c>
    </row>
    <row r="498" customFormat="false" ht="12.75" hidden="false" customHeight="false" outlineLevel="2" collapsed="false">
      <c r="A498" s="0" t="n">
        <v>111</v>
      </c>
      <c r="B498" s="0" t="n">
        <v>2002</v>
      </c>
      <c r="C498" s="0" t="n">
        <v>3</v>
      </c>
      <c r="D498" s="0" t="n">
        <v>61410</v>
      </c>
      <c r="E498" s="0" t="n">
        <v>1127</v>
      </c>
      <c r="F498" s="0" t="n">
        <v>1</v>
      </c>
    </row>
    <row r="499" customFormat="false" ht="12.75" hidden="false" customHeight="false" outlineLevel="2" collapsed="false">
      <c r="A499" s="0" t="n">
        <v>111</v>
      </c>
      <c r="B499" s="0" t="n">
        <v>2002</v>
      </c>
      <c r="C499" s="0" t="n">
        <v>3</v>
      </c>
      <c r="D499" s="0" t="n">
        <v>61410</v>
      </c>
      <c r="E499" s="0" t="n">
        <v>1126</v>
      </c>
      <c r="F499" s="0" t="n">
        <v>1</v>
      </c>
    </row>
    <row r="500" customFormat="false" ht="12.75" hidden="false" customHeight="false" outlineLevel="1" collapsed="false">
      <c r="A500" s="3" t="s">
        <v>109</v>
      </c>
      <c r="F500" s="0" t="n">
        <f aca="false">SUBTOTAL(9,F496:F499)</f>
        <v>5.97</v>
      </c>
    </row>
    <row r="501" customFormat="false" ht="12.75" hidden="false" customHeight="false" outlineLevel="2" collapsed="false">
      <c r="A501" s="0" t="n">
        <v>112</v>
      </c>
      <c r="B501" s="0" t="n">
        <v>2002</v>
      </c>
      <c r="C501" s="0" t="n">
        <v>2</v>
      </c>
      <c r="D501" s="0" t="n">
        <v>61410</v>
      </c>
      <c r="E501" s="0" t="n">
        <v>1126</v>
      </c>
      <c r="F501" s="0" t="n">
        <v>29.09</v>
      </c>
    </row>
    <row r="502" customFormat="false" ht="12.75" hidden="false" customHeight="false" outlineLevel="2" collapsed="false">
      <c r="A502" s="0" t="n">
        <v>112</v>
      </c>
      <c r="B502" s="0" t="n">
        <v>2002</v>
      </c>
      <c r="C502" s="0" t="n">
        <v>2</v>
      </c>
      <c r="D502" s="0" t="n">
        <v>61410</v>
      </c>
      <c r="E502" s="0" t="n">
        <v>1127</v>
      </c>
      <c r="F502" s="0" t="n">
        <v>30.33</v>
      </c>
    </row>
    <row r="503" customFormat="false" ht="12.75" hidden="false" customHeight="false" outlineLevel="2" collapsed="false">
      <c r="A503" s="0" t="n">
        <v>112</v>
      </c>
      <c r="B503" s="0" t="n">
        <v>2002</v>
      </c>
      <c r="C503" s="0" t="n">
        <v>3</v>
      </c>
      <c r="D503" s="0" t="n">
        <v>61410</v>
      </c>
      <c r="E503" s="0" t="n">
        <v>1127</v>
      </c>
      <c r="F503" s="0" t="n">
        <v>18.67</v>
      </c>
    </row>
    <row r="504" customFormat="false" ht="12.75" hidden="false" customHeight="false" outlineLevel="2" collapsed="false">
      <c r="A504" s="0" t="n">
        <v>112</v>
      </c>
      <c r="B504" s="0" t="n">
        <v>2002</v>
      </c>
      <c r="C504" s="0" t="n">
        <v>3</v>
      </c>
      <c r="D504" s="0" t="n">
        <v>61410</v>
      </c>
      <c r="E504" s="0" t="n">
        <v>1126</v>
      </c>
      <c r="F504" s="0" t="n">
        <v>7.5</v>
      </c>
    </row>
    <row r="505" customFormat="false" ht="12.75" hidden="false" customHeight="false" outlineLevel="1" collapsed="false">
      <c r="A505" s="3" t="s">
        <v>110</v>
      </c>
      <c r="F505" s="0" t="n">
        <f aca="false">SUBTOTAL(9,F501:F504)</f>
        <v>85.59</v>
      </c>
    </row>
    <row r="506" customFormat="false" ht="12.75" hidden="false" customHeight="false" outlineLevel="2" collapsed="false">
      <c r="A506" s="0" t="n">
        <v>113</v>
      </c>
      <c r="B506" s="0" t="n">
        <v>2002</v>
      </c>
      <c r="C506" s="0" t="n">
        <v>3</v>
      </c>
      <c r="D506" s="0" t="n">
        <v>61410</v>
      </c>
      <c r="E506" s="0" t="n">
        <v>1127</v>
      </c>
      <c r="F506" s="0" t="n">
        <v>3.67</v>
      </c>
    </row>
    <row r="507" customFormat="false" ht="12.75" hidden="false" customHeight="false" outlineLevel="2" collapsed="false">
      <c r="A507" s="0" t="n">
        <v>113</v>
      </c>
      <c r="B507" s="0" t="n">
        <v>2002</v>
      </c>
      <c r="C507" s="0" t="n">
        <v>3</v>
      </c>
      <c r="D507" s="0" t="n">
        <v>61410</v>
      </c>
      <c r="E507" s="0" t="n">
        <v>1126</v>
      </c>
      <c r="F507" s="0" t="n">
        <v>1.33</v>
      </c>
    </row>
    <row r="508" customFormat="false" ht="12.75" hidden="false" customHeight="false" outlineLevel="2" collapsed="false">
      <c r="A508" s="0" t="n">
        <v>113</v>
      </c>
      <c r="B508" s="0" t="n">
        <v>2002</v>
      </c>
      <c r="C508" s="0" t="n">
        <v>2</v>
      </c>
      <c r="D508" s="0" t="n">
        <v>61410</v>
      </c>
      <c r="E508" s="0" t="n">
        <v>1127</v>
      </c>
      <c r="F508" s="0" t="n">
        <v>5.03</v>
      </c>
    </row>
    <row r="509" customFormat="false" ht="12.75" hidden="false" customHeight="false" outlineLevel="2" collapsed="false">
      <c r="A509" s="0" t="n">
        <v>113</v>
      </c>
      <c r="B509" s="0" t="n">
        <v>2002</v>
      </c>
      <c r="C509" s="0" t="n">
        <v>2</v>
      </c>
      <c r="D509" s="0" t="n">
        <v>61410</v>
      </c>
      <c r="E509" s="0" t="n">
        <v>1126</v>
      </c>
      <c r="F509" s="0" t="n">
        <v>4.67</v>
      </c>
    </row>
    <row r="510" customFormat="false" ht="12.75" hidden="false" customHeight="false" outlineLevel="1" collapsed="false">
      <c r="A510" s="3" t="s">
        <v>111</v>
      </c>
      <c r="F510" s="0" t="n">
        <f aca="false">SUBTOTAL(9,F506:F509)</f>
        <v>14.7</v>
      </c>
    </row>
    <row r="511" customFormat="false" ht="12.75" hidden="false" customHeight="false" outlineLevel="2" collapsed="false">
      <c r="A511" s="0" t="n">
        <v>114</v>
      </c>
      <c r="B511" s="0" t="n">
        <v>2002</v>
      </c>
      <c r="C511" s="0" t="n">
        <v>2</v>
      </c>
      <c r="D511" s="0" t="n">
        <v>61410</v>
      </c>
      <c r="E511" s="0" t="n">
        <v>1127</v>
      </c>
      <c r="F511" s="0" t="n">
        <v>6</v>
      </c>
    </row>
    <row r="512" customFormat="false" ht="12.75" hidden="false" customHeight="false" outlineLevel="2" collapsed="false">
      <c r="A512" s="0" t="n">
        <v>114</v>
      </c>
      <c r="B512" s="0" t="n">
        <v>2002</v>
      </c>
      <c r="C512" s="0" t="n">
        <v>2</v>
      </c>
      <c r="D512" s="0" t="n">
        <v>61410</v>
      </c>
      <c r="E512" s="0" t="n">
        <v>1126</v>
      </c>
      <c r="F512" s="0" t="n">
        <v>4.1</v>
      </c>
    </row>
    <row r="513" customFormat="false" ht="12.75" hidden="false" customHeight="false" outlineLevel="2" collapsed="false">
      <c r="A513" s="0" t="n">
        <v>114</v>
      </c>
      <c r="B513" s="0" t="n">
        <v>2002</v>
      </c>
      <c r="C513" s="0" t="n">
        <v>3</v>
      </c>
      <c r="D513" s="0" t="n">
        <v>61410</v>
      </c>
      <c r="E513" s="0" t="n">
        <v>1127</v>
      </c>
      <c r="F513" s="0" t="n">
        <v>3</v>
      </c>
    </row>
    <row r="514" customFormat="false" ht="12.75" hidden="false" customHeight="false" outlineLevel="2" collapsed="false">
      <c r="A514" s="0" t="n">
        <v>114</v>
      </c>
      <c r="B514" s="0" t="n">
        <v>2002</v>
      </c>
      <c r="C514" s="0" t="n">
        <v>3</v>
      </c>
      <c r="D514" s="0" t="n">
        <v>61410</v>
      </c>
      <c r="E514" s="0" t="n">
        <v>1126</v>
      </c>
      <c r="F514" s="0" t="n">
        <v>1.4</v>
      </c>
    </row>
    <row r="515" customFormat="false" ht="12.75" hidden="false" customHeight="false" outlineLevel="1" collapsed="false">
      <c r="A515" s="3" t="s">
        <v>112</v>
      </c>
      <c r="F515" s="0" t="n">
        <f aca="false">SUBTOTAL(9,F511:F514)</f>
        <v>14.5</v>
      </c>
    </row>
    <row r="516" customFormat="false" ht="12.75" hidden="false" customHeight="false" outlineLevel="2" collapsed="false">
      <c r="A516" s="0" t="n">
        <v>115</v>
      </c>
      <c r="B516" s="0" t="n">
        <v>2002</v>
      </c>
      <c r="C516" s="0" t="n">
        <v>3</v>
      </c>
      <c r="D516" s="0" t="n">
        <v>61410</v>
      </c>
      <c r="E516" s="0" t="n">
        <v>1127</v>
      </c>
      <c r="F516" s="0" t="n">
        <v>9</v>
      </c>
    </row>
    <row r="517" customFormat="false" ht="12.75" hidden="false" customHeight="false" outlineLevel="2" collapsed="false">
      <c r="A517" s="0" t="n">
        <v>115</v>
      </c>
      <c r="B517" s="0" t="n">
        <v>2002</v>
      </c>
      <c r="C517" s="0" t="n">
        <v>3</v>
      </c>
      <c r="D517" s="0" t="n">
        <v>61410</v>
      </c>
      <c r="E517" s="0" t="n">
        <v>1126</v>
      </c>
      <c r="F517" s="0" t="n">
        <v>4.5</v>
      </c>
    </row>
    <row r="518" customFormat="false" ht="12.75" hidden="false" customHeight="false" outlineLevel="2" collapsed="false">
      <c r="A518" s="0" t="n">
        <v>115</v>
      </c>
      <c r="B518" s="0" t="n">
        <v>2002</v>
      </c>
      <c r="C518" s="0" t="n">
        <v>2</v>
      </c>
      <c r="D518" s="0" t="n">
        <v>61410</v>
      </c>
      <c r="E518" s="0" t="n">
        <v>1127</v>
      </c>
      <c r="F518" s="0" t="n">
        <v>6</v>
      </c>
    </row>
    <row r="519" customFormat="false" ht="12.75" hidden="false" customHeight="false" outlineLevel="2" collapsed="false">
      <c r="A519" s="0" t="n">
        <v>115</v>
      </c>
      <c r="B519" s="0" t="n">
        <v>2002</v>
      </c>
      <c r="C519" s="0" t="n">
        <v>2</v>
      </c>
      <c r="D519" s="0" t="n">
        <v>61410</v>
      </c>
      <c r="E519" s="0" t="n">
        <v>1126</v>
      </c>
      <c r="F519" s="0" t="n">
        <v>14.4</v>
      </c>
    </row>
    <row r="520" customFormat="false" ht="12.75" hidden="false" customHeight="false" outlineLevel="1" collapsed="false">
      <c r="A520" s="3" t="s">
        <v>113</v>
      </c>
      <c r="F520" s="0" t="n">
        <f aca="false">SUBTOTAL(9,F516:F519)</f>
        <v>33.9</v>
      </c>
    </row>
    <row r="521" customFormat="false" ht="12.75" hidden="false" customHeight="false" outlineLevel="2" collapsed="false">
      <c r="A521" s="0" t="n">
        <v>116</v>
      </c>
      <c r="B521" s="0" t="n">
        <v>2002</v>
      </c>
      <c r="C521" s="0" t="n">
        <v>3</v>
      </c>
      <c r="D521" s="0" t="n">
        <v>61410</v>
      </c>
      <c r="E521" s="0" t="n">
        <v>1126</v>
      </c>
      <c r="F521" s="0" t="n">
        <v>1.34</v>
      </c>
    </row>
    <row r="522" customFormat="false" ht="12.75" hidden="false" customHeight="false" outlineLevel="2" collapsed="false">
      <c r="A522" s="0" t="n">
        <v>116</v>
      </c>
      <c r="B522" s="0" t="n">
        <v>2002</v>
      </c>
      <c r="C522" s="0" t="n">
        <v>3</v>
      </c>
      <c r="D522" s="0" t="n">
        <v>61410</v>
      </c>
      <c r="E522" s="0" t="n">
        <v>1127</v>
      </c>
      <c r="F522" s="0" t="n">
        <v>3</v>
      </c>
    </row>
    <row r="523" customFormat="false" ht="12.75" hidden="false" customHeight="false" outlineLevel="2" collapsed="false">
      <c r="A523" s="0" t="n">
        <v>116</v>
      </c>
      <c r="B523" s="0" t="n">
        <v>2002</v>
      </c>
      <c r="C523" s="0" t="n">
        <v>2</v>
      </c>
      <c r="D523" s="0" t="n">
        <v>61410</v>
      </c>
      <c r="E523" s="0" t="n">
        <v>1127</v>
      </c>
      <c r="F523" s="0" t="n">
        <v>2</v>
      </c>
    </row>
    <row r="524" customFormat="false" ht="12.75" hidden="false" customHeight="false" outlineLevel="2" collapsed="false">
      <c r="A524" s="0" t="n">
        <v>116</v>
      </c>
      <c r="B524" s="0" t="n">
        <v>2002</v>
      </c>
      <c r="C524" s="0" t="n">
        <v>2</v>
      </c>
      <c r="D524" s="0" t="n">
        <v>61410</v>
      </c>
      <c r="E524" s="0" t="n">
        <v>1126</v>
      </c>
      <c r="F524" s="0" t="n">
        <v>4.66</v>
      </c>
    </row>
    <row r="525" customFormat="false" ht="12.75" hidden="false" customHeight="false" outlineLevel="1" collapsed="false">
      <c r="A525" s="3" t="s">
        <v>114</v>
      </c>
      <c r="F525" s="0" t="n">
        <f aca="false">SUBTOTAL(9,F521:F524)</f>
        <v>11</v>
      </c>
    </row>
    <row r="526" customFormat="false" ht="12.75" hidden="false" customHeight="false" outlineLevel="2" collapsed="false">
      <c r="A526" s="0" t="n">
        <v>117</v>
      </c>
      <c r="B526" s="0" t="n">
        <v>2002</v>
      </c>
      <c r="C526" s="0" t="n">
        <v>3</v>
      </c>
      <c r="D526" s="0" t="n">
        <v>61410</v>
      </c>
      <c r="E526" s="0" t="n">
        <v>1127</v>
      </c>
      <c r="F526" s="0" t="n">
        <v>39.66</v>
      </c>
    </row>
    <row r="527" customFormat="false" ht="12.75" hidden="false" customHeight="false" outlineLevel="2" collapsed="false">
      <c r="A527" s="0" t="n">
        <v>117</v>
      </c>
      <c r="B527" s="0" t="n">
        <v>2002</v>
      </c>
      <c r="C527" s="0" t="n">
        <v>3</v>
      </c>
      <c r="D527" s="0" t="n">
        <v>61410</v>
      </c>
      <c r="E527" s="0" t="n">
        <v>1126</v>
      </c>
      <c r="F527" s="0" t="n">
        <v>9</v>
      </c>
    </row>
    <row r="528" customFormat="false" ht="12.75" hidden="false" customHeight="false" outlineLevel="2" collapsed="false">
      <c r="A528" s="0" t="n">
        <v>117</v>
      </c>
      <c r="B528" s="0" t="n">
        <v>2002</v>
      </c>
      <c r="C528" s="0" t="n">
        <v>2</v>
      </c>
      <c r="D528" s="0" t="n">
        <v>61410</v>
      </c>
      <c r="E528" s="0" t="n">
        <v>1127</v>
      </c>
      <c r="F528" s="0" t="n">
        <v>48.34</v>
      </c>
    </row>
    <row r="529" customFormat="false" ht="12.75" hidden="false" customHeight="false" outlineLevel="2" collapsed="false">
      <c r="A529" s="0" t="n">
        <v>117</v>
      </c>
      <c r="B529" s="0" t="n">
        <v>2002</v>
      </c>
      <c r="C529" s="0" t="n">
        <v>2</v>
      </c>
      <c r="D529" s="0" t="n">
        <v>61410</v>
      </c>
      <c r="E529" s="0" t="n">
        <v>1126</v>
      </c>
      <c r="F529" s="0" t="n">
        <v>33</v>
      </c>
    </row>
    <row r="530" customFormat="false" ht="12.75" hidden="false" customHeight="false" outlineLevel="1" collapsed="false">
      <c r="A530" s="3" t="s">
        <v>115</v>
      </c>
      <c r="F530" s="0" t="n">
        <f aca="false">SUBTOTAL(9,F526:F529)</f>
        <v>130</v>
      </c>
    </row>
    <row r="531" customFormat="false" ht="12.75" hidden="false" customHeight="false" outlineLevel="2" collapsed="false">
      <c r="A531" s="0" t="n">
        <v>118</v>
      </c>
      <c r="B531" s="0" t="n">
        <v>2002</v>
      </c>
      <c r="C531" s="0" t="n">
        <v>3</v>
      </c>
      <c r="D531" s="0" t="n">
        <v>61410</v>
      </c>
      <c r="E531" s="0" t="n">
        <v>1127</v>
      </c>
      <c r="F531" s="0" t="n">
        <v>20</v>
      </c>
    </row>
    <row r="532" customFormat="false" ht="12.75" hidden="false" customHeight="false" outlineLevel="2" collapsed="false">
      <c r="A532" s="0" t="n">
        <v>118</v>
      </c>
      <c r="B532" s="0" t="n">
        <v>2002</v>
      </c>
      <c r="C532" s="0" t="n">
        <v>3</v>
      </c>
      <c r="D532" s="0" t="n">
        <v>61410</v>
      </c>
      <c r="E532" s="0" t="n">
        <v>1126</v>
      </c>
      <c r="F532" s="0" t="n">
        <v>11</v>
      </c>
    </row>
    <row r="533" customFormat="false" ht="12.75" hidden="false" customHeight="false" outlineLevel="2" collapsed="false">
      <c r="A533" s="0" t="n">
        <v>118</v>
      </c>
      <c r="B533" s="0" t="n">
        <v>2002</v>
      </c>
      <c r="C533" s="0" t="n">
        <v>2</v>
      </c>
      <c r="D533" s="0" t="n">
        <v>61410</v>
      </c>
      <c r="E533" s="0" t="n">
        <v>1127</v>
      </c>
      <c r="F533" s="0" t="n">
        <v>32</v>
      </c>
    </row>
    <row r="534" customFormat="false" ht="12.75" hidden="false" customHeight="false" outlineLevel="2" collapsed="false">
      <c r="A534" s="0" t="n">
        <v>118</v>
      </c>
      <c r="B534" s="0" t="n">
        <v>2002</v>
      </c>
      <c r="C534" s="0" t="n">
        <v>2</v>
      </c>
      <c r="D534" s="0" t="n">
        <v>61410</v>
      </c>
      <c r="E534" s="0" t="n">
        <v>1126</v>
      </c>
      <c r="F534" s="0" t="n">
        <v>40.6</v>
      </c>
    </row>
    <row r="535" customFormat="false" ht="12.75" hidden="false" customHeight="false" outlineLevel="1" collapsed="false">
      <c r="A535" s="3" t="s">
        <v>116</v>
      </c>
      <c r="F535" s="0" t="n">
        <f aca="false">SUBTOTAL(9,F531:F534)</f>
        <v>103.6</v>
      </c>
    </row>
    <row r="536" customFormat="false" ht="12.75" hidden="false" customHeight="false" outlineLevel="2" collapsed="false">
      <c r="A536" s="0" t="n">
        <v>119</v>
      </c>
      <c r="B536" s="0" t="n">
        <v>2002</v>
      </c>
      <c r="C536" s="0" t="n">
        <v>2</v>
      </c>
      <c r="D536" s="0" t="n">
        <v>61410</v>
      </c>
      <c r="E536" s="0" t="n">
        <v>1126</v>
      </c>
      <c r="F536" s="0" t="n">
        <v>1</v>
      </c>
    </row>
    <row r="537" customFormat="false" ht="12.75" hidden="false" customHeight="false" outlineLevel="2" collapsed="false">
      <c r="A537" s="0" t="n">
        <v>119</v>
      </c>
      <c r="B537" s="0" t="n">
        <v>2002</v>
      </c>
      <c r="C537" s="0" t="n">
        <v>3</v>
      </c>
      <c r="D537" s="0" t="n">
        <v>61410</v>
      </c>
      <c r="E537" s="0" t="n">
        <v>1127</v>
      </c>
      <c r="F537" s="0" t="n">
        <v>1</v>
      </c>
    </row>
    <row r="538" customFormat="false" ht="12.75" hidden="false" customHeight="false" outlineLevel="2" collapsed="false">
      <c r="A538" s="0" t="n">
        <v>119</v>
      </c>
      <c r="B538" s="0" t="n">
        <v>2002</v>
      </c>
      <c r="C538" s="0" t="n">
        <v>3</v>
      </c>
      <c r="D538" s="0" t="n">
        <v>61410</v>
      </c>
      <c r="E538" s="0" t="n">
        <v>1126</v>
      </c>
      <c r="F538" s="0" t="n">
        <v>1</v>
      </c>
    </row>
    <row r="539" customFormat="false" ht="12.75" hidden="false" customHeight="false" outlineLevel="1" collapsed="false">
      <c r="A539" s="3" t="s">
        <v>117</v>
      </c>
      <c r="F539" s="0" t="n">
        <f aca="false">SUBTOTAL(9,F536:F538)</f>
        <v>3</v>
      </c>
    </row>
    <row r="540" customFormat="false" ht="12.75" hidden="false" customHeight="false" outlineLevel="2" collapsed="false">
      <c r="A540" s="0" t="n">
        <v>120</v>
      </c>
      <c r="B540" s="0" t="n">
        <v>2002</v>
      </c>
      <c r="C540" s="0" t="n">
        <v>2</v>
      </c>
      <c r="D540" s="0" t="n">
        <v>61410</v>
      </c>
      <c r="E540" s="0" t="n">
        <v>1127</v>
      </c>
      <c r="F540" s="0" t="n">
        <v>8</v>
      </c>
    </row>
    <row r="541" customFormat="false" ht="12.75" hidden="false" customHeight="false" outlineLevel="2" collapsed="false">
      <c r="A541" s="0" t="n">
        <v>120</v>
      </c>
      <c r="B541" s="0" t="n">
        <v>2002</v>
      </c>
      <c r="C541" s="0" t="n">
        <v>3</v>
      </c>
      <c r="D541" s="0" t="n">
        <v>61410</v>
      </c>
      <c r="E541" s="0" t="n">
        <v>1127</v>
      </c>
      <c r="F541" s="0" t="n">
        <v>7</v>
      </c>
    </row>
    <row r="542" customFormat="false" ht="12.75" hidden="false" customHeight="false" outlineLevel="2" collapsed="false">
      <c r="A542" s="0" t="n">
        <v>120</v>
      </c>
      <c r="B542" s="0" t="n">
        <v>2002</v>
      </c>
      <c r="C542" s="0" t="n">
        <v>3</v>
      </c>
      <c r="D542" s="0" t="n">
        <v>61410</v>
      </c>
      <c r="E542" s="0" t="n">
        <v>1126</v>
      </c>
      <c r="F542" s="0" t="n">
        <v>3</v>
      </c>
    </row>
    <row r="543" customFormat="false" ht="12.75" hidden="false" customHeight="false" outlineLevel="2" collapsed="false">
      <c r="A543" s="0" t="n">
        <v>120</v>
      </c>
      <c r="B543" s="0" t="n">
        <v>2002</v>
      </c>
      <c r="C543" s="0" t="n">
        <v>2</v>
      </c>
      <c r="D543" s="0" t="n">
        <v>61410</v>
      </c>
      <c r="E543" s="0" t="n">
        <v>1126</v>
      </c>
      <c r="F543" s="0" t="n">
        <v>7</v>
      </c>
    </row>
    <row r="544" customFormat="false" ht="12.75" hidden="false" customHeight="false" outlineLevel="1" collapsed="false">
      <c r="A544" s="3" t="s">
        <v>118</v>
      </c>
      <c r="F544" s="0" t="n">
        <f aca="false">SUBTOTAL(9,F540:F543)</f>
        <v>25</v>
      </c>
    </row>
    <row r="545" customFormat="false" ht="12.75" hidden="false" customHeight="false" outlineLevel="2" collapsed="false">
      <c r="A545" s="0" t="n">
        <v>121</v>
      </c>
      <c r="B545" s="0" t="n">
        <v>2002</v>
      </c>
      <c r="C545" s="0" t="n">
        <v>2</v>
      </c>
      <c r="D545" s="0" t="n">
        <v>61410</v>
      </c>
      <c r="E545" s="0" t="n">
        <v>1127</v>
      </c>
      <c r="F545" s="0" t="n">
        <v>18.49</v>
      </c>
    </row>
    <row r="546" customFormat="false" ht="12.75" hidden="false" customHeight="false" outlineLevel="2" collapsed="false">
      <c r="A546" s="0" t="n">
        <v>121</v>
      </c>
      <c r="B546" s="0" t="n">
        <v>2002</v>
      </c>
      <c r="C546" s="0" t="n">
        <v>2</v>
      </c>
      <c r="D546" s="0" t="n">
        <v>61410</v>
      </c>
      <c r="E546" s="0" t="n">
        <v>1126</v>
      </c>
      <c r="F546" s="0" t="n">
        <v>20.02</v>
      </c>
    </row>
    <row r="547" customFormat="false" ht="12.75" hidden="false" customHeight="false" outlineLevel="2" collapsed="false">
      <c r="A547" s="0" t="n">
        <v>121</v>
      </c>
      <c r="B547" s="0" t="n">
        <v>2002</v>
      </c>
      <c r="C547" s="0" t="n">
        <v>3</v>
      </c>
      <c r="D547" s="0" t="n">
        <v>61410</v>
      </c>
      <c r="E547" s="0" t="n">
        <v>1127</v>
      </c>
      <c r="F547" s="0" t="n">
        <v>12.03</v>
      </c>
    </row>
    <row r="548" customFormat="false" ht="12.75" hidden="false" customHeight="false" outlineLevel="2" collapsed="false">
      <c r="A548" s="0" t="n">
        <v>121</v>
      </c>
      <c r="B548" s="0" t="n">
        <v>2002</v>
      </c>
      <c r="C548" s="0" t="n">
        <v>3</v>
      </c>
      <c r="D548" s="0" t="n">
        <v>61410</v>
      </c>
      <c r="E548" s="0" t="n">
        <v>1126</v>
      </c>
      <c r="F548" s="0" t="n">
        <v>5.06</v>
      </c>
    </row>
    <row r="549" customFormat="false" ht="12.75" hidden="false" customHeight="false" outlineLevel="1" collapsed="false">
      <c r="A549" s="3" t="s">
        <v>119</v>
      </c>
      <c r="F549" s="0" t="n">
        <f aca="false">SUBTOTAL(9,F545:F548)</f>
        <v>55.6</v>
      </c>
    </row>
    <row r="550" customFormat="false" ht="12.75" hidden="false" customHeight="false" outlineLevel="2" collapsed="false">
      <c r="A550" s="0" t="n">
        <v>122</v>
      </c>
      <c r="B550" s="0" t="n">
        <v>2002</v>
      </c>
      <c r="C550" s="0" t="n">
        <v>2</v>
      </c>
      <c r="D550" s="0" t="n">
        <v>61410</v>
      </c>
      <c r="E550" s="0" t="n">
        <v>1126</v>
      </c>
      <c r="F550" s="0" t="n">
        <v>2.5</v>
      </c>
    </row>
    <row r="551" customFormat="false" ht="12.75" hidden="false" customHeight="false" outlineLevel="2" collapsed="false">
      <c r="A551" s="0" t="n">
        <v>122</v>
      </c>
      <c r="B551" s="0" t="n">
        <v>2002</v>
      </c>
      <c r="C551" s="0" t="n">
        <v>3</v>
      </c>
      <c r="D551" s="0" t="n">
        <v>61410</v>
      </c>
      <c r="E551" s="0" t="n">
        <v>1127</v>
      </c>
      <c r="F551" s="0" t="n">
        <v>1</v>
      </c>
    </row>
    <row r="552" customFormat="false" ht="12.75" hidden="false" customHeight="false" outlineLevel="2" collapsed="false">
      <c r="A552" s="0" t="n">
        <v>122</v>
      </c>
      <c r="B552" s="0" t="n">
        <v>2002</v>
      </c>
      <c r="C552" s="0" t="n">
        <v>3</v>
      </c>
      <c r="D552" s="0" t="n">
        <v>61410</v>
      </c>
      <c r="E552" s="0" t="n">
        <v>1126</v>
      </c>
      <c r="F552" s="0" t="n">
        <v>1.5</v>
      </c>
    </row>
    <row r="553" customFormat="false" ht="12.75" hidden="false" customHeight="false" outlineLevel="1" collapsed="false">
      <c r="A553" s="3" t="s">
        <v>120</v>
      </c>
      <c r="F553" s="0" t="n">
        <f aca="false">SUBTOTAL(9,F550:F552)</f>
        <v>5</v>
      </c>
    </row>
    <row r="554" customFormat="false" ht="12.75" hidden="false" customHeight="false" outlineLevel="2" collapsed="false">
      <c r="A554" s="0" t="n">
        <v>123</v>
      </c>
      <c r="B554" s="0" t="n">
        <v>2002</v>
      </c>
      <c r="C554" s="0" t="n">
        <v>2</v>
      </c>
      <c r="D554" s="0" t="n">
        <v>61410</v>
      </c>
      <c r="E554" s="0" t="n">
        <v>1127</v>
      </c>
      <c r="F554" s="0" t="n">
        <v>38</v>
      </c>
    </row>
    <row r="555" customFormat="false" ht="12.75" hidden="false" customHeight="false" outlineLevel="2" collapsed="false">
      <c r="A555" s="0" t="n">
        <v>123</v>
      </c>
      <c r="B555" s="0" t="n">
        <v>2002</v>
      </c>
      <c r="C555" s="0" t="n">
        <v>2</v>
      </c>
      <c r="D555" s="0" t="n">
        <v>61410</v>
      </c>
      <c r="E555" s="0" t="n">
        <v>1126</v>
      </c>
      <c r="F555" s="0" t="n">
        <v>32</v>
      </c>
    </row>
    <row r="556" customFormat="false" ht="12.75" hidden="false" customHeight="false" outlineLevel="2" collapsed="false">
      <c r="A556" s="0" t="n">
        <v>123</v>
      </c>
      <c r="B556" s="0" t="n">
        <v>2002</v>
      </c>
      <c r="C556" s="0" t="n">
        <v>3</v>
      </c>
      <c r="D556" s="0" t="n">
        <v>61410</v>
      </c>
      <c r="E556" s="0" t="n">
        <v>1127</v>
      </c>
      <c r="F556" s="0" t="n">
        <v>31</v>
      </c>
    </row>
    <row r="557" customFormat="false" ht="12.75" hidden="false" customHeight="false" outlineLevel="2" collapsed="false">
      <c r="A557" s="0" t="n">
        <v>123</v>
      </c>
      <c r="B557" s="0" t="n">
        <v>2002</v>
      </c>
      <c r="C557" s="0" t="n">
        <v>3</v>
      </c>
      <c r="D557" s="0" t="n">
        <v>61410</v>
      </c>
      <c r="E557" s="0" t="n">
        <v>1126</v>
      </c>
      <c r="F557" s="0" t="n">
        <v>22</v>
      </c>
    </row>
    <row r="558" customFormat="false" ht="12.75" hidden="false" customHeight="false" outlineLevel="1" collapsed="false">
      <c r="A558" s="3" t="s">
        <v>121</v>
      </c>
      <c r="F558" s="0" t="n">
        <f aca="false">SUBTOTAL(9,F554:F557)</f>
        <v>123</v>
      </c>
    </row>
    <row r="559" customFormat="false" ht="12.75" hidden="false" customHeight="false" outlineLevel="2" collapsed="false">
      <c r="A559" s="0" t="n">
        <v>124</v>
      </c>
      <c r="B559" s="0" t="n">
        <v>2002</v>
      </c>
      <c r="C559" s="0" t="n">
        <v>3</v>
      </c>
      <c r="D559" s="0" t="n">
        <v>61410</v>
      </c>
      <c r="E559" s="0" t="n">
        <v>1127</v>
      </c>
      <c r="F559" s="0" t="n">
        <v>16.51</v>
      </c>
    </row>
    <row r="560" customFormat="false" ht="12.75" hidden="false" customHeight="false" outlineLevel="2" collapsed="false">
      <c r="A560" s="0" t="n">
        <v>124</v>
      </c>
      <c r="B560" s="0" t="n">
        <v>2002</v>
      </c>
      <c r="C560" s="0" t="n">
        <v>3</v>
      </c>
      <c r="D560" s="0" t="n">
        <v>61410</v>
      </c>
      <c r="E560" s="0" t="n">
        <v>1126</v>
      </c>
      <c r="F560" s="0" t="n">
        <v>7.62</v>
      </c>
    </row>
    <row r="561" customFormat="false" ht="12.75" hidden="false" customHeight="false" outlineLevel="2" collapsed="false">
      <c r="A561" s="0" t="n">
        <v>124</v>
      </c>
      <c r="B561" s="0" t="n">
        <v>2002</v>
      </c>
      <c r="C561" s="0" t="n">
        <v>2</v>
      </c>
      <c r="D561" s="0" t="n">
        <v>61410</v>
      </c>
      <c r="E561" s="0" t="n">
        <v>1127</v>
      </c>
      <c r="F561" s="0" t="n">
        <v>3.34</v>
      </c>
    </row>
    <row r="562" customFormat="false" ht="12.75" hidden="false" customHeight="false" outlineLevel="2" collapsed="false">
      <c r="A562" s="0" t="n">
        <v>124</v>
      </c>
      <c r="B562" s="0" t="n">
        <v>2002</v>
      </c>
      <c r="C562" s="0" t="n">
        <v>2</v>
      </c>
      <c r="D562" s="0" t="n">
        <v>61410</v>
      </c>
      <c r="E562" s="0" t="n">
        <v>1126</v>
      </c>
      <c r="F562" s="0" t="n">
        <v>21.3</v>
      </c>
    </row>
    <row r="563" customFormat="false" ht="12.75" hidden="false" customHeight="false" outlineLevel="1" collapsed="false">
      <c r="A563" s="3" t="s">
        <v>122</v>
      </c>
      <c r="F563" s="0" t="n">
        <f aca="false">SUBTOTAL(9,F559:F562)</f>
        <v>48.77</v>
      </c>
    </row>
    <row r="564" customFormat="false" ht="12.75" hidden="false" customHeight="false" outlineLevel="2" collapsed="false">
      <c r="A564" s="0" t="n">
        <v>126</v>
      </c>
      <c r="B564" s="0" t="n">
        <v>2002</v>
      </c>
      <c r="C564" s="0" t="n">
        <v>3</v>
      </c>
      <c r="D564" s="0" t="n">
        <v>61410</v>
      </c>
      <c r="E564" s="0" t="n">
        <v>1127</v>
      </c>
      <c r="F564" s="0" t="n">
        <v>2.33</v>
      </c>
    </row>
    <row r="565" customFormat="false" ht="12.75" hidden="false" customHeight="false" outlineLevel="2" collapsed="false">
      <c r="A565" s="0" t="n">
        <v>126</v>
      </c>
      <c r="B565" s="0" t="n">
        <v>2002</v>
      </c>
      <c r="C565" s="0" t="n">
        <v>3</v>
      </c>
      <c r="D565" s="0" t="n">
        <v>61410</v>
      </c>
      <c r="E565" s="0" t="n">
        <v>1126</v>
      </c>
      <c r="F565" s="0" t="n">
        <v>1.33</v>
      </c>
    </row>
    <row r="566" customFormat="false" ht="12.75" hidden="false" customHeight="false" outlineLevel="2" collapsed="false">
      <c r="A566" s="0" t="n">
        <v>126</v>
      </c>
      <c r="B566" s="0" t="n">
        <v>2002</v>
      </c>
      <c r="C566" s="0" t="n">
        <v>2</v>
      </c>
      <c r="D566" s="0" t="n">
        <v>61410</v>
      </c>
      <c r="E566" s="0" t="n">
        <v>1127</v>
      </c>
      <c r="F566" s="0" t="n">
        <v>0.68</v>
      </c>
    </row>
    <row r="567" customFormat="false" ht="12.75" hidden="false" customHeight="false" outlineLevel="2" collapsed="false">
      <c r="A567" s="0" t="n">
        <v>126</v>
      </c>
      <c r="B567" s="0" t="n">
        <v>2002</v>
      </c>
      <c r="C567" s="0" t="n">
        <v>2</v>
      </c>
      <c r="D567" s="0" t="n">
        <v>61410</v>
      </c>
      <c r="E567" s="0" t="n">
        <v>1126</v>
      </c>
      <c r="F567" s="0" t="n">
        <v>4.67</v>
      </c>
    </row>
    <row r="568" customFormat="false" ht="12.75" hidden="false" customHeight="false" outlineLevel="1" collapsed="false">
      <c r="A568" s="3" t="s">
        <v>123</v>
      </c>
      <c r="F568" s="0" t="n">
        <f aca="false">SUBTOTAL(9,F564:F567)</f>
        <v>9.01</v>
      </c>
    </row>
    <row r="569" customFormat="false" ht="12.75" hidden="false" customHeight="false" outlineLevel="2" collapsed="false">
      <c r="A569" s="0" t="n">
        <v>127</v>
      </c>
      <c r="B569" s="0" t="n">
        <v>2002</v>
      </c>
      <c r="C569" s="0" t="n">
        <v>2</v>
      </c>
      <c r="D569" s="0" t="n">
        <v>61410</v>
      </c>
      <c r="E569" s="0" t="n">
        <v>1127</v>
      </c>
      <c r="F569" s="0" t="n">
        <v>12.33</v>
      </c>
    </row>
    <row r="570" customFormat="false" ht="12.75" hidden="false" customHeight="false" outlineLevel="2" collapsed="false">
      <c r="A570" s="0" t="n">
        <v>127</v>
      </c>
      <c r="B570" s="0" t="n">
        <v>2002</v>
      </c>
      <c r="C570" s="0" t="n">
        <v>2</v>
      </c>
      <c r="D570" s="0" t="n">
        <v>61410</v>
      </c>
      <c r="E570" s="0" t="n">
        <v>1126</v>
      </c>
      <c r="F570" s="0" t="n">
        <v>14.68</v>
      </c>
    </row>
    <row r="571" customFormat="false" ht="12.75" hidden="false" customHeight="false" outlineLevel="2" collapsed="false">
      <c r="A571" s="0" t="n">
        <v>127</v>
      </c>
      <c r="B571" s="0" t="n">
        <v>2002</v>
      </c>
      <c r="C571" s="0" t="n">
        <v>3</v>
      </c>
      <c r="D571" s="0" t="n">
        <v>61410</v>
      </c>
      <c r="E571" s="0" t="n">
        <v>1127</v>
      </c>
      <c r="F571" s="0" t="n">
        <v>9.17</v>
      </c>
    </row>
    <row r="572" customFormat="false" ht="12.75" hidden="false" customHeight="false" outlineLevel="2" collapsed="false">
      <c r="A572" s="0" t="n">
        <v>127</v>
      </c>
      <c r="B572" s="0" t="n">
        <v>2002</v>
      </c>
      <c r="C572" s="0" t="n">
        <v>3</v>
      </c>
      <c r="D572" s="0" t="n">
        <v>61410</v>
      </c>
      <c r="E572" s="0" t="n">
        <v>1126</v>
      </c>
      <c r="F572" s="0" t="n">
        <v>4.32</v>
      </c>
    </row>
    <row r="573" customFormat="false" ht="12.75" hidden="false" customHeight="false" outlineLevel="1" collapsed="false">
      <c r="A573" s="3" t="s">
        <v>124</v>
      </c>
      <c r="F573" s="0" t="n">
        <f aca="false">SUBTOTAL(9,F569:F572)</f>
        <v>40.5</v>
      </c>
    </row>
    <row r="574" customFormat="false" ht="12.75" hidden="false" customHeight="false" outlineLevel="2" collapsed="false">
      <c r="A574" s="0" t="n">
        <v>128</v>
      </c>
      <c r="B574" s="0" t="n">
        <v>2002</v>
      </c>
      <c r="C574" s="0" t="n">
        <v>2</v>
      </c>
      <c r="D574" s="0" t="n">
        <v>61410</v>
      </c>
      <c r="E574" s="0" t="n">
        <v>1127</v>
      </c>
      <c r="F574" s="0" t="n">
        <v>66</v>
      </c>
    </row>
    <row r="575" customFormat="false" ht="12.75" hidden="false" customHeight="false" outlineLevel="2" collapsed="false">
      <c r="A575" s="0" t="n">
        <v>128</v>
      </c>
      <c r="B575" s="0" t="n">
        <v>2002</v>
      </c>
      <c r="C575" s="0" t="n">
        <v>2</v>
      </c>
      <c r="D575" s="0" t="n">
        <v>61410</v>
      </c>
      <c r="E575" s="0" t="n">
        <v>1126</v>
      </c>
      <c r="F575" s="0" t="n">
        <v>55</v>
      </c>
    </row>
    <row r="576" customFormat="false" ht="12.75" hidden="false" customHeight="false" outlineLevel="2" collapsed="false">
      <c r="A576" s="0" t="n">
        <v>128</v>
      </c>
      <c r="B576" s="0" t="n">
        <v>2002</v>
      </c>
      <c r="C576" s="0" t="n">
        <v>3</v>
      </c>
      <c r="D576" s="0" t="n">
        <v>61410</v>
      </c>
      <c r="E576" s="0" t="n">
        <v>1127</v>
      </c>
      <c r="F576" s="0" t="n">
        <v>91</v>
      </c>
    </row>
    <row r="577" customFormat="false" ht="12.75" hidden="false" customHeight="false" outlineLevel="2" collapsed="false">
      <c r="A577" s="0" t="n">
        <v>128</v>
      </c>
      <c r="B577" s="0" t="n">
        <v>2002</v>
      </c>
      <c r="C577" s="0" t="n">
        <v>3</v>
      </c>
      <c r="D577" s="0" t="n">
        <v>61410</v>
      </c>
      <c r="E577" s="0" t="n">
        <v>1126</v>
      </c>
      <c r="F577" s="0" t="n">
        <v>29</v>
      </c>
    </row>
    <row r="578" customFormat="false" ht="12.75" hidden="false" customHeight="false" outlineLevel="1" collapsed="false">
      <c r="A578" s="3" t="s">
        <v>125</v>
      </c>
      <c r="F578" s="0" t="n">
        <f aca="false">SUBTOTAL(9,F574:F577)</f>
        <v>241</v>
      </c>
    </row>
    <row r="579" customFormat="false" ht="12.75" hidden="false" customHeight="false" outlineLevel="2" collapsed="false">
      <c r="A579" s="0" t="n">
        <v>130</v>
      </c>
      <c r="B579" s="0" t="n">
        <v>2002</v>
      </c>
      <c r="C579" s="0" t="n">
        <v>2</v>
      </c>
      <c r="D579" s="0" t="n">
        <v>61410</v>
      </c>
      <c r="E579" s="0" t="n">
        <v>1127</v>
      </c>
      <c r="F579" s="0" t="n">
        <v>2.66</v>
      </c>
    </row>
    <row r="580" customFormat="false" ht="12.75" hidden="false" customHeight="false" outlineLevel="2" collapsed="false">
      <c r="A580" s="0" t="n">
        <v>130</v>
      </c>
      <c r="B580" s="0" t="n">
        <v>2002</v>
      </c>
      <c r="C580" s="0" t="n">
        <v>2</v>
      </c>
      <c r="D580" s="0" t="n">
        <v>61410</v>
      </c>
      <c r="E580" s="0" t="n">
        <v>1126</v>
      </c>
      <c r="F580" s="0" t="n">
        <v>4.66</v>
      </c>
    </row>
    <row r="581" customFormat="false" ht="12.75" hidden="false" customHeight="false" outlineLevel="2" collapsed="false">
      <c r="A581" s="0" t="n">
        <v>130</v>
      </c>
      <c r="B581" s="0" t="n">
        <v>2002</v>
      </c>
      <c r="C581" s="0" t="n">
        <v>3</v>
      </c>
      <c r="D581" s="0" t="n">
        <v>61410</v>
      </c>
      <c r="E581" s="0" t="n">
        <v>1127</v>
      </c>
      <c r="F581" s="0" t="n">
        <v>3.34</v>
      </c>
    </row>
    <row r="582" customFormat="false" ht="12.75" hidden="false" customHeight="false" outlineLevel="2" collapsed="false">
      <c r="A582" s="0" t="n">
        <v>130</v>
      </c>
      <c r="B582" s="0" t="n">
        <v>2002</v>
      </c>
      <c r="C582" s="0" t="n">
        <v>3</v>
      </c>
      <c r="D582" s="0" t="n">
        <v>61410</v>
      </c>
      <c r="E582" s="0" t="n">
        <v>1126</v>
      </c>
      <c r="F582" s="0" t="n">
        <v>1.34</v>
      </c>
    </row>
    <row r="583" customFormat="false" ht="12.75" hidden="false" customHeight="false" outlineLevel="1" collapsed="false">
      <c r="A583" s="3" t="s">
        <v>126</v>
      </c>
      <c r="F583" s="0" t="n">
        <f aca="false">SUBTOTAL(9,F579:F582)</f>
        <v>12</v>
      </c>
    </row>
    <row r="584" customFormat="false" ht="12.75" hidden="false" customHeight="false" outlineLevel="2" collapsed="false">
      <c r="A584" s="0" t="n">
        <v>131</v>
      </c>
      <c r="B584" s="0" t="n">
        <v>2002</v>
      </c>
      <c r="C584" s="0" t="n">
        <v>2</v>
      </c>
      <c r="D584" s="0" t="n">
        <v>61410</v>
      </c>
      <c r="E584" s="0" t="n">
        <v>1127</v>
      </c>
      <c r="F584" s="0" t="n">
        <v>9.03</v>
      </c>
    </row>
    <row r="585" customFormat="false" ht="12.75" hidden="false" customHeight="false" outlineLevel="2" collapsed="false">
      <c r="A585" s="0" t="n">
        <v>131</v>
      </c>
      <c r="B585" s="0" t="n">
        <v>2002</v>
      </c>
      <c r="C585" s="0" t="n">
        <v>2</v>
      </c>
      <c r="D585" s="0" t="n">
        <v>61410</v>
      </c>
      <c r="E585" s="0" t="n">
        <v>1126</v>
      </c>
      <c r="F585" s="0" t="n">
        <v>9.03</v>
      </c>
    </row>
    <row r="586" customFormat="false" ht="12.75" hidden="false" customHeight="false" outlineLevel="2" collapsed="false">
      <c r="A586" s="0" t="n">
        <v>131</v>
      </c>
      <c r="B586" s="0" t="n">
        <v>2002</v>
      </c>
      <c r="C586" s="0" t="n">
        <v>3</v>
      </c>
      <c r="D586" s="0" t="n">
        <v>61410</v>
      </c>
      <c r="E586" s="0" t="n">
        <v>1127</v>
      </c>
      <c r="F586" s="0" t="n">
        <v>4.97</v>
      </c>
    </row>
    <row r="587" customFormat="false" ht="12.75" hidden="false" customHeight="false" outlineLevel="2" collapsed="false">
      <c r="A587" s="0" t="n">
        <v>131</v>
      </c>
      <c r="B587" s="0" t="n">
        <v>2002</v>
      </c>
      <c r="C587" s="0" t="n">
        <v>3</v>
      </c>
      <c r="D587" s="0" t="n">
        <v>61410</v>
      </c>
      <c r="E587" s="0" t="n">
        <v>1126</v>
      </c>
      <c r="F587" s="0" t="n">
        <v>3.97</v>
      </c>
    </row>
    <row r="588" customFormat="false" ht="12.75" hidden="false" customHeight="false" outlineLevel="1" collapsed="false">
      <c r="A588" s="3" t="s">
        <v>127</v>
      </c>
      <c r="F588" s="0" t="n">
        <f aca="false">SUBTOTAL(9,F584:F587)</f>
        <v>27</v>
      </c>
    </row>
    <row r="589" customFormat="false" ht="12.75" hidden="false" customHeight="false" outlineLevel="2" collapsed="false">
      <c r="A589" s="0" t="n">
        <v>132</v>
      </c>
      <c r="B589" s="0" t="n">
        <v>2002</v>
      </c>
      <c r="C589" s="0" t="n">
        <v>2</v>
      </c>
      <c r="D589" s="0" t="n">
        <v>61410</v>
      </c>
      <c r="E589" s="0" t="n">
        <v>1127</v>
      </c>
      <c r="F589" s="0" t="n">
        <v>1.11</v>
      </c>
    </row>
    <row r="590" customFormat="false" ht="12.75" hidden="false" customHeight="false" outlineLevel="2" collapsed="false">
      <c r="A590" s="0" t="n">
        <v>132</v>
      </c>
      <c r="B590" s="0" t="n">
        <v>2002</v>
      </c>
      <c r="C590" s="0" t="n">
        <v>2</v>
      </c>
      <c r="D590" s="0" t="n">
        <v>61410</v>
      </c>
      <c r="E590" s="0" t="n">
        <v>1126</v>
      </c>
      <c r="F590" s="0" t="n">
        <v>5.67</v>
      </c>
    </row>
    <row r="591" customFormat="false" ht="12.75" hidden="false" customHeight="false" outlineLevel="2" collapsed="false">
      <c r="A591" s="0" t="n">
        <v>132</v>
      </c>
      <c r="B591" s="0" t="n">
        <v>2002</v>
      </c>
      <c r="C591" s="0" t="n">
        <v>3</v>
      </c>
      <c r="D591" s="0" t="n">
        <v>61410</v>
      </c>
      <c r="E591" s="0" t="n">
        <v>1127</v>
      </c>
      <c r="F591" s="0" t="n">
        <v>3</v>
      </c>
    </row>
    <row r="592" customFormat="false" ht="12.75" hidden="false" customHeight="false" outlineLevel="2" collapsed="false">
      <c r="A592" s="0" t="n">
        <v>132</v>
      </c>
      <c r="B592" s="0" t="n">
        <v>2002</v>
      </c>
      <c r="C592" s="0" t="n">
        <v>3</v>
      </c>
      <c r="D592" s="0" t="n">
        <v>61410</v>
      </c>
      <c r="E592" s="0" t="n">
        <v>1126</v>
      </c>
      <c r="F592" s="0" t="n">
        <v>2.33</v>
      </c>
    </row>
    <row r="593" customFormat="false" ht="12.75" hidden="false" customHeight="false" outlineLevel="1" collapsed="false">
      <c r="A593" s="3" t="s">
        <v>128</v>
      </c>
      <c r="F593" s="0" t="n">
        <f aca="false">SUBTOTAL(9,F589:F592)</f>
        <v>12.11</v>
      </c>
    </row>
    <row r="594" customFormat="false" ht="12.75" hidden="false" customHeight="false" outlineLevel="2" collapsed="false">
      <c r="A594" s="0" t="n">
        <v>135</v>
      </c>
      <c r="B594" s="0" t="n">
        <v>2002</v>
      </c>
      <c r="C594" s="0" t="n">
        <v>3</v>
      </c>
      <c r="D594" s="0" t="n">
        <v>61410</v>
      </c>
      <c r="E594" s="0" t="n">
        <v>1127</v>
      </c>
      <c r="F594" s="0" t="n">
        <v>1.7</v>
      </c>
    </row>
    <row r="595" customFormat="false" ht="12.75" hidden="false" customHeight="false" outlineLevel="2" collapsed="false">
      <c r="A595" s="0" t="n">
        <v>135</v>
      </c>
      <c r="B595" s="0" t="n">
        <v>2002</v>
      </c>
      <c r="C595" s="0" t="n">
        <v>3</v>
      </c>
      <c r="D595" s="0" t="n">
        <v>61410</v>
      </c>
      <c r="E595" s="0" t="n">
        <v>1126</v>
      </c>
      <c r="F595" s="0" t="n">
        <v>1</v>
      </c>
    </row>
    <row r="596" customFormat="false" ht="12.75" hidden="false" customHeight="false" outlineLevel="2" collapsed="false">
      <c r="A596" s="0" t="n">
        <v>135</v>
      </c>
      <c r="B596" s="0" t="n">
        <v>2002</v>
      </c>
      <c r="C596" s="0" t="n">
        <v>2</v>
      </c>
      <c r="D596" s="0" t="n">
        <v>61410</v>
      </c>
      <c r="E596" s="0" t="n">
        <v>1127</v>
      </c>
      <c r="F596" s="0" t="n">
        <v>2</v>
      </c>
    </row>
    <row r="597" customFormat="false" ht="12.75" hidden="false" customHeight="false" outlineLevel="2" collapsed="false">
      <c r="A597" s="0" t="n">
        <v>135</v>
      </c>
      <c r="B597" s="0" t="n">
        <v>2002</v>
      </c>
      <c r="C597" s="0" t="n">
        <v>2</v>
      </c>
      <c r="D597" s="0" t="n">
        <v>61410</v>
      </c>
      <c r="E597" s="0" t="n">
        <v>1126</v>
      </c>
      <c r="F597" s="0" t="n">
        <v>2</v>
      </c>
    </row>
    <row r="598" customFormat="false" ht="12.75" hidden="false" customHeight="false" outlineLevel="1" collapsed="false">
      <c r="A598" s="3" t="s">
        <v>129</v>
      </c>
      <c r="F598" s="0" t="n">
        <f aca="false">SUBTOTAL(9,F594:F597)</f>
        <v>6.7</v>
      </c>
    </row>
    <row r="599" customFormat="false" ht="12.75" hidden="false" customHeight="false" outlineLevel="2" collapsed="false">
      <c r="A599" s="0" t="n">
        <v>136</v>
      </c>
      <c r="B599" s="0" t="n">
        <v>2002</v>
      </c>
      <c r="C599" s="0" t="n">
        <v>2</v>
      </c>
      <c r="D599" s="0" t="n">
        <v>61410</v>
      </c>
      <c r="E599" s="0" t="n">
        <v>1126</v>
      </c>
      <c r="F599" s="0" t="n">
        <v>35.19</v>
      </c>
    </row>
    <row r="600" customFormat="false" ht="12.75" hidden="false" customHeight="false" outlineLevel="2" collapsed="false">
      <c r="A600" s="0" t="n">
        <v>136</v>
      </c>
      <c r="B600" s="0" t="n">
        <v>2002</v>
      </c>
      <c r="C600" s="0" t="n">
        <v>2</v>
      </c>
      <c r="D600" s="0" t="n">
        <v>61410</v>
      </c>
      <c r="E600" s="0" t="n">
        <v>1127</v>
      </c>
      <c r="F600" s="0" t="n">
        <v>52.89</v>
      </c>
    </row>
    <row r="601" customFormat="false" ht="12.75" hidden="false" customHeight="false" outlineLevel="2" collapsed="false">
      <c r="A601" s="0" t="n">
        <v>136</v>
      </c>
      <c r="B601" s="0" t="n">
        <v>2002</v>
      </c>
      <c r="C601" s="0" t="n">
        <v>3</v>
      </c>
      <c r="D601" s="0" t="n">
        <v>61410</v>
      </c>
      <c r="E601" s="0" t="n">
        <v>1127</v>
      </c>
      <c r="F601" s="0" t="n">
        <v>38.7</v>
      </c>
    </row>
    <row r="602" customFormat="false" ht="12.75" hidden="false" customHeight="false" outlineLevel="2" collapsed="false">
      <c r="A602" s="0" t="n">
        <v>136</v>
      </c>
      <c r="B602" s="0" t="n">
        <v>2002</v>
      </c>
      <c r="C602" s="0" t="n">
        <v>3</v>
      </c>
      <c r="D602" s="0" t="n">
        <v>61410</v>
      </c>
      <c r="E602" s="0" t="n">
        <v>1126</v>
      </c>
      <c r="F602" s="0" t="n">
        <v>11.39</v>
      </c>
    </row>
    <row r="603" customFormat="false" ht="12.75" hidden="false" customHeight="false" outlineLevel="1" collapsed="false">
      <c r="A603" s="3" t="s">
        <v>130</v>
      </c>
      <c r="F603" s="0" t="n">
        <f aca="false">SUBTOTAL(9,F599:F602)</f>
        <v>138.17</v>
      </c>
    </row>
    <row r="604" customFormat="false" ht="12.75" hidden="false" customHeight="false" outlineLevel="2" collapsed="false">
      <c r="A604" s="0" t="n">
        <v>137</v>
      </c>
      <c r="B604" s="0" t="n">
        <v>2002</v>
      </c>
      <c r="C604" s="0" t="n">
        <v>2</v>
      </c>
      <c r="D604" s="0" t="n">
        <v>61410</v>
      </c>
      <c r="E604" s="0" t="n">
        <v>1126</v>
      </c>
      <c r="F604" s="0" t="n">
        <v>2</v>
      </c>
    </row>
    <row r="605" customFormat="false" ht="12.75" hidden="false" customHeight="false" outlineLevel="1" collapsed="false">
      <c r="A605" s="3" t="s">
        <v>131</v>
      </c>
      <c r="F605" s="0" t="n">
        <f aca="false">SUBTOTAL(9,F604:F604)</f>
        <v>2</v>
      </c>
    </row>
    <row r="606" customFormat="false" ht="12.75" hidden="false" customHeight="false" outlineLevel="2" collapsed="false">
      <c r="A606" s="0" t="n">
        <v>139</v>
      </c>
      <c r="B606" s="0" t="n">
        <v>2002</v>
      </c>
      <c r="C606" s="0" t="n">
        <v>2</v>
      </c>
      <c r="D606" s="0" t="n">
        <v>61410</v>
      </c>
      <c r="E606" s="0" t="n">
        <v>1127</v>
      </c>
      <c r="F606" s="0" t="n">
        <v>2</v>
      </c>
    </row>
    <row r="607" customFormat="false" ht="12.75" hidden="false" customHeight="false" outlineLevel="2" collapsed="false">
      <c r="A607" s="0" t="n">
        <v>139</v>
      </c>
      <c r="B607" s="0" t="n">
        <v>2002</v>
      </c>
      <c r="C607" s="0" t="n">
        <v>2</v>
      </c>
      <c r="D607" s="0" t="n">
        <v>61410</v>
      </c>
      <c r="E607" s="0" t="n">
        <v>1126</v>
      </c>
      <c r="F607" s="0" t="n">
        <v>4</v>
      </c>
    </row>
    <row r="608" customFormat="false" ht="12.75" hidden="false" customHeight="false" outlineLevel="2" collapsed="false">
      <c r="A608" s="0" t="n">
        <v>139</v>
      </c>
      <c r="B608" s="0" t="n">
        <v>2002</v>
      </c>
      <c r="C608" s="0" t="n">
        <v>3</v>
      </c>
      <c r="D608" s="0" t="n">
        <v>61410</v>
      </c>
      <c r="E608" s="0" t="n">
        <v>1127</v>
      </c>
      <c r="F608" s="0" t="n">
        <v>5</v>
      </c>
    </row>
    <row r="609" customFormat="false" ht="12.75" hidden="false" customHeight="false" outlineLevel="2" collapsed="false">
      <c r="A609" s="0" t="n">
        <v>139</v>
      </c>
      <c r="B609" s="0" t="n">
        <v>2002</v>
      </c>
      <c r="C609" s="0" t="n">
        <v>3</v>
      </c>
      <c r="D609" s="0" t="n">
        <v>61410</v>
      </c>
      <c r="E609" s="0" t="n">
        <v>1126</v>
      </c>
      <c r="F609" s="0" t="n">
        <v>2</v>
      </c>
    </row>
    <row r="610" customFormat="false" ht="12.75" hidden="false" customHeight="false" outlineLevel="1" collapsed="false">
      <c r="A610" s="3" t="s">
        <v>132</v>
      </c>
      <c r="F610" s="0" t="n">
        <f aca="false">SUBTOTAL(9,F606:F609)</f>
        <v>13</v>
      </c>
    </row>
    <row r="611" customFormat="false" ht="12.75" hidden="false" customHeight="false" outlineLevel="2" collapsed="false">
      <c r="A611" s="0" t="n">
        <v>142</v>
      </c>
      <c r="B611" s="0" t="n">
        <v>2002</v>
      </c>
      <c r="C611" s="0" t="n">
        <v>2</v>
      </c>
      <c r="D611" s="0" t="n">
        <v>61410</v>
      </c>
      <c r="E611" s="0" t="n">
        <v>1127</v>
      </c>
      <c r="F611" s="0" t="n">
        <v>2.67</v>
      </c>
    </row>
    <row r="612" customFormat="false" ht="12.75" hidden="false" customHeight="false" outlineLevel="2" collapsed="false">
      <c r="A612" s="0" t="n">
        <v>142</v>
      </c>
      <c r="B612" s="0" t="n">
        <v>2002</v>
      </c>
      <c r="C612" s="0" t="n">
        <v>2</v>
      </c>
      <c r="D612" s="0" t="n">
        <v>61410</v>
      </c>
      <c r="E612" s="0" t="n">
        <v>1126</v>
      </c>
      <c r="F612" s="0" t="n">
        <v>2.67</v>
      </c>
    </row>
    <row r="613" customFormat="false" ht="12.75" hidden="false" customHeight="false" outlineLevel="2" collapsed="false">
      <c r="A613" s="0" t="n">
        <v>142</v>
      </c>
      <c r="B613" s="0" t="n">
        <v>2002</v>
      </c>
      <c r="C613" s="0" t="n">
        <v>3</v>
      </c>
      <c r="D613" s="0" t="n">
        <v>61410</v>
      </c>
      <c r="E613" s="0" t="n">
        <v>1127</v>
      </c>
      <c r="F613" s="0" t="n">
        <v>2.33</v>
      </c>
    </row>
    <row r="614" customFormat="false" ht="12.75" hidden="false" customHeight="false" outlineLevel="2" collapsed="false">
      <c r="A614" s="0" t="n">
        <v>142</v>
      </c>
      <c r="B614" s="0" t="n">
        <v>2002</v>
      </c>
      <c r="C614" s="0" t="n">
        <v>3</v>
      </c>
      <c r="D614" s="0" t="n">
        <v>61410</v>
      </c>
      <c r="E614" s="0" t="n">
        <v>1126</v>
      </c>
      <c r="F614" s="0" t="n">
        <v>1.33</v>
      </c>
    </row>
    <row r="615" customFormat="false" ht="12.75" hidden="false" customHeight="false" outlineLevel="1" collapsed="false">
      <c r="A615" s="3" t="s">
        <v>133</v>
      </c>
      <c r="F615" s="0" t="n">
        <f aca="false">SUBTOTAL(9,F611:F614)</f>
        <v>9</v>
      </c>
    </row>
    <row r="616" customFormat="false" ht="12.75" hidden="false" customHeight="false" outlineLevel="2" collapsed="false">
      <c r="A616" s="0" t="n">
        <v>143</v>
      </c>
      <c r="B616" s="0" t="n">
        <v>2002</v>
      </c>
      <c r="C616" s="0" t="n">
        <v>3</v>
      </c>
      <c r="D616" s="0" t="n">
        <v>61410</v>
      </c>
      <c r="E616" s="0" t="n">
        <v>1127</v>
      </c>
      <c r="F616" s="0" t="n">
        <v>5</v>
      </c>
    </row>
    <row r="617" customFormat="false" ht="12.75" hidden="false" customHeight="false" outlineLevel="2" collapsed="false">
      <c r="A617" s="0" t="n">
        <v>143</v>
      </c>
      <c r="B617" s="0" t="n">
        <v>2002</v>
      </c>
      <c r="C617" s="0" t="n">
        <v>3</v>
      </c>
      <c r="D617" s="0" t="n">
        <v>61410</v>
      </c>
      <c r="E617" s="0" t="n">
        <v>1126</v>
      </c>
      <c r="F617" s="0" t="n">
        <v>1.33</v>
      </c>
    </row>
    <row r="618" customFormat="false" ht="12.75" hidden="false" customHeight="false" outlineLevel="2" collapsed="false">
      <c r="A618" s="0" t="n">
        <v>143</v>
      </c>
      <c r="B618" s="0" t="n">
        <v>2002</v>
      </c>
      <c r="C618" s="0" t="n">
        <v>2</v>
      </c>
      <c r="D618" s="0" t="n">
        <v>61410</v>
      </c>
      <c r="E618" s="0" t="n">
        <v>1127</v>
      </c>
      <c r="F618" s="0" t="n">
        <v>7</v>
      </c>
    </row>
    <row r="619" customFormat="false" ht="12.75" hidden="false" customHeight="false" outlineLevel="2" collapsed="false">
      <c r="A619" s="0" t="n">
        <v>143</v>
      </c>
      <c r="B619" s="0" t="n">
        <v>2002</v>
      </c>
      <c r="C619" s="0" t="n">
        <v>2</v>
      </c>
      <c r="D619" s="0" t="n">
        <v>61410</v>
      </c>
      <c r="E619" s="0" t="n">
        <v>1126</v>
      </c>
      <c r="F619" s="0" t="n">
        <v>5.67</v>
      </c>
    </row>
    <row r="620" customFormat="false" ht="12.75" hidden="false" customHeight="false" outlineLevel="1" collapsed="false">
      <c r="A620" s="3" t="s">
        <v>134</v>
      </c>
      <c r="F620" s="0" t="n">
        <f aca="false">SUBTOTAL(9,F616:F619)</f>
        <v>19</v>
      </c>
    </row>
    <row r="621" customFormat="false" ht="12.75" hidden="false" customHeight="false" outlineLevel="2" collapsed="false">
      <c r="A621" s="0" t="n">
        <v>144</v>
      </c>
      <c r="B621" s="0" t="n">
        <v>2002</v>
      </c>
      <c r="C621" s="0" t="n">
        <v>2</v>
      </c>
      <c r="D621" s="0" t="n">
        <v>61410</v>
      </c>
      <c r="E621" s="0" t="n">
        <v>1127</v>
      </c>
      <c r="F621" s="0" t="n">
        <v>2.5</v>
      </c>
    </row>
    <row r="622" customFormat="false" ht="12.75" hidden="false" customHeight="false" outlineLevel="2" collapsed="false">
      <c r="A622" s="0" t="n">
        <v>144</v>
      </c>
      <c r="B622" s="0" t="n">
        <v>2002</v>
      </c>
      <c r="C622" s="0" t="n">
        <v>2</v>
      </c>
      <c r="D622" s="0" t="n">
        <v>61410</v>
      </c>
      <c r="E622" s="0" t="n">
        <v>1126</v>
      </c>
      <c r="F622" s="0" t="n">
        <v>2.67</v>
      </c>
    </row>
    <row r="623" customFormat="false" ht="12.75" hidden="false" customHeight="false" outlineLevel="2" collapsed="false">
      <c r="A623" s="0" t="n">
        <v>144</v>
      </c>
      <c r="B623" s="0" t="n">
        <v>2002</v>
      </c>
      <c r="C623" s="0" t="n">
        <v>3</v>
      </c>
      <c r="D623" s="0" t="n">
        <v>61410</v>
      </c>
      <c r="E623" s="0" t="n">
        <v>1127</v>
      </c>
      <c r="F623" s="0" t="n">
        <v>1.33</v>
      </c>
    </row>
    <row r="624" customFormat="false" ht="12.75" hidden="false" customHeight="false" outlineLevel="2" collapsed="false">
      <c r="A624" s="0" t="n">
        <v>144</v>
      </c>
      <c r="B624" s="0" t="n">
        <v>2002</v>
      </c>
      <c r="C624" s="0" t="n">
        <v>3</v>
      </c>
      <c r="D624" s="0" t="n">
        <v>61410</v>
      </c>
      <c r="E624" s="0" t="n">
        <v>1126</v>
      </c>
      <c r="F624" s="0" t="n">
        <v>1.33</v>
      </c>
    </row>
    <row r="625" customFormat="false" ht="12.75" hidden="false" customHeight="false" outlineLevel="1" collapsed="false">
      <c r="A625" s="3" t="s">
        <v>135</v>
      </c>
      <c r="F625" s="0" t="n">
        <f aca="false">SUBTOTAL(9,F621:F624)</f>
        <v>7.83</v>
      </c>
    </row>
    <row r="626" customFormat="false" ht="12.75" hidden="false" customHeight="false" outlineLevel="2" collapsed="false">
      <c r="A626" s="0" t="n">
        <v>202</v>
      </c>
      <c r="B626" s="0" t="n">
        <v>2002</v>
      </c>
      <c r="C626" s="0" t="n">
        <v>3</v>
      </c>
      <c r="D626" s="0" t="n">
        <v>61410</v>
      </c>
      <c r="E626" s="0" t="n">
        <v>1126</v>
      </c>
      <c r="F626" s="0" t="n">
        <v>1</v>
      </c>
    </row>
    <row r="627" customFormat="false" ht="12.75" hidden="false" customHeight="false" outlineLevel="2" collapsed="false">
      <c r="A627" s="0" t="n">
        <v>202</v>
      </c>
      <c r="B627" s="0" t="n">
        <v>2002</v>
      </c>
      <c r="C627" s="0" t="n">
        <v>2</v>
      </c>
      <c r="D627" s="0" t="n">
        <v>61410</v>
      </c>
      <c r="E627" s="0" t="n">
        <v>1126</v>
      </c>
      <c r="F627" s="0" t="n">
        <v>1</v>
      </c>
    </row>
    <row r="628" customFormat="false" ht="12.75" hidden="false" customHeight="false" outlineLevel="1" collapsed="false">
      <c r="A628" s="3" t="s">
        <v>136</v>
      </c>
      <c r="F628" s="0" t="n">
        <f aca="false">SUBTOTAL(9,F626:F627)</f>
        <v>2</v>
      </c>
    </row>
    <row r="629" customFormat="false" ht="12.75" hidden="false" customHeight="false" outlineLevel="2" collapsed="false">
      <c r="A629" s="0" t="n">
        <v>207</v>
      </c>
      <c r="B629" s="0" t="n">
        <v>2002</v>
      </c>
      <c r="C629" s="0" t="n">
        <v>2</v>
      </c>
      <c r="D629" s="0" t="n">
        <v>61410</v>
      </c>
      <c r="E629" s="0" t="n">
        <v>1126</v>
      </c>
      <c r="F629" s="0" t="n">
        <v>1</v>
      </c>
    </row>
    <row r="630" customFormat="false" ht="12.75" hidden="false" customHeight="false" outlineLevel="2" collapsed="false">
      <c r="A630" s="0" t="n">
        <v>207</v>
      </c>
      <c r="B630" s="0" t="n">
        <v>2002</v>
      </c>
      <c r="C630" s="0" t="n">
        <v>3</v>
      </c>
      <c r="D630" s="0" t="n">
        <v>61410</v>
      </c>
      <c r="E630" s="0" t="n">
        <v>1126</v>
      </c>
      <c r="F630" s="0" t="n">
        <v>1</v>
      </c>
    </row>
    <row r="631" customFormat="false" ht="12.75" hidden="false" customHeight="false" outlineLevel="1" collapsed="false">
      <c r="A631" s="3" t="s">
        <v>137</v>
      </c>
      <c r="F631" s="0" t="n">
        <f aca="false">SUBTOTAL(9,F629:F630)</f>
        <v>2</v>
      </c>
    </row>
    <row r="632" customFormat="false" ht="12.75" hidden="false" customHeight="false" outlineLevel="2" collapsed="false">
      <c r="A632" s="0" t="n">
        <v>260</v>
      </c>
      <c r="B632" s="0" t="n">
        <v>2002</v>
      </c>
      <c r="C632" s="0" t="n">
        <v>3</v>
      </c>
      <c r="D632" s="0" t="n">
        <v>61410</v>
      </c>
      <c r="E632" s="0" t="n">
        <v>1126</v>
      </c>
      <c r="F632" s="0" t="n">
        <v>0.5</v>
      </c>
    </row>
    <row r="633" customFormat="false" ht="12.75" hidden="false" customHeight="false" outlineLevel="1" collapsed="false">
      <c r="A633" s="3" t="s">
        <v>138</v>
      </c>
      <c r="F633" s="0" t="n">
        <f aca="false">SUBTOTAL(9,F632:F632)</f>
        <v>0.5</v>
      </c>
    </row>
    <row r="634" customFormat="false" ht="12.75" hidden="false" customHeight="false" outlineLevel="2" collapsed="false">
      <c r="A634" s="0" t="n">
        <v>263</v>
      </c>
      <c r="B634" s="0" t="n">
        <v>2002</v>
      </c>
      <c r="C634" s="0" t="n">
        <v>3</v>
      </c>
      <c r="D634" s="0" t="n">
        <v>61410</v>
      </c>
      <c r="E634" s="0" t="n">
        <v>1126</v>
      </c>
      <c r="F634" s="0" t="n">
        <v>0.96</v>
      </c>
    </row>
    <row r="635" customFormat="false" ht="12.75" hidden="false" customHeight="false" outlineLevel="1" collapsed="false">
      <c r="A635" s="3" t="s">
        <v>139</v>
      </c>
      <c r="F635" s="0" t="n">
        <f aca="false">SUBTOTAL(9,F634:F634)</f>
        <v>0.96</v>
      </c>
    </row>
    <row r="636" customFormat="false" ht="12.75" hidden="false" customHeight="false" outlineLevel="2" collapsed="false">
      <c r="A636" s="0" t="n">
        <v>265</v>
      </c>
      <c r="B636" s="0" t="n">
        <v>2002</v>
      </c>
      <c r="C636" s="0" t="n">
        <v>3</v>
      </c>
      <c r="D636" s="0" t="n">
        <v>61410</v>
      </c>
      <c r="E636" s="0" t="n">
        <v>1126</v>
      </c>
      <c r="F636" s="0" t="n">
        <v>1</v>
      </c>
    </row>
    <row r="637" customFormat="false" ht="12.75" hidden="false" customHeight="false" outlineLevel="1" collapsed="false">
      <c r="A637" s="3" t="s">
        <v>140</v>
      </c>
      <c r="F637" s="0" t="n">
        <f aca="false">SUBTOTAL(9,F636:F636)</f>
        <v>1</v>
      </c>
    </row>
    <row r="638" customFormat="false" ht="12.75" hidden="false" customHeight="false" outlineLevel="2" collapsed="false">
      <c r="A638" s="0" t="n">
        <v>267</v>
      </c>
      <c r="B638" s="0" t="n">
        <v>2002</v>
      </c>
      <c r="C638" s="0" t="n">
        <v>3</v>
      </c>
      <c r="D638" s="0" t="n">
        <v>61410</v>
      </c>
      <c r="E638" s="0" t="n">
        <v>1126</v>
      </c>
      <c r="F638" s="0" t="n">
        <v>1</v>
      </c>
    </row>
    <row r="639" customFormat="false" ht="12.75" hidden="false" customHeight="false" outlineLevel="2" collapsed="false">
      <c r="A639" s="0" t="n">
        <v>267</v>
      </c>
      <c r="B639" s="0" t="n">
        <v>2002</v>
      </c>
      <c r="C639" s="0" t="n">
        <v>3</v>
      </c>
      <c r="D639" s="0" t="n">
        <v>61410</v>
      </c>
      <c r="E639" s="0" t="n">
        <v>1127</v>
      </c>
      <c r="F639" s="0" t="n">
        <v>2</v>
      </c>
    </row>
    <row r="640" customFormat="false" ht="12.75" hidden="false" customHeight="false" outlineLevel="1" collapsed="false">
      <c r="A640" s="3" t="s">
        <v>141</v>
      </c>
      <c r="F640" s="0" t="n">
        <f aca="false">SUBTOTAL(9,F638:F639)</f>
        <v>3</v>
      </c>
    </row>
    <row r="641" customFormat="false" ht="12.75" hidden="false" customHeight="false" outlineLevel="2" collapsed="false">
      <c r="A641" s="0" t="n">
        <v>271</v>
      </c>
      <c r="B641" s="0" t="n">
        <v>2002</v>
      </c>
      <c r="C641" s="0" t="n">
        <v>3</v>
      </c>
      <c r="D641" s="0" t="n">
        <v>61410</v>
      </c>
      <c r="E641" s="0" t="n">
        <v>1127</v>
      </c>
      <c r="F641" s="0" t="n">
        <v>3</v>
      </c>
    </row>
    <row r="642" customFormat="false" ht="12.75" hidden="false" customHeight="false" outlineLevel="2" collapsed="false">
      <c r="A642" s="0" t="n">
        <v>271</v>
      </c>
      <c r="B642" s="0" t="n">
        <v>2002</v>
      </c>
      <c r="C642" s="0" t="n">
        <v>3</v>
      </c>
      <c r="D642" s="0" t="n">
        <v>61410</v>
      </c>
      <c r="E642" s="0" t="n">
        <v>1126</v>
      </c>
      <c r="F642" s="0" t="n">
        <v>1</v>
      </c>
    </row>
    <row r="643" customFormat="false" ht="12.75" hidden="false" customHeight="false" outlineLevel="1" collapsed="false">
      <c r="A643" s="3" t="s">
        <v>142</v>
      </c>
      <c r="F643" s="0" t="n">
        <f aca="false">SUBTOTAL(9,F641:F642)</f>
        <v>4</v>
      </c>
    </row>
    <row r="644" customFormat="false" ht="12.75" hidden="false" customHeight="false" outlineLevel="2" collapsed="false">
      <c r="A644" s="0" t="n">
        <v>272</v>
      </c>
      <c r="B644" s="0" t="n">
        <v>2002</v>
      </c>
      <c r="C644" s="0" t="n">
        <v>3</v>
      </c>
      <c r="D644" s="0" t="n">
        <v>61410</v>
      </c>
      <c r="E644" s="0" t="n">
        <v>1127</v>
      </c>
      <c r="F644" s="0" t="n">
        <v>2.43</v>
      </c>
    </row>
    <row r="645" customFormat="false" ht="12.75" hidden="false" customHeight="false" outlineLevel="2" collapsed="false">
      <c r="A645" s="0" t="n">
        <v>272</v>
      </c>
      <c r="B645" s="0" t="n">
        <v>2002</v>
      </c>
      <c r="C645" s="0" t="n">
        <v>3</v>
      </c>
      <c r="D645" s="0" t="n">
        <v>61410</v>
      </c>
      <c r="E645" s="0" t="n">
        <v>1126</v>
      </c>
      <c r="F645" s="0" t="n">
        <v>1</v>
      </c>
    </row>
    <row r="646" customFormat="false" ht="12.75" hidden="false" customHeight="false" outlineLevel="1" collapsed="false">
      <c r="A646" s="3" t="s">
        <v>143</v>
      </c>
      <c r="F646" s="0" t="n">
        <f aca="false">SUBTOTAL(9,F644:F645)</f>
        <v>3.43</v>
      </c>
    </row>
    <row r="647" customFormat="false" ht="12.75" hidden="false" customHeight="false" outlineLevel="2" collapsed="false">
      <c r="A647" s="0" t="n">
        <v>282</v>
      </c>
      <c r="B647" s="0" t="n">
        <v>2002</v>
      </c>
      <c r="C647" s="0" t="n">
        <v>3</v>
      </c>
      <c r="D647" s="0" t="n">
        <v>61410</v>
      </c>
      <c r="E647" s="0" t="n">
        <v>1126</v>
      </c>
      <c r="F647" s="0" t="n">
        <v>0.55</v>
      </c>
    </row>
    <row r="648" customFormat="false" ht="12.75" hidden="false" customHeight="false" outlineLevel="2" collapsed="false">
      <c r="A648" s="0" t="n">
        <v>282</v>
      </c>
      <c r="B648" s="0" t="n">
        <v>2002</v>
      </c>
      <c r="C648" s="0" t="n">
        <v>2</v>
      </c>
      <c r="D648" s="0" t="n">
        <v>61410</v>
      </c>
      <c r="E648" s="0" t="n">
        <v>1126</v>
      </c>
      <c r="F648" s="0" t="n">
        <v>0.44</v>
      </c>
    </row>
    <row r="649" customFormat="false" ht="12.75" hidden="false" customHeight="false" outlineLevel="1" collapsed="false">
      <c r="A649" s="3" t="s">
        <v>144</v>
      </c>
      <c r="F649" s="0" t="n">
        <f aca="false">SUBTOTAL(9,F647:F648)</f>
        <v>0.99</v>
      </c>
    </row>
    <row r="650" customFormat="false" ht="12.75" hidden="false" customHeight="false" outlineLevel="2" collapsed="false">
      <c r="A650" s="0" t="n">
        <v>284</v>
      </c>
      <c r="B650" s="0" t="n">
        <v>2002</v>
      </c>
      <c r="C650" s="0" t="n">
        <v>2</v>
      </c>
      <c r="D650" s="0" t="n">
        <v>61410</v>
      </c>
      <c r="E650" s="0" t="n">
        <v>1127</v>
      </c>
      <c r="F650" s="0" t="n">
        <v>1</v>
      </c>
    </row>
    <row r="651" customFormat="false" ht="12.75" hidden="false" customHeight="false" outlineLevel="2" collapsed="false">
      <c r="A651" s="0" t="n">
        <v>284</v>
      </c>
      <c r="B651" s="0" t="n">
        <v>2002</v>
      </c>
      <c r="C651" s="0" t="n">
        <v>2</v>
      </c>
      <c r="D651" s="0" t="n">
        <v>61410</v>
      </c>
      <c r="E651" s="0" t="n">
        <v>1126</v>
      </c>
      <c r="F651" s="0" t="n">
        <v>1</v>
      </c>
    </row>
    <row r="652" customFormat="false" ht="12.75" hidden="false" customHeight="false" outlineLevel="1" collapsed="false">
      <c r="A652" s="3" t="s">
        <v>145</v>
      </c>
      <c r="F652" s="0" t="n">
        <f aca="false">SUBTOTAL(9,F650:F651)</f>
        <v>2</v>
      </c>
    </row>
    <row r="653" customFormat="false" ht="12.75" hidden="false" customHeight="false" outlineLevel="2" collapsed="false">
      <c r="A653" s="0" t="n">
        <v>286</v>
      </c>
      <c r="B653" s="0" t="n">
        <v>2002</v>
      </c>
      <c r="C653" s="0" t="n">
        <v>3</v>
      </c>
      <c r="D653" s="0" t="n">
        <v>61410</v>
      </c>
      <c r="E653" s="0" t="n">
        <v>1126</v>
      </c>
      <c r="F653" s="0" t="n">
        <v>1</v>
      </c>
    </row>
    <row r="654" customFormat="false" ht="12.75" hidden="false" customHeight="false" outlineLevel="2" collapsed="false">
      <c r="A654" s="0" t="n">
        <v>286</v>
      </c>
      <c r="B654" s="0" t="n">
        <v>2002</v>
      </c>
      <c r="C654" s="0" t="n">
        <v>2</v>
      </c>
      <c r="D654" s="0" t="n">
        <v>61410</v>
      </c>
      <c r="E654" s="0" t="n">
        <v>1126</v>
      </c>
      <c r="F654" s="0" t="n">
        <v>1</v>
      </c>
    </row>
    <row r="655" customFormat="false" ht="12.75" hidden="false" customHeight="false" outlineLevel="1" collapsed="false">
      <c r="A655" s="3" t="s">
        <v>146</v>
      </c>
      <c r="F655" s="0" t="n">
        <f aca="false">SUBTOTAL(9,F653:F654)</f>
        <v>2</v>
      </c>
    </row>
    <row r="656" customFormat="false" ht="12.75" hidden="false" customHeight="false" outlineLevel="2" collapsed="false">
      <c r="A656" s="0" t="n">
        <v>288</v>
      </c>
      <c r="B656" s="0" t="n">
        <v>2002</v>
      </c>
      <c r="C656" s="0" t="n">
        <v>2</v>
      </c>
      <c r="D656" s="0" t="n">
        <v>61410</v>
      </c>
      <c r="E656" s="0" t="n">
        <v>1127</v>
      </c>
      <c r="F656" s="0" t="n">
        <v>10</v>
      </c>
    </row>
    <row r="657" customFormat="false" ht="12.75" hidden="false" customHeight="false" outlineLevel="2" collapsed="false">
      <c r="A657" s="0" t="n">
        <v>288</v>
      </c>
      <c r="B657" s="0" t="n">
        <v>2002</v>
      </c>
      <c r="C657" s="0" t="n">
        <v>2</v>
      </c>
      <c r="D657" s="0" t="n">
        <v>61410</v>
      </c>
      <c r="E657" s="0" t="n">
        <v>1126</v>
      </c>
      <c r="F657" s="0" t="n">
        <v>1.5</v>
      </c>
    </row>
    <row r="658" customFormat="false" ht="12.75" hidden="false" customHeight="false" outlineLevel="2" collapsed="false">
      <c r="A658" s="0" t="n">
        <v>288</v>
      </c>
      <c r="B658" s="0" t="n">
        <v>2002</v>
      </c>
      <c r="C658" s="0" t="n">
        <v>3</v>
      </c>
      <c r="D658" s="0" t="n">
        <v>61410</v>
      </c>
      <c r="E658" s="0" t="n">
        <v>1127</v>
      </c>
      <c r="F658" s="0" t="n">
        <v>10</v>
      </c>
    </row>
    <row r="659" customFormat="false" ht="12.75" hidden="false" customHeight="false" outlineLevel="2" collapsed="false">
      <c r="A659" s="0" t="n">
        <v>288</v>
      </c>
      <c r="B659" s="0" t="n">
        <v>2002</v>
      </c>
      <c r="C659" s="0" t="n">
        <v>3</v>
      </c>
      <c r="D659" s="0" t="n">
        <v>61410</v>
      </c>
      <c r="E659" s="0" t="n">
        <v>1126</v>
      </c>
      <c r="F659" s="0" t="n">
        <v>1.5</v>
      </c>
    </row>
    <row r="660" customFormat="false" ht="12.75" hidden="false" customHeight="false" outlineLevel="1" collapsed="false">
      <c r="A660" s="3" t="s">
        <v>147</v>
      </c>
      <c r="F660" s="0" t="n">
        <f aca="false">SUBTOTAL(9,F656:F659)</f>
        <v>23</v>
      </c>
    </row>
    <row r="661" customFormat="false" ht="12.75" hidden="false" customHeight="false" outlineLevel="2" collapsed="false">
      <c r="A661" s="0" t="n">
        <v>290</v>
      </c>
      <c r="B661" s="0" t="n">
        <v>2002</v>
      </c>
      <c r="C661" s="0" t="n">
        <v>3</v>
      </c>
      <c r="D661" s="0" t="n">
        <v>61410</v>
      </c>
      <c r="E661" s="0" t="n">
        <v>1127</v>
      </c>
      <c r="F661" s="0" t="n">
        <v>1.4</v>
      </c>
    </row>
    <row r="662" customFormat="false" ht="12.75" hidden="false" customHeight="false" outlineLevel="2" collapsed="false">
      <c r="A662" s="0" t="n">
        <v>290</v>
      </c>
      <c r="B662" s="0" t="n">
        <v>2002</v>
      </c>
      <c r="C662" s="0" t="n">
        <v>3</v>
      </c>
      <c r="D662" s="0" t="n">
        <v>61410</v>
      </c>
      <c r="E662" s="0" t="n">
        <v>1126</v>
      </c>
      <c r="F662" s="0" t="n">
        <v>2</v>
      </c>
    </row>
    <row r="663" customFormat="false" ht="12.75" hidden="false" customHeight="false" outlineLevel="2" collapsed="false">
      <c r="A663" s="0" t="n">
        <v>290</v>
      </c>
      <c r="B663" s="0" t="n">
        <v>2002</v>
      </c>
      <c r="C663" s="0" t="n">
        <v>2</v>
      </c>
      <c r="D663" s="0" t="n">
        <v>61410</v>
      </c>
      <c r="E663" s="0" t="n">
        <v>1127</v>
      </c>
      <c r="F663" s="0" t="n">
        <v>1.4</v>
      </c>
    </row>
    <row r="664" customFormat="false" ht="12.75" hidden="false" customHeight="false" outlineLevel="1" collapsed="false">
      <c r="A664" s="3" t="s">
        <v>148</v>
      </c>
      <c r="F664" s="0" t="n">
        <f aca="false">SUBTOTAL(9,F661:F663)</f>
        <v>4.8</v>
      </c>
    </row>
    <row r="665" customFormat="false" ht="12.75" hidden="false" customHeight="false" outlineLevel="2" collapsed="false">
      <c r="A665" s="0" t="n">
        <v>299</v>
      </c>
      <c r="B665" s="0" t="n">
        <v>2002</v>
      </c>
      <c r="C665" s="0" t="n">
        <v>3</v>
      </c>
      <c r="D665" s="0" t="n">
        <v>61410</v>
      </c>
      <c r="E665" s="0" t="n">
        <v>1126</v>
      </c>
      <c r="F665" s="0" t="n">
        <v>0.17</v>
      </c>
    </row>
    <row r="666" customFormat="false" ht="12.75" hidden="false" customHeight="false" outlineLevel="2" collapsed="false">
      <c r="A666" s="0" t="n">
        <v>299</v>
      </c>
      <c r="B666" s="0" t="n">
        <v>2002</v>
      </c>
      <c r="C666" s="0" t="n">
        <v>2</v>
      </c>
      <c r="D666" s="0" t="n">
        <v>61410</v>
      </c>
      <c r="E666" s="0" t="n">
        <v>1126</v>
      </c>
      <c r="F666" s="0" t="n">
        <v>0.15</v>
      </c>
    </row>
    <row r="667" customFormat="false" ht="12.75" hidden="false" customHeight="false" outlineLevel="1" collapsed="false">
      <c r="A667" s="3" t="s">
        <v>149</v>
      </c>
      <c r="F667" s="0" t="n">
        <f aca="false">SUBTOTAL(9,F665:F666)</f>
        <v>0.32</v>
      </c>
    </row>
    <row r="668" customFormat="false" ht="12.75" hidden="false" customHeight="false" outlineLevel="2" collapsed="false">
      <c r="A668" s="0" t="n">
        <v>301</v>
      </c>
      <c r="B668" s="0" t="n">
        <v>2002</v>
      </c>
      <c r="C668" s="0" t="n">
        <v>3</v>
      </c>
      <c r="D668" s="0" t="n">
        <v>61410</v>
      </c>
      <c r="E668" s="0" t="n">
        <v>1127</v>
      </c>
      <c r="F668" s="0" t="n">
        <v>1</v>
      </c>
    </row>
    <row r="669" customFormat="false" ht="12.75" hidden="false" customHeight="false" outlineLevel="2" collapsed="false">
      <c r="A669" s="0" t="n">
        <v>301</v>
      </c>
      <c r="B669" s="0" t="n">
        <v>2002</v>
      </c>
      <c r="C669" s="0" t="n">
        <v>3</v>
      </c>
      <c r="D669" s="0" t="n">
        <v>61410</v>
      </c>
      <c r="E669" s="0" t="n">
        <v>1126</v>
      </c>
      <c r="F669" s="0" t="n">
        <v>1</v>
      </c>
    </row>
    <row r="670" customFormat="false" ht="12.75" hidden="false" customHeight="false" outlineLevel="1" collapsed="false">
      <c r="A670" s="3" t="s">
        <v>150</v>
      </c>
      <c r="F670" s="0" t="n">
        <f aca="false">SUBTOTAL(9,F668:F669)</f>
        <v>2</v>
      </c>
    </row>
    <row r="671" customFormat="false" ht="12.75" hidden="false" customHeight="false" outlineLevel="2" collapsed="false">
      <c r="A671" s="0" t="n">
        <v>302</v>
      </c>
      <c r="B671" s="0" t="n">
        <v>2002</v>
      </c>
      <c r="C671" s="0" t="n">
        <v>3</v>
      </c>
      <c r="D671" s="0" t="n">
        <v>61410</v>
      </c>
      <c r="E671" s="0" t="n">
        <v>1126</v>
      </c>
      <c r="F671" s="0" t="n">
        <v>1</v>
      </c>
    </row>
    <row r="672" customFormat="false" ht="12.75" hidden="false" customHeight="false" outlineLevel="2" collapsed="false">
      <c r="A672" s="0" t="n">
        <v>302</v>
      </c>
      <c r="B672" s="0" t="n">
        <v>2002</v>
      </c>
      <c r="C672" s="0" t="n">
        <v>3</v>
      </c>
      <c r="D672" s="0" t="n">
        <v>61410</v>
      </c>
      <c r="E672" s="0" t="n">
        <v>1127</v>
      </c>
      <c r="F672" s="0" t="n">
        <v>0.75</v>
      </c>
    </row>
    <row r="673" customFormat="false" ht="12.75" hidden="false" customHeight="false" outlineLevel="1" collapsed="false">
      <c r="A673" s="3" t="s">
        <v>151</v>
      </c>
      <c r="F673" s="0" t="n">
        <f aca="false">SUBTOTAL(9,F671:F672)</f>
        <v>1.75</v>
      </c>
    </row>
    <row r="674" customFormat="false" ht="12.75" hidden="false" customHeight="false" outlineLevel="2" collapsed="false">
      <c r="A674" s="0" t="n">
        <v>304</v>
      </c>
      <c r="B674" s="0" t="n">
        <v>2002</v>
      </c>
      <c r="C674" s="0" t="n">
        <v>3</v>
      </c>
      <c r="D674" s="0" t="n">
        <v>61410</v>
      </c>
      <c r="E674" s="0" t="n">
        <v>1127</v>
      </c>
      <c r="F674" s="0" t="n">
        <v>2</v>
      </c>
    </row>
    <row r="675" customFormat="false" ht="12.75" hidden="false" customHeight="false" outlineLevel="2" collapsed="false">
      <c r="A675" s="0" t="n">
        <v>304</v>
      </c>
      <c r="B675" s="0" t="n">
        <v>2002</v>
      </c>
      <c r="C675" s="0" t="n">
        <v>3</v>
      </c>
      <c r="D675" s="0" t="n">
        <v>61410</v>
      </c>
      <c r="E675" s="0" t="n">
        <v>1126</v>
      </c>
      <c r="F675" s="0" t="n">
        <v>1</v>
      </c>
    </row>
    <row r="676" customFormat="false" ht="12.75" hidden="false" customHeight="false" outlineLevel="1" collapsed="false">
      <c r="A676" s="3" t="s">
        <v>152</v>
      </c>
      <c r="F676" s="0" t="n">
        <f aca="false">SUBTOTAL(9,F674:F675)</f>
        <v>3</v>
      </c>
    </row>
    <row r="677" customFormat="false" ht="12.75" hidden="false" customHeight="false" outlineLevel="2" collapsed="false">
      <c r="A677" s="0" t="n">
        <v>306</v>
      </c>
      <c r="B677" s="0" t="n">
        <v>2002</v>
      </c>
      <c r="C677" s="0" t="n">
        <v>3</v>
      </c>
      <c r="D677" s="0" t="n">
        <v>61410</v>
      </c>
      <c r="E677" s="0" t="n">
        <v>1126</v>
      </c>
      <c r="F677" s="0" t="n">
        <v>1</v>
      </c>
    </row>
    <row r="678" customFormat="false" ht="12.75" hidden="false" customHeight="false" outlineLevel="2" collapsed="false">
      <c r="A678" s="0" t="n">
        <v>306</v>
      </c>
      <c r="B678" s="0" t="n">
        <v>2002</v>
      </c>
      <c r="C678" s="0" t="n">
        <v>3</v>
      </c>
      <c r="D678" s="0" t="n">
        <v>61410</v>
      </c>
      <c r="E678" s="0" t="n">
        <v>1127</v>
      </c>
      <c r="F678" s="0" t="n">
        <v>3</v>
      </c>
    </row>
    <row r="679" customFormat="false" ht="12.75" hidden="false" customHeight="false" outlineLevel="1" collapsed="false">
      <c r="A679" s="3" t="s">
        <v>153</v>
      </c>
      <c r="F679" s="0" t="n">
        <f aca="false">SUBTOTAL(9,F677:F678)</f>
        <v>4</v>
      </c>
    </row>
    <row r="680" customFormat="false" ht="12.75" hidden="false" customHeight="false" outlineLevel="2" collapsed="false">
      <c r="A680" s="0" t="n">
        <v>307</v>
      </c>
      <c r="B680" s="0" t="n">
        <v>2002</v>
      </c>
      <c r="C680" s="0" t="n">
        <v>3</v>
      </c>
      <c r="D680" s="0" t="n">
        <v>61410</v>
      </c>
      <c r="E680" s="0" t="n">
        <v>1126</v>
      </c>
      <c r="F680" s="0" t="n">
        <v>2</v>
      </c>
    </row>
    <row r="681" customFormat="false" ht="12.75" hidden="false" customHeight="false" outlineLevel="2" collapsed="false">
      <c r="A681" s="0" t="n">
        <v>307</v>
      </c>
      <c r="B681" s="0" t="n">
        <v>2002</v>
      </c>
      <c r="C681" s="0" t="n">
        <v>3</v>
      </c>
      <c r="D681" s="0" t="n">
        <v>61410</v>
      </c>
      <c r="E681" s="0" t="n">
        <v>1127</v>
      </c>
      <c r="F681" s="0" t="n">
        <v>1.15</v>
      </c>
    </row>
    <row r="682" customFormat="false" ht="12.75" hidden="false" customHeight="false" outlineLevel="1" collapsed="false">
      <c r="A682" s="3" t="s">
        <v>154</v>
      </c>
      <c r="F682" s="0" t="n">
        <f aca="false">SUBTOTAL(9,F680:F681)</f>
        <v>3.15</v>
      </c>
    </row>
    <row r="683" customFormat="false" ht="12.75" hidden="false" customHeight="false" outlineLevel="2" collapsed="false">
      <c r="A683" s="0" t="n">
        <v>308</v>
      </c>
      <c r="B683" s="0" t="n">
        <v>2002</v>
      </c>
      <c r="C683" s="0" t="n">
        <v>3</v>
      </c>
      <c r="D683" s="0" t="n">
        <v>61410</v>
      </c>
      <c r="E683" s="0" t="n">
        <v>1126</v>
      </c>
      <c r="F683" s="0" t="n">
        <v>1</v>
      </c>
    </row>
    <row r="684" customFormat="false" ht="12.75" hidden="false" customHeight="false" outlineLevel="2" collapsed="false">
      <c r="A684" s="0" t="n">
        <v>308</v>
      </c>
      <c r="B684" s="0" t="n">
        <v>2002</v>
      </c>
      <c r="C684" s="0" t="n">
        <v>3</v>
      </c>
      <c r="D684" s="0" t="n">
        <v>61410</v>
      </c>
      <c r="E684" s="0" t="n">
        <v>1127</v>
      </c>
      <c r="F684" s="0" t="n">
        <v>1</v>
      </c>
    </row>
    <row r="685" customFormat="false" ht="12.75" hidden="false" customHeight="false" outlineLevel="1" collapsed="false">
      <c r="A685" s="3" t="s">
        <v>155</v>
      </c>
      <c r="F685" s="0" t="n">
        <f aca="false">SUBTOTAL(9,F683:F684)</f>
        <v>2</v>
      </c>
    </row>
    <row r="686" customFormat="false" ht="12.75" hidden="false" customHeight="false" outlineLevel="2" collapsed="false">
      <c r="A686" s="0" t="n">
        <v>309</v>
      </c>
      <c r="B686" s="0" t="n">
        <v>2002</v>
      </c>
      <c r="C686" s="0" t="n">
        <v>3</v>
      </c>
      <c r="D686" s="0" t="n">
        <v>61410</v>
      </c>
      <c r="E686" s="0" t="n">
        <v>1127</v>
      </c>
      <c r="F686" s="0" t="n">
        <v>1</v>
      </c>
    </row>
    <row r="687" customFormat="false" ht="12.75" hidden="false" customHeight="false" outlineLevel="2" collapsed="false">
      <c r="A687" s="0" t="n">
        <v>309</v>
      </c>
      <c r="B687" s="0" t="n">
        <v>2002</v>
      </c>
      <c r="C687" s="0" t="n">
        <v>3</v>
      </c>
      <c r="D687" s="0" t="n">
        <v>61410</v>
      </c>
      <c r="E687" s="0" t="n">
        <v>1126</v>
      </c>
      <c r="F687" s="0" t="n">
        <v>1</v>
      </c>
    </row>
    <row r="688" customFormat="false" ht="12.75" hidden="false" customHeight="false" outlineLevel="1" collapsed="false">
      <c r="A688" s="3" t="s">
        <v>156</v>
      </c>
      <c r="F688" s="0" t="n">
        <f aca="false">SUBTOTAL(9,F686:F687)</f>
        <v>2</v>
      </c>
    </row>
    <row r="689" customFormat="false" ht="12.75" hidden="false" customHeight="false" outlineLevel="2" collapsed="false">
      <c r="A689" s="0" t="n">
        <v>310</v>
      </c>
      <c r="B689" s="0" t="n">
        <v>2002</v>
      </c>
      <c r="C689" s="0" t="n">
        <v>3</v>
      </c>
      <c r="D689" s="0" t="n">
        <v>61410</v>
      </c>
      <c r="E689" s="0" t="n">
        <v>1127</v>
      </c>
      <c r="F689" s="0" t="n">
        <v>1</v>
      </c>
    </row>
    <row r="690" customFormat="false" ht="12.75" hidden="false" customHeight="false" outlineLevel="2" collapsed="false">
      <c r="A690" s="0" t="n">
        <v>310</v>
      </c>
      <c r="B690" s="0" t="n">
        <v>2002</v>
      </c>
      <c r="C690" s="0" t="n">
        <v>3</v>
      </c>
      <c r="D690" s="0" t="n">
        <v>61410</v>
      </c>
      <c r="E690" s="0" t="n">
        <v>1126</v>
      </c>
      <c r="F690" s="0" t="n">
        <v>1</v>
      </c>
    </row>
    <row r="691" customFormat="false" ht="12.75" hidden="false" customHeight="false" outlineLevel="1" collapsed="false">
      <c r="A691" s="3" t="s">
        <v>157</v>
      </c>
      <c r="F691" s="0" t="n">
        <f aca="false">SUBTOTAL(9,F689:F690)</f>
        <v>2</v>
      </c>
    </row>
    <row r="692" customFormat="false" ht="12.75" hidden="false" customHeight="false" outlineLevel="2" collapsed="false">
      <c r="A692" s="0" t="n">
        <v>311</v>
      </c>
      <c r="B692" s="0" t="n">
        <v>2002</v>
      </c>
      <c r="C692" s="0" t="n">
        <v>3</v>
      </c>
      <c r="D692" s="0" t="n">
        <v>61410</v>
      </c>
      <c r="E692" s="0" t="n">
        <v>1126</v>
      </c>
      <c r="F692" s="0" t="n">
        <v>0.4</v>
      </c>
    </row>
    <row r="693" customFormat="false" ht="12.75" hidden="false" customHeight="false" outlineLevel="1" collapsed="false">
      <c r="A693" s="3" t="s">
        <v>158</v>
      </c>
      <c r="F693" s="0" t="n">
        <f aca="false">SUBTOTAL(9,F692:F692)</f>
        <v>0.4</v>
      </c>
    </row>
    <row r="694" customFormat="false" ht="12.75" hidden="false" customHeight="false" outlineLevel="2" collapsed="false">
      <c r="A694" s="0" t="n">
        <v>402</v>
      </c>
      <c r="B694" s="0" t="n">
        <v>2002</v>
      </c>
      <c r="C694" s="0" t="n">
        <v>3</v>
      </c>
      <c r="D694" s="0" t="n">
        <v>61410</v>
      </c>
      <c r="E694" s="0" t="n">
        <v>1126</v>
      </c>
      <c r="F694" s="0" t="n">
        <v>1</v>
      </c>
    </row>
    <row r="695" customFormat="false" ht="12.75" hidden="false" customHeight="false" outlineLevel="2" collapsed="false">
      <c r="A695" s="0" t="n">
        <v>402</v>
      </c>
      <c r="B695" s="0" t="n">
        <v>2002</v>
      </c>
      <c r="C695" s="0" t="n">
        <v>3</v>
      </c>
      <c r="D695" s="0" t="n">
        <v>61410</v>
      </c>
      <c r="E695" s="0" t="n">
        <v>1127</v>
      </c>
      <c r="F695" s="0" t="n">
        <v>1</v>
      </c>
    </row>
    <row r="696" customFormat="false" ht="12.75" hidden="false" customHeight="false" outlineLevel="1" collapsed="false">
      <c r="A696" s="3" t="s">
        <v>159</v>
      </c>
      <c r="F696" s="0" t="n">
        <f aca="false">SUBTOTAL(9,F694:F695)</f>
        <v>2</v>
      </c>
    </row>
    <row r="697" customFormat="false" ht="12.75" hidden="false" customHeight="false" outlineLevel="2" collapsed="false">
      <c r="A697" s="0" t="n">
        <v>403</v>
      </c>
      <c r="B697" s="0" t="n">
        <v>2002</v>
      </c>
      <c r="C697" s="0" t="n">
        <v>3</v>
      </c>
      <c r="D697" s="0" t="n">
        <v>61410</v>
      </c>
      <c r="E697" s="0" t="n">
        <v>1127</v>
      </c>
      <c r="F697" s="0" t="n">
        <v>2.5</v>
      </c>
    </row>
    <row r="698" customFormat="false" ht="12.75" hidden="false" customHeight="false" outlineLevel="1" collapsed="false">
      <c r="A698" s="3" t="s">
        <v>160</v>
      </c>
      <c r="F698" s="0" t="n">
        <f aca="false">SUBTOTAL(9,F697:F697)</f>
        <v>2.5</v>
      </c>
    </row>
    <row r="699" customFormat="false" ht="12.75" hidden="false" customHeight="false" outlineLevel="2" collapsed="false">
      <c r="A699" s="0" t="n">
        <v>408</v>
      </c>
      <c r="B699" s="0" t="n">
        <v>2002</v>
      </c>
      <c r="C699" s="0" t="n">
        <v>3</v>
      </c>
      <c r="D699" s="0" t="n">
        <v>61410</v>
      </c>
      <c r="E699" s="0" t="n">
        <v>1126</v>
      </c>
      <c r="F699" s="0" t="n">
        <v>0.75</v>
      </c>
    </row>
    <row r="700" customFormat="false" ht="12.75" hidden="false" customHeight="false" outlineLevel="1" collapsed="false">
      <c r="A700" s="3" t="s">
        <v>161</v>
      </c>
      <c r="F700" s="0" t="n">
        <f aca="false">SUBTOTAL(9,F699:F699)</f>
        <v>0.75</v>
      </c>
    </row>
    <row r="701" customFormat="false" ht="12.75" hidden="false" customHeight="false" outlineLevel="2" collapsed="false">
      <c r="A701" s="0" t="n">
        <v>409</v>
      </c>
      <c r="B701" s="0" t="n">
        <v>2002</v>
      </c>
      <c r="C701" s="0" t="n">
        <v>3</v>
      </c>
      <c r="D701" s="0" t="n">
        <v>61410</v>
      </c>
      <c r="E701" s="0" t="n">
        <v>1126</v>
      </c>
      <c r="F701" s="0" t="n">
        <v>1</v>
      </c>
    </row>
    <row r="702" customFormat="false" ht="12.75" hidden="false" customHeight="false" outlineLevel="1" collapsed="false">
      <c r="A702" s="3" t="s">
        <v>162</v>
      </c>
      <c r="F702" s="0" t="n">
        <f aca="false">SUBTOTAL(9,F701:F701)</f>
        <v>1</v>
      </c>
    </row>
    <row r="703" customFormat="false" ht="12.75" hidden="false" customHeight="false" outlineLevel="2" collapsed="false">
      <c r="A703" s="0" t="n">
        <v>414</v>
      </c>
      <c r="B703" s="0" t="n">
        <v>2002</v>
      </c>
      <c r="C703" s="0" t="n">
        <v>3</v>
      </c>
      <c r="D703" s="0" t="n">
        <v>61410</v>
      </c>
      <c r="E703" s="0" t="n">
        <v>1126</v>
      </c>
      <c r="F703" s="0" t="n">
        <v>0.58</v>
      </c>
    </row>
    <row r="704" customFormat="false" ht="12.75" hidden="false" customHeight="false" outlineLevel="1" collapsed="false">
      <c r="A704" s="3" t="s">
        <v>163</v>
      </c>
      <c r="F704" s="0" t="n">
        <f aca="false">SUBTOTAL(9,F703:F703)</f>
        <v>0.58</v>
      </c>
    </row>
    <row r="705" customFormat="false" ht="12.75" hidden="false" customHeight="false" outlineLevel="2" collapsed="false">
      <c r="A705" s="0" t="n">
        <v>416</v>
      </c>
      <c r="B705" s="0" t="n">
        <v>2002</v>
      </c>
      <c r="C705" s="0" t="n">
        <v>2</v>
      </c>
      <c r="D705" s="0" t="n">
        <v>61410</v>
      </c>
      <c r="E705" s="0" t="n">
        <v>1126</v>
      </c>
      <c r="F705" s="0" t="n">
        <v>0.33</v>
      </c>
    </row>
    <row r="706" customFormat="false" ht="12.75" hidden="false" customHeight="false" outlineLevel="2" collapsed="false">
      <c r="A706" s="0" t="n">
        <v>416</v>
      </c>
      <c r="B706" s="0" t="n">
        <v>2002</v>
      </c>
      <c r="C706" s="0" t="n">
        <v>3</v>
      </c>
      <c r="D706" s="0" t="n">
        <v>61410</v>
      </c>
      <c r="E706" s="0" t="n">
        <v>1127</v>
      </c>
      <c r="F706" s="0" t="n">
        <v>0.8</v>
      </c>
    </row>
    <row r="707" customFormat="false" ht="12.75" hidden="false" customHeight="false" outlineLevel="2" collapsed="false">
      <c r="A707" s="0" t="n">
        <v>416</v>
      </c>
      <c r="B707" s="0" t="n">
        <v>2002</v>
      </c>
      <c r="C707" s="0" t="n">
        <v>3</v>
      </c>
      <c r="D707" s="0" t="n">
        <v>61410</v>
      </c>
      <c r="E707" s="0" t="n">
        <v>1126</v>
      </c>
      <c r="F707" s="0" t="n">
        <v>0.67</v>
      </c>
    </row>
    <row r="708" customFormat="false" ht="12.75" hidden="false" customHeight="false" outlineLevel="2" collapsed="false">
      <c r="A708" s="0" t="n">
        <v>416</v>
      </c>
      <c r="B708" s="0" t="n">
        <v>2002</v>
      </c>
      <c r="C708" s="0" t="n">
        <v>2</v>
      </c>
      <c r="D708" s="0" t="n">
        <v>61410</v>
      </c>
      <c r="E708" s="0" t="n">
        <v>1127</v>
      </c>
      <c r="F708" s="0" t="n">
        <v>0.4</v>
      </c>
    </row>
    <row r="709" customFormat="false" ht="12.75" hidden="false" customHeight="false" outlineLevel="1" collapsed="false">
      <c r="A709" s="3" t="s">
        <v>164</v>
      </c>
      <c r="F709" s="0" t="n">
        <f aca="false">SUBTOTAL(9,F705:F708)</f>
        <v>2.2</v>
      </c>
    </row>
    <row r="710" customFormat="false" ht="12.75" hidden="false" customHeight="false" outlineLevel="2" collapsed="false">
      <c r="A710" s="0" t="n">
        <v>420</v>
      </c>
      <c r="B710" s="0" t="n">
        <v>2002</v>
      </c>
      <c r="C710" s="0" t="n">
        <v>3</v>
      </c>
      <c r="D710" s="0" t="n">
        <v>61410</v>
      </c>
      <c r="E710" s="0" t="n">
        <v>1126</v>
      </c>
      <c r="F710" s="0" t="n">
        <v>0.6</v>
      </c>
    </row>
    <row r="711" customFormat="false" ht="12.75" hidden="false" customHeight="false" outlineLevel="1" collapsed="false">
      <c r="A711" s="3" t="s">
        <v>165</v>
      </c>
      <c r="F711" s="0" t="n">
        <f aca="false">SUBTOTAL(9,F710:F710)</f>
        <v>0.6</v>
      </c>
    </row>
    <row r="712" customFormat="false" ht="12.75" hidden="false" customHeight="false" outlineLevel="2" collapsed="false">
      <c r="A712" s="0" t="n">
        <v>423</v>
      </c>
      <c r="B712" s="0" t="n">
        <v>2002</v>
      </c>
      <c r="C712" s="0" t="n">
        <v>3</v>
      </c>
      <c r="D712" s="0" t="n">
        <v>61410</v>
      </c>
      <c r="E712" s="0" t="n">
        <v>1126</v>
      </c>
      <c r="F712" s="0" t="n">
        <v>1</v>
      </c>
    </row>
    <row r="713" customFormat="false" ht="12.75" hidden="false" customHeight="false" outlineLevel="1" collapsed="false">
      <c r="A713" s="3" t="s">
        <v>166</v>
      </c>
      <c r="F713" s="0" t="n">
        <f aca="false">SUBTOTAL(9,F712:F712)</f>
        <v>1</v>
      </c>
    </row>
    <row r="714" customFormat="false" ht="12.75" hidden="false" customHeight="false" outlineLevel="2" collapsed="false">
      <c r="A714" s="0" t="n">
        <v>427</v>
      </c>
      <c r="B714" s="0" t="n">
        <v>2002</v>
      </c>
      <c r="C714" s="0" t="n">
        <v>3</v>
      </c>
      <c r="D714" s="0" t="n">
        <v>61410</v>
      </c>
      <c r="E714" s="0" t="n">
        <v>1127</v>
      </c>
      <c r="F714" s="0" t="n">
        <v>1</v>
      </c>
    </row>
    <row r="715" customFormat="false" ht="12.75" hidden="false" customHeight="false" outlineLevel="2" collapsed="false">
      <c r="A715" s="0" t="n">
        <v>427</v>
      </c>
      <c r="B715" s="0" t="n">
        <v>2002</v>
      </c>
      <c r="C715" s="0" t="n">
        <v>3</v>
      </c>
      <c r="D715" s="0" t="n">
        <v>61410</v>
      </c>
      <c r="E715" s="0" t="n">
        <v>1126</v>
      </c>
      <c r="F715" s="0" t="n">
        <v>1</v>
      </c>
    </row>
    <row r="716" customFormat="false" ht="12.75" hidden="false" customHeight="false" outlineLevel="1" collapsed="false">
      <c r="A716" s="3" t="s">
        <v>167</v>
      </c>
      <c r="F716" s="0" t="n">
        <f aca="false">SUBTOTAL(9,F714:F715)</f>
        <v>2</v>
      </c>
    </row>
    <row r="717" customFormat="false" ht="12.75" hidden="false" customHeight="false" outlineLevel="2" collapsed="false">
      <c r="A717" s="0" t="n">
        <v>430</v>
      </c>
      <c r="B717" s="0" t="n">
        <v>2002</v>
      </c>
      <c r="C717" s="0" t="n">
        <v>3</v>
      </c>
      <c r="D717" s="0" t="n">
        <v>61410</v>
      </c>
      <c r="E717" s="0" t="n">
        <v>1126</v>
      </c>
      <c r="F717" s="0" t="n">
        <v>0.5</v>
      </c>
    </row>
    <row r="718" customFormat="false" ht="12.75" hidden="false" customHeight="false" outlineLevel="1" collapsed="false">
      <c r="A718" s="3" t="s">
        <v>168</v>
      </c>
      <c r="F718" s="0" t="n">
        <f aca="false">SUBTOTAL(9,F717:F717)</f>
        <v>0.5</v>
      </c>
    </row>
    <row r="719" customFormat="false" ht="12.75" hidden="false" customHeight="false" outlineLevel="0" collapsed="false">
      <c r="A719" s="3" t="s">
        <v>169</v>
      </c>
      <c r="F719" s="0" t="n">
        <f aca="false">SUBTOTAL(9,F2:F717)</f>
        <v>4124.87</v>
      </c>
    </row>
  </sheetData>
  <autoFilter ref="A1:F71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84765625" defaultRowHeight="13.5" zeroHeight="false" outlineLevelRow="0" outlineLevelCol="0"/>
  <cols>
    <col collapsed="false" customWidth="true" hidden="false" outlineLevel="0" max="1" min="1" style="4" width="6.28"/>
    <col collapsed="false" customWidth="true" hidden="false" outlineLevel="0" max="2" min="2" style="4" width="22.42"/>
    <col collapsed="false" customWidth="true" hidden="false" outlineLevel="0" max="3" min="3" style="4" width="10.71"/>
    <col collapsed="false" customWidth="true" hidden="false" outlineLevel="0" max="4" min="4" style="4" width="9.85"/>
    <col collapsed="false" customWidth="true" hidden="false" outlineLevel="0" max="7" min="5" style="4" width="6.99"/>
    <col collapsed="false" customWidth="false" hidden="false" outlineLevel="0" max="8" min="8" style="4" width="8.85"/>
    <col collapsed="false" customWidth="true" hidden="false" outlineLevel="0" max="9" min="9" style="4" width="6.99"/>
    <col collapsed="false" customWidth="true" hidden="false" outlineLevel="0" max="10" min="10" style="4" width="6.85"/>
    <col collapsed="false" customWidth="true" hidden="false" outlineLevel="0" max="11" min="11" style="4" width="6.99"/>
    <col collapsed="false" customWidth="true" hidden="false" outlineLevel="0" max="12" min="12" style="4" width="10.56"/>
    <col collapsed="false" customWidth="true" hidden="false" outlineLevel="0" max="13" min="13" style="4" width="6.99"/>
    <col collapsed="false" customWidth="true" hidden="false" outlineLevel="0" max="14" min="14" style="4" width="9.41"/>
    <col collapsed="false" customWidth="true" hidden="false" outlineLevel="0" max="15" min="15" style="4" width="6.99"/>
    <col collapsed="false" customWidth="true" hidden="false" outlineLevel="0" max="16" min="16" style="4" width="9.28"/>
    <col collapsed="false" customWidth="true" hidden="false" outlineLevel="0" max="17" min="17" style="4" width="10.56"/>
    <col collapsed="false" customWidth="false" hidden="false" outlineLevel="0" max="257" min="18" style="4" width="8.85"/>
  </cols>
  <sheetData>
    <row r="1" customFormat="false" ht="13.5" hidden="false" customHeight="false" outlineLevel="0" collapsed="false">
      <c r="A1" s="5" t="s">
        <v>170</v>
      </c>
      <c r="B1" s="6"/>
      <c r="C1" s="6"/>
      <c r="D1" s="6"/>
      <c r="E1" s="6"/>
      <c r="F1" s="6"/>
      <c r="G1" s="6"/>
      <c r="H1" s="6"/>
      <c r="I1" s="6"/>
      <c r="J1" s="6"/>
      <c r="K1" s="6"/>
      <c r="L1" s="6"/>
      <c r="M1" s="6"/>
      <c r="N1" s="6"/>
      <c r="O1" s="6"/>
    </row>
    <row r="2" customFormat="false" ht="15.75" hidden="false" customHeight="false" outlineLevel="0" collapsed="false">
      <c r="A2" s="7" t="s">
        <v>171</v>
      </c>
      <c r="B2" s="6"/>
      <c r="C2" s="6"/>
      <c r="D2" s="6"/>
      <c r="E2" s="6"/>
      <c r="F2" s="6"/>
      <c r="G2" s="6"/>
      <c r="H2" s="6"/>
      <c r="I2" s="6"/>
      <c r="J2" s="6"/>
      <c r="K2" s="6"/>
      <c r="L2" s="6"/>
      <c r="M2" s="6"/>
      <c r="N2" s="6"/>
      <c r="O2" s="6"/>
    </row>
    <row r="3" customFormat="false" ht="13.5" hidden="false" customHeight="false" outlineLevel="0" collapsed="false">
      <c r="A3" s="5" t="s">
        <v>172</v>
      </c>
      <c r="B3" s="6"/>
      <c r="C3" s="6"/>
      <c r="D3" s="6"/>
      <c r="E3" s="6"/>
      <c r="F3" s="6"/>
      <c r="G3" s="6"/>
      <c r="H3" s="6"/>
      <c r="I3" s="6"/>
      <c r="J3" s="6"/>
      <c r="K3" s="6"/>
      <c r="L3" s="6"/>
      <c r="M3" s="6"/>
      <c r="N3" s="6"/>
      <c r="O3" s="6"/>
    </row>
    <row r="4" customFormat="false" ht="13.5" hidden="false" customHeight="false" outlineLevel="0" collapsed="false">
      <c r="A4" s="8"/>
      <c r="B4" s="6"/>
      <c r="C4" s="6"/>
      <c r="D4" s="6"/>
      <c r="E4" s="6"/>
      <c r="F4" s="6"/>
      <c r="G4" s="6"/>
      <c r="H4" s="6"/>
      <c r="I4" s="6"/>
      <c r="J4" s="6"/>
      <c r="K4" s="6"/>
      <c r="L4" s="6"/>
      <c r="M4" s="6"/>
      <c r="N4" s="6"/>
      <c r="O4" s="6"/>
    </row>
    <row r="5" customFormat="false" ht="14.25" hidden="false" customHeight="false" outlineLevel="0" collapsed="false"/>
    <row r="6" customFormat="false" ht="75" hidden="false" customHeight="true" outlineLevel="0" collapsed="false">
      <c r="A6" s="9" t="s">
        <v>173</v>
      </c>
      <c r="B6" s="9" t="s">
        <v>174</v>
      </c>
      <c r="C6" s="10" t="s">
        <v>175</v>
      </c>
      <c r="D6" s="10" t="s">
        <v>176</v>
      </c>
      <c r="E6" s="10" t="s">
        <v>177</v>
      </c>
      <c r="F6" s="10" t="s">
        <v>178</v>
      </c>
      <c r="G6" s="10" t="s">
        <v>177</v>
      </c>
      <c r="H6" s="10" t="s">
        <v>179</v>
      </c>
      <c r="I6" s="10" t="s">
        <v>177</v>
      </c>
      <c r="J6" s="10" t="s">
        <v>180</v>
      </c>
      <c r="K6" s="10" t="s">
        <v>177</v>
      </c>
      <c r="L6" s="10" t="s">
        <v>181</v>
      </c>
      <c r="M6" s="10" t="s">
        <v>177</v>
      </c>
      <c r="N6" s="10" t="s">
        <v>182</v>
      </c>
      <c r="O6" s="10" t="s">
        <v>177</v>
      </c>
      <c r="P6" s="10" t="s">
        <v>183</v>
      </c>
      <c r="Q6" s="10" t="s">
        <v>184</v>
      </c>
    </row>
    <row r="8" customFormat="false" ht="13.5" hidden="false" customHeight="false" outlineLevel="0" collapsed="false">
      <c r="B8" s="4" t="s">
        <v>185</v>
      </c>
    </row>
    <row r="9" customFormat="false" ht="13.5" hidden="false" customHeight="false" outlineLevel="0" collapsed="false">
      <c r="A9" s="11" t="n">
        <v>1</v>
      </c>
      <c r="B9" s="12" t="s">
        <v>186</v>
      </c>
      <c r="C9" s="13" t="n">
        <v>5197</v>
      </c>
      <c r="D9" s="14" t="n">
        <v>24</v>
      </c>
      <c r="E9" s="14" t="n">
        <v>4.62</v>
      </c>
      <c r="F9" s="14" t="n">
        <v>432.45</v>
      </c>
      <c r="G9" s="14" t="n">
        <v>83.21</v>
      </c>
      <c r="H9" s="14" t="n">
        <v>20</v>
      </c>
      <c r="I9" s="14" t="n">
        <v>3.85</v>
      </c>
      <c r="J9" s="14" t="n">
        <v>89.46</v>
      </c>
      <c r="K9" s="14" t="n">
        <v>17.21</v>
      </c>
      <c r="L9" s="14" t="n">
        <v>27</v>
      </c>
      <c r="M9" s="14" t="n">
        <v>5.2</v>
      </c>
      <c r="N9" s="14" t="n">
        <v>0</v>
      </c>
      <c r="O9" s="14" t="n">
        <v>0</v>
      </c>
      <c r="P9" s="14" t="n">
        <f aca="false">N9+L9+J9+H9+F9+D9</f>
        <v>592.91</v>
      </c>
      <c r="Q9" s="14" t="n">
        <f aca="false">ROUND(P9/C9*1000,2)</f>
        <v>114.09</v>
      </c>
    </row>
    <row r="10" customFormat="false" ht="13.5" hidden="false" customHeight="false" outlineLevel="0" collapsed="false">
      <c r="A10" s="11" t="n">
        <v>2</v>
      </c>
      <c r="B10" s="12" t="s">
        <v>187</v>
      </c>
      <c r="C10" s="13" t="n">
        <v>12183</v>
      </c>
      <c r="D10" s="14" t="n">
        <v>44.9</v>
      </c>
      <c r="E10" s="14" t="n">
        <v>3.69</v>
      </c>
      <c r="F10" s="14" t="n">
        <v>971.53</v>
      </c>
      <c r="G10" s="14" t="n">
        <v>79.74</v>
      </c>
      <c r="H10" s="14" t="n">
        <v>18.75</v>
      </c>
      <c r="I10" s="14" t="n">
        <v>1.54</v>
      </c>
      <c r="J10" s="14" t="n">
        <v>146.94</v>
      </c>
      <c r="K10" s="14" t="n">
        <v>12.06</v>
      </c>
      <c r="L10" s="14" t="n">
        <v>66.5</v>
      </c>
      <c r="M10" s="14" t="n">
        <v>5.46</v>
      </c>
      <c r="N10" s="14" t="n">
        <v>18.25</v>
      </c>
      <c r="O10" s="14" t="n">
        <v>1.5</v>
      </c>
      <c r="P10" s="14" t="n">
        <f aca="false">N10+L10+J10+H10+F10+D10</f>
        <v>1266.87</v>
      </c>
      <c r="Q10" s="14" t="n">
        <f aca="false">ROUND(P10/C10*1000,2)</f>
        <v>103.99</v>
      </c>
    </row>
    <row r="11" customFormat="false" ht="15.75" hidden="false" customHeight="false" outlineLevel="0" collapsed="false">
      <c r="A11" s="11" t="n">
        <v>3</v>
      </c>
      <c r="B11" s="12" t="s">
        <v>188</v>
      </c>
      <c r="C11" s="13" t="n">
        <v>2916</v>
      </c>
      <c r="D11" s="14" t="n">
        <v>12</v>
      </c>
      <c r="E11" s="14" t="n">
        <v>4.12</v>
      </c>
      <c r="F11" s="14" t="n">
        <v>220.57</v>
      </c>
      <c r="G11" s="14" t="n">
        <v>75.64</v>
      </c>
      <c r="H11" s="14" t="n">
        <v>0</v>
      </c>
      <c r="I11" s="14" t="n">
        <v>0</v>
      </c>
      <c r="J11" s="14" t="n">
        <v>61.5</v>
      </c>
      <c r="K11" s="14" t="n">
        <v>21.09</v>
      </c>
      <c r="L11" s="14" t="n">
        <v>15</v>
      </c>
      <c r="M11" s="14" t="n">
        <v>5.14</v>
      </c>
      <c r="N11" s="14" t="n">
        <v>5</v>
      </c>
      <c r="O11" s="14" t="n">
        <v>1.71</v>
      </c>
      <c r="P11" s="14" t="n">
        <f aca="false">N11+L11+J11+H11+F11+D11</f>
        <v>314.07</v>
      </c>
      <c r="Q11" s="14" t="n">
        <f aca="false">ROUND(P11/C11*1000,2)</f>
        <v>107.71</v>
      </c>
    </row>
    <row r="12" customFormat="false" ht="13.5" hidden="false" customHeight="false" outlineLevel="0" collapsed="false">
      <c r="A12" s="11" t="n">
        <v>4</v>
      </c>
      <c r="B12" s="12" t="s">
        <v>189</v>
      </c>
      <c r="C12" s="13" t="n">
        <v>1591</v>
      </c>
      <c r="D12" s="14" t="n">
        <v>9</v>
      </c>
      <c r="E12" s="14" t="n">
        <v>5.66</v>
      </c>
      <c r="F12" s="14" t="n">
        <v>146.15</v>
      </c>
      <c r="G12" s="14" t="n">
        <v>91.86</v>
      </c>
      <c r="H12" s="14" t="n">
        <v>6</v>
      </c>
      <c r="I12" s="14" t="n">
        <v>3.77</v>
      </c>
      <c r="J12" s="14" t="n">
        <v>41.15</v>
      </c>
      <c r="K12" s="14" t="n">
        <v>25.86</v>
      </c>
      <c r="L12" s="14" t="n">
        <v>8</v>
      </c>
      <c r="M12" s="14" t="n">
        <v>5.03</v>
      </c>
      <c r="N12" s="14" t="n">
        <v>0</v>
      </c>
      <c r="O12" s="14" t="n">
        <v>0</v>
      </c>
      <c r="P12" s="14" t="n">
        <f aca="false">N12+L12+J12+H12+F12+D12</f>
        <v>210.3</v>
      </c>
      <c r="Q12" s="14" t="n">
        <f aca="false">ROUND(P12/C12*1000,2)</f>
        <v>132.18</v>
      </c>
    </row>
    <row r="13" customFormat="false" ht="13.5" hidden="false" customHeight="false" outlineLevel="0" collapsed="false">
      <c r="A13" s="11" t="n">
        <v>5</v>
      </c>
      <c r="B13" s="12" t="s">
        <v>190</v>
      </c>
      <c r="C13" s="13" t="n">
        <v>4604</v>
      </c>
      <c r="D13" s="14" t="n">
        <v>16</v>
      </c>
      <c r="E13" s="14" t="n">
        <v>3.48</v>
      </c>
      <c r="F13" s="14" t="n">
        <v>355.29</v>
      </c>
      <c r="G13" s="14" t="n">
        <v>77.17</v>
      </c>
      <c r="H13" s="14" t="n">
        <v>0</v>
      </c>
      <c r="I13" s="14" t="n">
        <v>0</v>
      </c>
      <c r="J13" s="14" t="n">
        <v>60</v>
      </c>
      <c r="K13" s="14" t="n">
        <v>13.03</v>
      </c>
      <c r="L13" s="14" t="n">
        <v>22.8</v>
      </c>
      <c r="M13" s="14" t="n">
        <v>4.95</v>
      </c>
      <c r="N13" s="14" t="n">
        <v>10</v>
      </c>
      <c r="O13" s="14" t="n">
        <v>2.17</v>
      </c>
      <c r="P13" s="14" t="n">
        <f aca="false">N13+L13+J13+H13+F13+D13</f>
        <v>464.09</v>
      </c>
      <c r="Q13" s="14" t="n">
        <f aca="false">ROUND(P13/C13*1000,2)</f>
        <v>100.8</v>
      </c>
    </row>
    <row r="14" customFormat="false" ht="13.5" hidden="false" customHeight="false" outlineLevel="0" collapsed="false">
      <c r="A14" s="11" t="n">
        <v>6</v>
      </c>
      <c r="B14" s="12" t="s">
        <v>191</v>
      </c>
      <c r="C14" s="13" t="n">
        <v>2313</v>
      </c>
      <c r="D14" s="14" t="n">
        <v>8</v>
      </c>
      <c r="E14" s="14" t="n">
        <v>3.46</v>
      </c>
      <c r="F14" s="14" t="n">
        <v>176.02</v>
      </c>
      <c r="G14" s="14" t="n">
        <v>76.1</v>
      </c>
      <c r="H14" s="14" t="n">
        <v>6.87</v>
      </c>
      <c r="I14" s="14" t="n">
        <v>2.97</v>
      </c>
      <c r="J14" s="14" t="n">
        <v>28</v>
      </c>
      <c r="K14" s="14" t="n">
        <v>12.11</v>
      </c>
      <c r="L14" s="14" t="n">
        <v>10</v>
      </c>
      <c r="M14" s="14" t="n">
        <v>4.32</v>
      </c>
      <c r="N14" s="14" t="n">
        <v>5.61</v>
      </c>
      <c r="O14" s="14" t="n">
        <v>2.43</v>
      </c>
      <c r="P14" s="14" t="n">
        <f aca="false">N14+L14+J14+H14+F14+D14</f>
        <v>234.5</v>
      </c>
      <c r="Q14" s="14" t="n">
        <f aca="false">ROUND(P14/C14*1000,2)</f>
        <v>101.38</v>
      </c>
    </row>
    <row r="15" customFormat="false" ht="13.5" hidden="false" customHeight="false" outlineLevel="0" collapsed="false">
      <c r="A15" s="11" t="n">
        <v>7</v>
      </c>
      <c r="B15" s="12" t="s">
        <v>192</v>
      </c>
      <c r="C15" s="13" t="n">
        <v>18238</v>
      </c>
      <c r="D15" s="14" t="n">
        <v>64.5</v>
      </c>
      <c r="E15" s="14" t="n">
        <v>3.54</v>
      </c>
      <c r="F15" s="14" t="n">
        <v>1767.57</v>
      </c>
      <c r="G15" s="14" t="n">
        <v>96.92</v>
      </c>
      <c r="H15" s="14" t="n">
        <v>29.5</v>
      </c>
      <c r="I15" s="14" t="n">
        <v>1.62</v>
      </c>
      <c r="J15" s="14" t="n">
        <v>199</v>
      </c>
      <c r="K15" s="14" t="n">
        <v>10.91</v>
      </c>
      <c r="L15" s="14" t="n">
        <v>100.9</v>
      </c>
      <c r="M15" s="14" t="n">
        <v>5.53</v>
      </c>
      <c r="N15" s="14" t="n">
        <v>130.73</v>
      </c>
      <c r="O15" s="14" t="n">
        <v>7.17</v>
      </c>
      <c r="P15" s="14" t="n">
        <f aca="false">N15+L15+J15+H15+F15+D15</f>
        <v>2292.2</v>
      </c>
      <c r="Q15" s="14" t="n">
        <f aca="false">ROUND(P15/C15*1000,2)</f>
        <v>125.68</v>
      </c>
    </row>
    <row r="16" customFormat="false" ht="13.5" hidden="false" customHeight="false" outlineLevel="0" collapsed="false">
      <c r="A16" s="11" t="n">
        <v>8</v>
      </c>
      <c r="B16" s="12" t="s">
        <v>193</v>
      </c>
      <c r="C16" s="13" t="n">
        <v>10596</v>
      </c>
      <c r="D16" s="14" t="n">
        <v>38</v>
      </c>
      <c r="E16" s="14" t="n">
        <v>3.59</v>
      </c>
      <c r="F16" s="14" t="n">
        <v>783.37</v>
      </c>
      <c r="G16" s="14" t="n">
        <v>73.93</v>
      </c>
      <c r="H16" s="14" t="n">
        <v>2.5</v>
      </c>
      <c r="I16" s="14" t="n">
        <v>0.24</v>
      </c>
      <c r="J16" s="14" t="n">
        <v>109.25</v>
      </c>
      <c r="K16" s="14" t="n">
        <v>10.31</v>
      </c>
      <c r="L16" s="14" t="n">
        <v>49.7</v>
      </c>
      <c r="M16" s="14" t="n">
        <v>4.69</v>
      </c>
      <c r="N16" s="14" t="n">
        <v>44.15</v>
      </c>
      <c r="O16" s="14" t="n">
        <v>4.17</v>
      </c>
      <c r="P16" s="14" t="n">
        <f aca="false">N16+L16+J16+H16+F16+D16</f>
        <v>1026.97</v>
      </c>
      <c r="Q16" s="14" t="n">
        <f aca="false">ROUND(P16/C16*1000,2)</f>
        <v>96.92</v>
      </c>
    </row>
    <row r="17" customFormat="false" ht="13.5" hidden="false" customHeight="false" outlineLevel="0" collapsed="false">
      <c r="A17" s="11" t="n">
        <v>9</v>
      </c>
      <c r="B17" s="12" t="s">
        <v>194</v>
      </c>
      <c r="C17" s="4" t="n">
        <v>788</v>
      </c>
      <c r="D17" s="14" t="n">
        <v>4</v>
      </c>
      <c r="E17" s="14" t="n">
        <v>5.08</v>
      </c>
      <c r="F17" s="14" t="n">
        <v>77</v>
      </c>
      <c r="G17" s="14" t="n">
        <v>97.72</v>
      </c>
      <c r="H17" s="14" t="n">
        <v>1</v>
      </c>
      <c r="I17" s="14" t="n">
        <v>1.27</v>
      </c>
      <c r="J17" s="14" t="n">
        <v>17</v>
      </c>
      <c r="K17" s="14" t="n">
        <v>21.57</v>
      </c>
      <c r="L17" s="14" t="n">
        <v>6.3</v>
      </c>
      <c r="M17" s="14" t="n">
        <v>7.99</v>
      </c>
      <c r="N17" s="14" t="n">
        <v>0.75</v>
      </c>
      <c r="O17" s="14" t="n">
        <v>0.95</v>
      </c>
      <c r="P17" s="14" t="n">
        <f aca="false">N17+L17+J17+H17+F17+D17</f>
        <v>106.05</v>
      </c>
      <c r="Q17" s="14" t="n">
        <f aca="false">ROUND(P17/C17*1000,2)</f>
        <v>134.58</v>
      </c>
    </row>
    <row r="18" customFormat="false" ht="15.75" hidden="false" customHeight="false" outlineLevel="0" collapsed="false">
      <c r="A18" s="11" t="n">
        <v>10</v>
      </c>
      <c r="B18" s="12" t="s">
        <v>195</v>
      </c>
      <c r="C18" s="13" t="n">
        <v>10128</v>
      </c>
      <c r="D18" s="14" t="n">
        <v>39</v>
      </c>
      <c r="E18" s="14" t="n">
        <v>3.85</v>
      </c>
      <c r="F18" s="14" t="n">
        <v>752.17</v>
      </c>
      <c r="G18" s="14" t="n">
        <v>74.27</v>
      </c>
      <c r="H18" s="14" t="n">
        <v>21.04</v>
      </c>
      <c r="I18" s="14" t="n">
        <v>2.08</v>
      </c>
      <c r="J18" s="14" t="n">
        <v>125</v>
      </c>
      <c r="K18" s="14" t="n">
        <v>12.34</v>
      </c>
      <c r="L18" s="14" t="n">
        <v>49</v>
      </c>
      <c r="M18" s="14" t="n">
        <v>4.84</v>
      </c>
      <c r="N18" s="14" t="n">
        <v>10.83</v>
      </c>
      <c r="O18" s="14" t="n">
        <v>1.07</v>
      </c>
      <c r="P18" s="14" t="n">
        <f aca="false">N18+L18+J18+H18+F18+D18</f>
        <v>997.04</v>
      </c>
      <c r="Q18" s="14" t="n">
        <f aca="false">ROUND(P18/C18*1000,2)</f>
        <v>98.44</v>
      </c>
    </row>
    <row r="19" customFormat="false" ht="13.5" hidden="false" customHeight="false" outlineLevel="0" collapsed="false">
      <c r="A19" s="11" t="n">
        <v>11</v>
      </c>
      <c r="B19" s="12" t="s">
        <v>196</v>
      </c>
      <c r="C19" s="4" t="n">
        <v>911</v>
      </c>
      <c r="D19" s="14" t="n">
        <v>4</v>
      </c>
      <c r="E19" s="14" t="n">
        <v>4.39</v>
      </c>
      <c r="F19" s="14" t="n">
        <v>79</v>
      </c>
      <c r="G19" s="14" t="n">
        <v>86.72</v>
      </c>
      <c r="H19" s="14" t="n">
        <v>0</v>
      </c>
      <c r="I19" s="14" t="n">
        <v>0</v>
      </c>
      <c r="J19" s="14" t="n">
        <v>17</v>
      </c>
      <c r="K19" s="14" t="n">
        <v>18.66</v>
      </c>
      <c r="L19" s="14" t="n">
        <v>4</v>
      </c>
      <c r="M19" s="14" t="n">
        <v>4.39</v>
      </c>
      <c r="N19" s="14" t="n">
        <v>0</v>
      </c>
      <c r="O19" s="14" t="n">
        <v>0</v>
      </c>
      <c r="P19" s="14" t="n">
        <f aca="false">N19+L19+J19+H19+F19+D19</f>
        <v>104</v>
      </c>
      <c r="Q19" s="14" t="n">
        <f aca="false">ROUND(P19/C19*1000,2)</f>
        <v>114.16</v>
      </c>
    </row>
    <row r="20" customFormat="false" ht="13.5" hidden="false" customHeight="false" outlineLevel="0" collapsed="false">
      <c r="A20" s="11" t="n">
        <v>12</v>
      </c>
      <c r="B20" s="12" t="s">
        <v>197</v>
      </c>
      <c r="C20" s="13" t="n">
        <v>4704</v>
      </c>
      <c r="D20" s="14" t="n">
        <v>18</v>
      </c>
      <c r="E20" s="14" t="n">
        <v>3.83</v>
      </c>
      <c r="F20" s="14" t="n">
        <v>344.74</v>
      </c>
      <c r="G20" s="14" t="n">
        <v>73.29</v>
      </c>
      <c r="H20" s="14" t="n">
        <v>0</v>
      </c>
      <c r="I20" s="14" t="n">
        <v>0</v>
      </c>
      <c r="J20" s="14" t="n">
        <v>68</v>
      </c>
      <c r="K20" s="14" t="n">
        <v>14.46</v>
      </c>
      <c r="L20" s="14" t="n">
        <v>26.6</v>
      </c>
      <c r="M20" s="14" t="n">
        <v>5.65</v>
      </c>
      <c r="N20" s="14" t="n">
        <v>5.5</v>
      </c>
      <c r="O20" s="14" t="n">
        <v>1.17</v>
      </c>
      <c r="P20" s="14" t="n">
        <f aca="false">N20+L20+J20+H20+F20+D20</f>
        <v>462.84</v>
      </c>
      <c r="Q20" s="14" t="n">
        <f aca="false">ROUND(P20/C20*1000,2)</f>
        <v>98.39</v>
      </c>
    </row>
    <row r="21" customFormat="false" ht="13.5" hidden="false" customHeight="false" outlineLevel="0" collapsed="false">
      <c r="A21" s="11" t="n">
        <v>13</v>
      </c>
      <c r="B21" s="12" t="s">
        <v>198</v>
      </c>
      <c r="C21" s="13" t="n">
        <v>2293</v>
      </c>
      <c r="D21" s="14" t="n">
        <v>9.5</v>
      </c>
      <c r="E21" s="14" t="n">
        <v>4.14</v>
      </c>
      <c r="F21" s="14" t="n">
        <v>186.5</v>
      </c>
      <c r="G21" s="14" t="n">
        <v>81.33</v>
      </c>
      <c r="H21" s="14" t="n">
        <v>0</v>
      </c>
      <c r="I21" s="14" t="n">
        <v>0</v>
      </c>
      <c r="J21" s="14" t="n">
        <v>40</v>
      </c>
      <c r="K21" s="14" t="n">
        <v>17.44</v>
      </c>
      <c r="L21" s="14" t="n">
        <v>12</v>
      </c>
      <c r="M21" s="14" t="n">
        <v>5.23</v>
      </c>
      <c r="N21" s="14" t="n">
        <v>14</v>
      </c>
      <c r="O21" s="14" t="n">
        <v>6.11</v>
      </c>
      <c r="P21" s="14" t="n">
        <f aca="false">N21+L21+J21+H21+F21+D21</f>
        <v>262</v>
      </c>
      <c r="Q21" s="14" t="n">
        <f aca="false">ROUND(P21/C21*1000,2)</f>
        <v>114.26</v>
      </c>
    </row>
    <row r="22" customFormat="false" ht="13.5" hidden="false" customHeight="false" outlineLevel="0" collapsed="false">
      <c r="A22" s="11" t="n">
        <v>14</v>
      </c>
      <c r="B22" s="12" t="s">
        <v>199</v>
      </c>
      <c r="C22" s="13" t="n">
        <v>3724</v>
      </c>
      <c r="D22" s="14" t="n">
        <v>13.5</v>
      </c>
      <c r="E22" s="14" t="n">
        <v>3.63</v>
      </c>
      <c r="F22" s="14" t="n">
        <v>330.5</v>
      </c>
      <c r="G22" s="14" t="n">
        <v>88.75</v>
      </c>
      <c r="H22" s="14" t="n">
        <v>12</v>
      </c>
      <c r="I22" s="14" t="n">
        <v>3.22</v>
      </c>
      <c r="J22" s="14" t="n">
        <v>21</v>
      </c>
      <c r="K22" s="14" t="n">
        <v>5.64</v>
      </c>
      <c r="L22" s="14" t="n">
        <v>22</v>
      </c>
      <c r="M22" s="14" t="n">
        <v>5.91</v>
      </c>
      <c r="N22" s="14" t="n">
        <v>0</v>
      </c>
      <c r="O22" s="14" t="n">
        <v>0</v>
      </c>
      <c r="P22" s="14" t="n">
        <f aca="false">N22+L22+J22+H22+F22+D22</f>
        <v>399</v>
      </c>
      <c r="Q22" s="14" t="n">
        <f aca="false">ROUND(P22/C22*1000,2)</f>
        <v>107.14</v>
      </c>
    </row>
    <row r="23" customFormat="false" ht="13.5" hidden="false" customHeight="false" outlineLevel="0" collapsed="false">
      <c r="A23" s="11" t="n">
        <v>15</v>
      </c>
      <c r="B23" s="12" t="s">
        <v>200</v>
      </c>
      <c r="C23" s="13" t="n">
        <v>2099</v>
      </c>
      <c r="D23" s="14" t="n">
        <v>10</v>
      </c>
      <c r="E23" s="14" t="n">
        <v>4.76</v>
      </c>
      <c r="F23" s="14" t="n">
        <v>167.42</v>
      </c>
      <c r="G23" s="14" t="n">
        <v>79.76</v>
      </c>
      <c r="H23" s="14" t="n">
        <v>0</v>
      </c>
      <c r="I23" s="14" t="n">
        <v>0</v>
      </c>
      <c r="J23" s="14" t="n">
        <v>40</v>
      </c>
      <c r="K23" s="14" t="n">
        <v>19.06</v>
      </c>
      <c r="L23" s="14" t="n">
        <v>4</v>
      </c>
      <c r="M23" s="14" t="n">
        <v>1.91</v>
      </c>
      <c r="N23" s="14" t="n">
        <v>7.2</v>
      </c>
      <c r="O23" s="14" t="n">
        <v>3.43</v>
      </c>
      <c r="P23" s="14" t="n">
        <f aca="false">N23+L23+J23+H23+F23+D23</f>
        <v>228.62</v>
      </c>
      <c r="Q23" s="14" t="n">
        <f aca="false">ROUND(P23/C23*1000,2)</f>
        <v>108.92</v>
      </c>
    </row>
    <row r="24" customFormat="false" ht="13.5" hidden="false" customHeight="false" outlineLevel="0" collapsed="false">
      <c r="A24" s="11" t="n">
        <v>16</v>
      </c>
      <c r="B24" s="12" t="s">
        <v>201</v>
      </c>
      <c r="C24" s="13" t="n">
        <v>8612</v>
      </c>
      <c r="D24" s="14" t="n">
        <v>28.5</v>
      </c>
      <c r="E24" s="14" t="n">
        <v>3.31</v>
      </c>
      <c r="F24" s="14" t="n">
        <v>655.23</v>
      </c>
      <c r="G24" s="14" t="n">
        <v>76.08</v>
      </c>
      <c r="H24" s="14" t="n">
        <v>8.5</v>
      </c>
      <c r="I24" s="14" t="n">
        <v>0.99</v>
      </c>
      <c r="J24" s="14" t="n">
        <v>101.8</v>
      </c>
      <c r="K24" s="14" t="n">
        <v>11.82</v>
      </c>
      <c r="L24" s="14" t="n">
        <v>30.5</v>
      </c>
      <c r="M24" s="14" t="n">
        <v>3.54</v>
      </c>
      <c r="N24" s="14" t="n">
        <v>11</v>
      </c>
      <c r="O24" s="14" t="n">
        <v>1.28</v>
      </c>
      <c r="P24" s="14" t="n">
        <f aca="false">N24+L24+J24+H24+F24+D24</f>
        <v>835.53</v>
      </c>
      <c r="Q24" s="14" t="n">
        <f aca="false">ROUND(P24/C24*1000,2)</f>
        <v>97.02</v>
      </c>
    </row>
    <row r="25" customFormat="false" ht="13.5" hidden="false" customHeight="false" outlineLevel="0" collapsed="false">
      <c r="A25" s="11" t="n">
        <v>17</v>
      </c>
      <c r="B25" s="12" t="s">
        <v>202</v>
      </c>
      <c r="C25" s="13" t="n">
        <v>3445</v>
      </c>
      <c r="D25" s="14" t="n">
        <v>11</v>
      </c>
      <c r="E25" s="14" t="n">
        <v>3.19</v>
      </c>
      <c r="F25" s="14" t="n">
        <v>260.22</v>
      </c>
      <c r="G25" s="14" t="n">
        <v>75.54</v>
      </c>
      <c r="H25" s="14" t="n">
        <v>2</v>
      </c>
      <c r="I25" s="14" t="n">
        <v>0.58</v>
      </c>
      <c r="J25" s="14" t="n">
        <v>55</v>
      </c>
      <c r="K25" s="14" t="n">
        <v>15.97</v>
      </c>
      <c r="L25" s="14" t="n">
        <v>18.5</v>
      </c>
      <c r="M25" s="14" t="n">
        <v>5.37</v>
      </c>
      <c r="N25" s="14" t="n">
        <v>11.63</v>
      </c>
      <c r="O25" s="14" t="n">
        <v>3.38</v>
      </c>
      <c r="P25" s="14" t="n">
        <f aca="false">N25+L25+J25+H25+F25+D25</f>
        <v>358.35</v>
      </c>
      <c r="Q25" s="14" t="n">
        <f aca="false">ROUND(P25/C25*1000,2)</f>
        <v>104.02</v>
      </c>
    </row>
    <row r="26" customFormat="false" ht="13.5" hidden="false" customHeight="false" outlineLevel="0" collapsed="false">
      <c r="A26" s="11" t="n">
        <v>18</v>
      </c>
      <c r="B26" s="12" t="s">
        <v>203</v>
      </c>
      <c r="C26" s="13" t="n">
        <v>4034</v>
      </c>
      <c r="D26" s="14" t="n">
        <v>15</v>
      </c>
      <c r="E26" s="14" t="n">
        <v>3.72</v>
      </c>
      <c r="F26" s="14" t="n">
        <v>335.82</v>
      </c>
      <c r="G26" s="14" t="n">
        <v>83.25</v>
      </c>
      <c r="H26" s="14" t="n">
        <v>7.08</v>
      </c>
      <c r="I26" s="14" t="n">
        <v>1.76</v>
      </c>
      <c r="J26" s="14" t="n">
        <v>42.13</v>
      </c>
      <c r="K26" s="14" t="n">
        <v>10.44</v>
      </c>
      <c r="L26" s="14" t="n">
        <v>21</v>
      </c>
      <c r="M26" s="14" t="n">
        <v>5.21</v>
      </c>
      <c r="N26" s="14" t="n">
        <v>6.79</v>
      </c>
      <c r="O26" s="14" t="n">
        <v>1.68</v>
      </c>
      <c r="P26" s="14" t="n">
        <f aca="false">N26+L26+J26+H26+F26+D26</f>
        <v>427.82</v>
      </c>
      <c r="Q26" s="14" t="n">
        <f aca="false">ROUND(P26/C26*1000,2)</f>
        <v>106.05</v>
      </c>
    </row>
    <row r="27" customFormat="false" ht="13.5" hidden="false" customHeight="false" outlineLevel="0" collapsed="false">
      <c r="A27" s="11" t="n">
        <v>19</v>
      </c>
      <c r="B27" s="12" t="s">
        <v>204</v>
      </c>
      <c r="C27" s="4" t="n">
        <v>879</v>
      </c>
      <c r="D27" s="14" t="n">
        <v>5</v>
      </c>
      <c r="E27" s="14" t="n">
        <v>5.69</v>
      </c>
      <c r="F27" s="14" t="n">
        <v>85.86</v>
      </c>
      <c r="G27" s="14" t="n">
        <v>97.68</v>
      </c>
      <c r="H27" s="14" t="n">
        <v>0</v>
      </c>
      <c r="I27" s="14" t="n">
        <v>0</v>
      </c>
      <c r="J27" s="14" t="n">
        <v>21.5</v>
      </c>
      <c r="K27" s="14" t="n">
        <v>24.46</v>
      </c>
      <c r="L27" s="14" t="n">
        <v>5</v>
      </c>
      <c r="M27" s="14" t="n">
        <v>5.69</v>
      </c>
      <c r="N27" s="14" t="n">
        <v>2.35</v>
      </c>
      <c r="O27" s="14" t="n">
        <v>2.67</v>
      </c>
      <c r="P27" s="14" t="n">
        <f aca="false">N27+L27+J27+H27+F27+D27</f>
        <v>119.71</v>
      </c>
      <c r="Q27" s="14" t="n">
        <f aca="false">ROUND(P27/C27*1000,2)</f>
        <v>136.19</v>
      </c>
    </row>
    <row r="28" customFormat="false" ht="13.5" hidden="false" customHeight="false" outlineLevel="0" collapsed="false">
      <c r="A28" s="11" t="n">
        <v>20</v>
      </c>
      <c r="B28" s="12" t="s">
        <v>205</v>
      </c>
      <c r="C28" s="13" t="n">
        <v>2163</v>
      </c>
      <c r="D28" s="14" t="n">
        <v>7</v>
      </c>
      <c r="E28" s="14" t="n">
        <v>3.24</v>
      </c>
      <c r="F28" s="14" t="n">
        <v>152.62</v>
      </c>
      <c r="G28" s="14" t="n">
        <v>70.56</v>
      </c>
      <c r="H28" s="14" t="n">
        <v>4</v>
      </c>
      <c r="I28" s="14" t="n">
        <v>1.85</v>
      </c>
      <c r="J28" s="14" t="n">
        <v>32.75</v>
      </c>
      <c r="K28" s="14" t="n">
        <v>15.14</v>
      </c>
      <c r="L28" s="14" t="n">
        <v>9</v>
      </c>
      <c r="M28" s="14" t="n">
        <v>4.16</v>
      </c>
      <c r="N28" s="14" t="n">
        <v>9.8</v>
      </c>
      <c r="O28" s="14" t="n">
        <v>4.53</v>
      </c>
      <c r="P28" s="14" t="n">
        <f aca="false">N28+L28+J28+H28+F28+D28</f>
        <v>215.17</v>
      </c>
      <c r="Q28" s="14" t="n">
        <f aca="false">ROUND(P28/C28*1000,2)</f>
        <v>99.48</v>
      </c>
    </row>
    <row r="29" customFormat="false" ht="13.5" hidden="false" customHeight="false" outlineLevel="0" collapsed="false">
      <c r="A29" s="11" t="n">
        <v>21</v>
      </c>
      <c r="B29" s="12" t="s">
        <v>206</v>
      </c>
      <c r="C29" s="13" t="n">
        <v>53550</v>
      </c>
      <c r="D29" s="14" t="n">
        <v>166.9</v>
      </c>
      <c r="E29" s="14" t="n">
        <v>3.12</v>
      </c>
      <c r="F29" s="14" t="n">
        <v>3658.63</v>
      </c>
      <c r="G29" s="14" t="n">
        <v>68.32</v>
      </c>
      <c r="H29" s="14" t="n">
        <v>15.26</v>
      </c>
      <c r="I29" s="14" t="n">
        <v>0.28</v>
      </c>
      <c r="J29" s="14" t="n">
        <v>643.1</v>
      </c>
      <c r="K29" s="14" t="n">
        <v>12.01</v>
      </c>
      <c r="L29" s="14" t="n">
        <v>218.44</v>
      </c>
      <c r="M29" s="14" t="n">
        <v>4.08</v>
      </c>
      <c r="N29" s="14" t="n">
        <v>85.43</v>
      </c>
      <c r="O29" s="14" t="n">
        <v>1.6</v>
      </c>
      <c r="P29" s="14" t="n">
        <f aca="false">N29+L29+J29+H29+F29+D29</f>
        <v>4787.76</v>
      </c>
      <c r="Q29" s="14" t="n">
        <f aca="false">ROUND(P29/C29*1000,2)</f>
        <v>89.41</v>
      </c>
    </row>
    <row r="30" customFormat="false" ht="13.5" hidden="false" customHeight="false" outlineLevel="0" collapsed="false">
      <c r="A30" s="11" t="n">
        <v>22</v>
      </c>
      <c r="B30" s="12" t="s">
        <v>207</v>
      </c>
      <c r="C30" s="13" t="n">
        <v>2008</v>
      </c>
      <c r="D30" s="14" t="n">
        <v>5.3</v>
      </c>
      <c r="E30" s="14" t="n">
        <v>2.64</v>
      </c>
      <c r="F30" s="14" t="n">
        <v>147.76</v>
      </c>
      <c r="G30" s="14" t="n">
        <v>73.59</v>
      </c>
      <c r="H30" s="14" t="n">
        <v>2.2</v>
      </c>
      <c r="I30" s="14" t="n">
        <v>1.1</v>
      </c>
      <c r="J30" s="14" t="n">
        <v>44.16</v>
      </c>
      <c r="K30" s="14" t="n">
        <v>21.99</v>
      </c>
      <c r="L30" s="14" t="n">
        <v>18.06</v>
      </c>
      <c r="M30" s="14" t="n">
        <v>8.99</v>
      </c>
      <c r="N30" s="14" t="n">
        <v>5.45</v>
      </c>
      <c r="O30" s="14" t="n">
        <v>2.71</v>
      </c>
      <c r="P30" s="14" t="n">
        <f aca="false">N30+L30+J30+H30+F30+D30</f>
        <v>222.93</v>
      </c>
      <c r="Q30" s="14" t="n">
        <f aca="false">ROUND(P30/C30*1000,2)</f>
        <v>111.02</v>
      </c>
    </row>
    <row r="31" customFormat="false" ht="13.5" hidden="false" customHeight="false" outlineLevel="0" collapsed="false">
      <c r="A31" s="11" t="n">
        <v>23</v>
      </c>
      <c r="B31" s="12" t="s">
        <v>208</v>
      </c>
      <c r="C31" s="4" t="n">
        <v>697</v>
      </c>
      <c r="D31" s="14" t="n">
        <v>3</v>
      </c>
      <c r="E31" s="14" t="n">
        <v>4.3</v>
      </c>
      <c r="F31" s="14" t="n">
        <v>58.15</v>
      </c>
      <c r="G31" s="14" t="n">
        <v>83.43</v>
      </c>
      <c r="H31" s="14" t="n">
        <v>0.75</v>
      </c>
      <c r="I31" s="14" t="n">
        <v>1.08</v>
      </c>
      <c r="J31" s="14" t="n">
        <v>13.5</v>
      </c>
      <c r="K31" s="14" t="n">
        <v>19.37</v>
      </c>
      <c r="L31" s="14" t="n">
        <v>4</v>
      </c>
      <c r="M31" s="14" t="n">
        <v>5.74</v>
      </c>
      <c r="N31" s="14" t="n">
        <v>0.83</v>
      </c>
      <c r="O31" s="14" t="n">
        <v>1.19</v>
      </c>
      <c r="P31" s="14" t="n">
        <f aca="false">N31+L31+J31+H31+F31+D31</f>
        <v>80.23</v>
      </c>
      <c r="Q31" s="14" t="n">
        <f aca="false">ROUND(P31/C31*1000,2)</f>
        <v>115.11</v>
      </c>
    </row>
    <row r="32" customFormat="false" ht="13.5" hidden="false" customHeight="false" outlineLevel="0" collapsed="false">
      <c r="A32" s="11" t="n">
        <v>24</v>
      </c>
      <c r="B32" s="12" t="s">
        <v>209</v>
      </c>
      <c r="C32" s="13" t="n">
        <v>6012</v>
      </c>
      <c r="D32" s="14" t="n">
        <v>20</v>
      </c>
      <c r="E32" s="14" t="n">
        <v>3.33</v>
      </c>
      <c r="F32" s="14" t="n">
        <v>482</v>
      </c>
      <c r="G32" s="14" t="n">
        <v>80.17</v>
      </c>
      <c r="H32" s="14" t="n">
        <v>0</v>
      </c>
      <c r="I32" s="14" t="n">
        <v>0</v>
      </c>
      <c r="J32" s="14" t="n">
        <v>103</v>
      </c>
      <c r="K32" s="14" t="n">
        <v>17.13</v>
      </c>
      <c r="L32" s="14" t="n">
        <v>16.5</v>
      </c>
      <c r="M32" s="14" t="n">
        <v>2.74</v>
      </c>
      <c r="N32" s="14" t="n">
        <v>0</v>
      </c>
      <c r="O32" s="14" t="n">
        <v>0</v>
      </c>
      <c r="P32" s="14" t="n">
        <f aca="false">N32+L32+J32+H32+F32+D32</f>
        <v>621.5</v>
      </c>
      <c r="Q32" s="14" t="n">
        <f aca="false">ROUND(P32/C32*1000,2)</f>
        <v>103.38</v>
      </c>
    </row>
    <row r="33" customFormat="false" ht="13.5" hidden="false" customHeight="false" outlineLevel="0" collapsed="false">
      <c r="A33" s="11" t="n">
        <v>25</v>
      </c>
      <c r="B33" s="12" t="s">
        <v>210</v>
      </c>
      <c r="C33" s="13" t="n">
        <v>1350</v>
      </c>
      <c r="D33" s="14" t="n">
        <v>5.5</v>
      </c>
      <c r="E33" s="14" t="n">
        <v>4.07</v>
      </c>
      <c r="F33" s="14" t="n">
        <v>112.85</v>
      </c>
      <c r="G33" s="14" t="n">
        <v>83.59</v>
      </c>
      <c r="H33" s="14" t="n">
        <v>0.1</v>
      </c>
      <c r="I33" s="14" t="n">
        <v>0.07</v>
      </c>
      <c r="J33" s="14" t="n">
        <v>28</v>
      </c>
      <c r="K33" s="14" t="n">
        <v>20.74</v>
      </c>
      <c r="L33" s="14" t="n">
        <v>5</v>
      </c>
      <c r="M33" s="14" t="n">
        <v>3.7</v>
      </c>
      <c r="N33" s="14" t="n">
        <v>8.3</v>
      </c>
      <c r="O33" s="14" t="n">
        <v>6.15</v>
      </c>
      <c r="P33" s="14" t="n">
        <f aca="false">N33+L33+J33+H33+F33+D33</f>
        <v>159.75</v>
      </c>
      <c r="Q33" s="14" t="n">
        <f aca="false">ROUND(P33/C33*1000,2)</f>
        <v>118.33</v>
      </c>
    </row>
    <row r="34" customFormat="false" ht="13.5" hidden="false" customHeight="false" outlineLevel="0" collapsed="false">
      <c r="A34" s="11" t="n">
        <v>26</v>
      </c>
      <c r="B34" s="12" t="s">
        <v>211</v>
      </c>
      <c r="C34" s="13" t="n">
        <v>2616</v>
      </c>
      <c r="D34" s="14" t="n">
        <v>9</v>
      </c>
      <c r="E34" s="14" t="n">
        <v>3.44</v>
      </c>
      <c r="F34" s="14" t="n">
        <v>223.5</v>
      </c>
      <c r="G34" s="14" t="n">
        <v>85.44</v>
      </c>
      <c r="H34" s="14" t="n">
        <v>0</v>
      </c>
      <c r="I34" s="14" t="n">
        <v>0</v>
      </c>
      <c r="J34" s="14" t="n">
        <v>24</v>
      </c>
      <c r="K34" s="14" t="n">
        <v>9.17</v>
      </c>
      <c r="L34" s="14" t="n">
        <v>15</v>
      </c>
      <c r="M34" s="14" t="n">
        <v>5.73</v>
      </c>
      <c r="N34" s="14" t="n">
        <v>8</v>
      </c>
      <c r="O34" s="14" t="n">
        <v>3.06</v>
      </c>
      <c r="P34" s="14" t="n">
        <f aca="false">N34+L34+J34+H34+F34+D34</f>
        <v>279.5</v>
      </c>
      <c r="Q34" s="14" t="n">
        <f aca="false">ROUND(P34/C34*1000,2)</f>
        <v>106.84</v>
      </c>
    </row>
    <row r="35" customFormat="false" ht="13.5" hidden="false" customHeight="false" outlineLevel="0" collapsed="false">
      <c r="A35" s="11" t="n">
        <v>27</v>
      </c>
      <c r="B35" s="12" t="s">
        <v>212</v>
      </c>
      <c r="C35" s="13" t="n">
        <v>4407</v>
      </c>
      <c r="D35" s="14" t="n">
        <v>15</v>
      </c>
      <c r="E35" s="14" t="n">
        <v>3.4</v>
      </c>
      <c r="F35" s="14" t="n">
        <v>312.5</v>
      </c>
      <c r="G35" s="14" t="n">
        <v>70.91</v>
      </c>
      <c r="H35" s="14" t="n">
        <v>7</v>
      </c>
      <c r="I35" s="14" t="n">
        <v>1.59</v>
      </c>
      <c r="J35" s="14" t="n">
        <v>35</v>
      </c>
      <c r="K35" s="14" t="n">
        <v>7.94</v>
      </c>
      <c r="L35" s="14" t="n">
        <v>22</v>
      </c>
      <c r="M35" s="14" t="n">
        <v>4.99</v>
      </c>
      <c r="N35" s="14" t="n">
        <v>8</v>
      </c>
      <c r="O35" s="14" t="n">
        <v>1.82</v>
      </c>
      <c r="P35" s="14" t="n">
        <f aca="false">N35+L35+J35+H35+F35+D35</f>
        <v>399.5</v>
      </c>
      <c r="Q35" s="14" t="n">
        <f aca="false">ROUND(P35/C35*1000,2)</f>
        <v>90.65</v>
      </c>
    </row>
    <row r="36" customFormat="false" ht="13.5" hidden="false" customHeight="false" outlineLevel="0" collapsed="false">
      <c r="A36" s="11" t="n">
        <v>28</v>
      </c>
      <c r="B36" s="12" t="s">
        <v>213</v>
      </c>
      <c r="C36" s="13" t="n">
        <v>1608</v>
      </c>
      <c r="D36" s="14" t="n">
        <v>6</v>
      </c>
      <c r="E36" s="14" t="n">
        <v>3.73</v>
      </c>
      <c r="F36" s="14" t="n">
        <v>130.1</v>
      </c>
      <c r="G36" s="14" t="n">
        <v>80.91</v>
      </c>
      <c r="H36" s="14" t="n">
        <v>2</v>
      </c>
      <c r="I36" s="14" t="n">
        <v>1.24</v>
      </c>
      <c r="J36" s="14" t="n">
        <v>29.8</v>
      </c>
      <c r="K36" s="14" t="n">
        <v>18.53</v>
      </c>
      <c r="L36" s="14" t="n">
        <v>7</v>
      </c>
      <c r="M36" s="14" t="n">
        <v>4.35</v>
      </c>
      <c r="N36" s="14" t="n">
        <v>6</v>
      </c>
      <c r="O36" s="14" t="n">
        <v>3.73</v>
      </c>
      <c r="P36" s="14" t="n">
        <f aca="false">N36+L36+J36+H36+F36+D36</f>
        <v>180.9</v>
      </c>
      <c r="Q36" s="14" t="n">
        <f aca="false">ROUND(P36/C36*1000,2)</f>
        <v>112.5</v>
      </c>
    </row>
    <row r="37" customFormat="false" ht="13.5" hidden="false" customHeight="false" outlineLevel="0" collapsed="false">
      <c r="A37" s="11" t="n">
        <v>29</v>
      </c>
      <c r="B37" s="12" t="s">
        <v>214</v>
      </c>
      <c r="C37" s="13" t="n">
        <v>160927</v>
      </c>
      <c r="D37" s="14" t="n">
        <v>521.54</v>
      </c>
      <c r="E37" s="14" t="n">
        <v>3.24</v>
      </c>
      <c r="F37" s="14" t="n">
        <v>12264.36</v>
      </c>
      <c r="G37" s="14" t="n">
        <v>76.21</v>
      </c>
      <c r="H37" s="14" t="n">
        <v>45.91</v>
      </c>
      <c r="I37" s="14" t="n">
        <v>0.29</v>
      </c>
      <c r="J37" s="14" t="n">
        <v>1650.2</v>
      </c>
      <c r="K37" s="14" t="n">
        <v>10.25</v>
      </c>
      <c r="L37" s="14" t="n">
        <v>814.07</v>
      </c>
      <c r="M37" s="14" t="n">
        <v>5.06</v>
      </c>
      <c r="N37" s="14" t="n">
        <v>502</v>
      </c>
      <c r="O37" s="14" t="n">
        <v>3.12</v>
      </c>
      <c r="P37" s="14" t="n">
        <f aca="false">N37+L37+J37+H37+F37+D37</f>
        <v>15798.08</v>
      </c>
      <c r="Q37" s="14" t="n">
        <f aca="false">ROUND(P37/C37*1000,2)</f>
        <v>98.17</v>
      </c>
    </row>
    <row r="38" customFormat="false" ht="13.5" hidden="false" customHeight="false" outlineLevel="0" collapsed="false">
      <c r="A38" s="11" t="n">
        <v>30</v>
      </c>
      <c r="B38" s="12" t="s">
        <v>215</v>
      </c>
      <c r="C38" s="13" t="n">
        <v>9983</v>
      </c>
      <c r="D38" s="14" t="n">
        <v>35</v>
      </c>
      <c r="E38" s="14" t="n">
        <v>3.51</v>
      </c>
      <c r="F38" s="14" t="n">
        <v>789.89</v>
      </c>
      <c r="G38" s="14" t="n">
        <v>79.12</v>
      </c>
      <c r="H38" s="14" t="n">
        <v>0</v>
      </c>
      <c r="I38" s="14" t="n">
        <v>0</v>
      </c>
      <c r="J38" s="14" t="n">
        <v>167.76</v>
      </c>
      <c r="K38" s="14" t="n">
        <v>16.8</v>
      </c>
      <c r="L38" s="14" t="n">
        <v>44.59</v>
      </c>
      <c r="M38" s="14" t="n">
        <v>4.47</v>
      </c>
      <c r="N38" s="14" t="n">
        <v>10.89</v>
      </c>
      <c r="O38" s="14" t="n">
        <v>1.09</v>
      </c>
      <c r="P38" s="14" t="n">
        <f aca="false">N38+L38+J38+H38+F38+D38</f>
        <v>1048.13</v>
      </c>
      <c r="Q38" s="14" t="n">
        <f aca="false">ROUND(P38/C38*1000,2)</f>
        <v>104.99</v>
      </c>
    </row>
    <row r="39" customFormat="false" ht="13.5" hidden="false" customHeight="false" outlineLevel="0" collapsed="false">
      <c r="A39" s="11" t="n">
        <v>31</v>
      </c>
      <c r="B39" s="12" t="s">
        <v>216</v>
      </c>
      <c r="C39" s="13" t="n">
        <v>2033</v>
      </c>
      <c r="D39" s="14" t="n">
        <v>7.19</v>
      </c>
      <c r="E39" s="14" t="n">
        <v>3.54</v>
      </c>
      <c r="F39" s="14" t="n">
        <v>155.47</v>
      </c>
      <c r="G39" s="14" t="n">
        <v>76.47</v>
      </c>
      <c r="H39" s="14" t="n">
        <v>0</v>
      </c>
      <c r="I39" s="14" t="n">
        <v>0</v>
      </c>
      <c r="J39" s="14" t="n">
        <v>46.16</v>
      </c>
      <c r="K39" s="14" t="n">
        <v>22.71</v>
      </c>
      <c r="L39" s="14" t="n">
        <v>10</v>
      </c>
      <c r="M39" s="14" t="n">
        <v>4.92</v>
      </c>
      <c r="N39" s="14" t="n">
        <v>2</v>
      </c>
      <c r="O39" s="14" t="n">
        <v>0.98</v>
      </c>
      <c r="P39" s="14" t="n">
        <f aca="false">N39+L39+J39+H39+F39+D39</f>
        <v>220.82</v>
      </c>
      <c r="Q39" s="14" t="n">
        <f aca="false">ROUND(P39/C39*1000,2)</f>
        <v>108.62</v>
      </c>
    </row>
    <row r="40" customFormat="false" ht="13.5" hidden="false" customHeight="false" outlineLevel="0" collapsed="false">
      <c r="A40" s="11" t="n">
        <v>32</v>
      </c>
      <c r="B40" s="12" t="s">
        <v>217</v>
      </c>
      <c r="C40" s="13" t="n">
        <v>3228</v>
      </c>
      <c r="D40" s="14" t="n">
        <v>10</v>
      </c>
      <c r="E40" s="14" t="n">
        <v>3.1</v>
      </c>
      <c r="F40" s="14" t="n">
        <v>232.24</v>
      </c>
      <c r="G40" s="14" t="n">
        <v>71.95</v>
      </c>
      <c r="H40" s="14" t="n">
        <v>3</v>
      </c>
      <c r="I40" s="14" t="n">
        <v>0.93</v>
      </c>
      <c r="J40" s="14" t="n">
        <v>36</v>
      </c>
      <c r="K40" s="14" t="n">
        <v>11.15</v>
      </c>
      <c r="L40" s="14" t="n">
        <v>11.5</v>
      </c>
      <c r="M40" s="14" t="n">
        <v>3.56</v>
      </c>
      <c r="N40" s="14" t="n">
        <v>2.6</v>
      </c>
      <c r="O40" s="14" t="n">
        <v>0.81</v>
      </c>
      <c r="P40" s="14" t="n">
        <f aca="false">N40+L40+J40+H40+F40+D40</f>
        <v>295.34</v>
      </c>
      <c r="Q40" s="14" t="n">
        <f aca="false">ROUND(P40/C40*1000,2)</f>
        <v>91.49</v>
      </c>
    </row>
    <row r="41" customFormat="false" ht="13.5" hidden="false" customHeight="false" outlineLevel="0" collapsed="false">
      <c r="A41" s="11" t="n">
        <v>33</v>
      </c>
      <c r="B41" s="12" t="s">
        <v>218</v>
      </c>
      <c r="C41" s="13" t="n">
        <v>7105</v>
      </c>
      <c r="D41" s="14" t="n">
        <v>29</v>
      </c>
      <c r="E41" s="14" t="n">
        <v>4.08</v>
      </c>
      <c r="F41" s="14" t="n">
        <v>501.01</v>
      </c>
      <c r="G41" s="14" t="n">
        <v>70.52</v>
      </c>
      <c r="H41" s="14" t="n">
        <v>3.1</v>
      </c>
      <c r="I41" s="14" t="n">
        <v>0.44</v>
      </c>
      <c r="J41" s="14" t="n">
        <v>109.71</v>
      </c>
      <c r="K41" s="14" t="n">
        <v>15.44</v>
      </c>
      <c r="L41" s="14" t="n">
        <v>36.2</v>
      </c>
      <c r="M41" s="14" t="n">
        <v>5.1</v>
      </c>
      <c r="N41" s="14" t="n">
        <v>35.68</v>
      </c>
      <c r="O41" s="14" t="n">
        <v>5.02</v>
      </c>
      <c r="P41" s="14" t="n">
        <f aca="false">N41+L41+J41+H41+F41+D41</f>
        <v>714.7</v>
      </c>
      <c r="Q41" s="14" t="n">
        <f aca="false">ROUND(P41/C41*1000,2)</f>
        <v>100.59</v>
      </c>
    </row>
    <row r="42" customFormat="false" ht="13.5" hidden="false" customHeight="false" outlineLevel="0" collapsed="false">
      <c r="A42" s="11" t="n">
        <v>34</v>
      </c>
      <c r="B42" s="12" t="s">
        <v>219</v>
      </c>
      <c r="C42" s="13" t="n">
        <v>10914</v>
      </c>
      <c r="D42" s="14" t="n">
        <v>35.02</v>
      </c>
      <c r="E42" s="14" t="n">
        <v>3.21</v>
      </c>
      <c r="F42" s="14" t="n">
        <v>826.66</v>
      </c>
      <c r="G42" s="14" t="n">
        <v>75.74</v>
      </c>
      <c r="H42" s="14" t="n">
        <v>0</v>
      </c>
      <c r="I42" s="14" t="n">
        <v>0</v>
      </c>
      <c r="J42" s="14" t="n">
        <v>143.68</v>
      </c>
      <c r="K42" s="14" t="n">
        <v>13.16</v>
      </c>
      <c r="L42" s="14" t="n">
        <v>59.55</v>
      </c>
      <c r="M42" s="14" t="n">
        <v>5.46</v>
      </c>
      <c r="N42" s="14" t="n">
        <v>16.45</v>
      </c>
      <c r="O42" s="14" t="n">
        <v>1.51</v>
      </c>
      <c r="P42" s="14" t="n">
        <f aca="false">N42+L42+J42+H42+F42+D42</f>
        <v>1081.36</v>
      </c>
      <c r="Q42" s="14" t="n">
        <f aca="false">ROUND(P42/C42*1000,2)</f>
        <v>99.08</v>
      </c>
    </row>
    <row r="43" customFormat="false" ht="13.5" hidden="false" customHeight="false" outlineLevel="0" collapsed="false">
      <c r="A43" s="11" t="n">
        <v>35</v>
      </c>
      <c r="B43" s="12" t="s">
        <v>220</v>
      </c>
      <c r="C43" s="13" t="n">
        <v>2531</v>
      </c>
      <c r="D43" s="14" t="n">
        <v>7.98</v>
      </c>
      <c r="E43" s="14" t="n">
        <v>3.15</v>
      </c>
      <c r="F43" s="14" t="n">
        <v>194.2</v>
      </c>
      <c r="G43" s="14" t="n">
        <v>76.73</v>
      </c>
      <c r="H43" s="14" t="n">
        <v>5.7</v>
      </c>
      <c r="I43" s="14" t="n">
        <v>2.25</v>
      </c>
      <c r="J43" s="14" t="n">
        <v>44.06</v>
      </c>
      <c r="K43" s="14" t="n">
        <v>17.41</v>
      </c>
      <c r="L43" s="14" t="n">
        <v>11.12</v>
      </c>
      <c r="M43" s="14" t="n">
        <v>4.39</v>
      </c>
      <c r="N43" s="14" t="n">
        <v>4.94</v>
      </c>
      <c r="O43" s="14" t="n">
        <v>1.95</v>
      </c>
      <c r="P43" s="14" t="n">
        <f aca="false">N43+L43+J43+H43+F43+D43</f>
        <v>268</v>
      </c>
      <c r="Q43" s="14" t="n">
        <f aca="false">ROUND(P43/C43*1000,2)</f>
        <v>105.89</v>
      </c>
    </row>
    <row r="44" customFormat="false" ht="13.5" hidden="false" customHeight="false" outlineLevel="0" collapsed="false">
      <c r="A44" s="11" t="n">
        <v>36</v>
      </c>
      <c r="B44" s="12" t="s">
        <v>221</v>
      </c>
      <c r="C44" s="13" t="n">
        <v>6265</v>
      </c>
      <c r="D44" s="14" t="n">
        <v>18.5</v>
      </c>
      <c r="E44" s="14" t="n">
        <v>2.95</v>
      </c>
      <c r="F44" s="14" t="n">
        <v>461.55</v>
      </c>
      <c r="G44" s="14" t="n">
        <v>73.67</v>
      </c>
      <c r="H44" s="14" t="n">
        <v>2</v>
      </c>
      <c r="I44" s="14" t="n">
        <v>0.32</v>
      </c>
      <c r="J44" s="14" t="n">
        <v>92</v>
      </c>
      <c r="K44" s="14" t="n">
        <v>14.68</v>
      </c>
      <c r="L44" s="14" t="n">
        <v>27.8</v>
      </c>
      <c r="M44" s="14" t="n">
        <v>4.44</v>
      </c>
      <c r="N44" s="14" t="n">
        <v>10.29</v>
      </c>
      <c r="O44" s="14" t="n">
        <v>1.64</v>
      </c>
      <c r="P44" s="14" t="n">
        <f aca="false">N44+L44+J44+H44+F44+D44</f>
        <v>612.14</v>
      </c>
      <c r="Q44" s="14" t="n">
        <f aca="false">ROUND(P44/C44*1000,2)</f>
        <v>97.71</v>
      </c>
    </row>
    <row r="45" customFormat="false" ht="13.5" hidden="false" customHeight="false" outlineLevel="0" collapsed="false">
      <c r="A45" s="11" t="n">
        <v>37</v>
      </c>
      <c r="B45" s="12" t="s">
        <v>222</v>
      </c>
      <c r="C45" s="13" t="n">
        <v>2023</v>
      </c>
      <c r="D45" s="14" t="n">
        <v>8</v>
      </c>
      <c r="E45" s="14" t="n">
        <v>3.95</v>
      </c>
      <c r="F45" s="14" t="n">
        <v>162.5</v>
      </c>
      <c r="G45" s="14" t="n">
        <v>80.33</v>
      </c>
      <c r="H45" s="14" t="n">
        <v>1.5</v>
      </c>
      <c r="I45" s="14" t="n">
        <v>0.74</v>
      </c>
      <c r="J45" s="14" t="n">
        <v>29</v>
      </c>
      <c r="K45" s="14" t="n">
        <v>14.34</v>
      </c>
      <c r="L45" s="14" t="n">
        <v>11.5</v>
      </c>
      <c r="M45" s="14" t="n">
        <v>5.68</v>
      </c>
      <c r="N45" s="14" t="n">
        <v>5</v>
      </c>
      <c r="O45" s="14" t="n">
        <v>2.47</v>
      </c>
      <c r="P45" s="14" t="n">
        <f aca="false">N45+L45+J45+H45+F45+D45</f>
        <v>217.5</v>
      </c>
      <c r="Q45" s="14" t="n">
        <f aca="false">ROUND(P45/C45*1000,2)</f>
        <v>107.51</v>
      </c>
    </row>
    <row r="46" customFormat="false" ht="13.5" hidden="false" customHeight="false" outlineLevel="0" collapsed="false">
      <c r="A46" s="11" t="n">
        <v>38</v>
      </c>
      <c r="B46" s="12" t="s">
        <v>223</v>
      </c>
      <c r="C46" s="13" t="n">
        <v>2241</v>
      </c>
      <c r="D46" s="14" t="n">
        <v>14.5</v>
      </c>
      <c r="E46" s="14" t="n">
        <v>6.47</v>
      </c>
      <c r="F46" s="14" t="n">
        <v>187.45</v>
      </c>
      <c r="G46" s="14" t="n">
        <v>83.65</v>
      </c>
      <c r="H46" s="14" t="n">
        <v>2</v>
      </c>
      <c r="I46" s="14" t="n">
        <v>0.89</v>
      </c>
      <c r="J46" s="14" t="n">
        <v>34.83</v>
      </c>
      <c r="K46" s="14" t="n">
        <v>15.54</v>
      </c>
      <c r="L46" s="14" t="n">
        <v>15.28</v>
      </c>
      <c r="M46" s="14" t="n">
        <v>6.82</v>
      </c>
      <c r="N46" s="14" t="n">
        <v>1.26</v>
      </c>
      <c r="O46" s="14" t="n">
        <v>0.56</v>
      </c>
      <c r="P46" s="14" t="n">
        <f aca="false">N46+L46+J46+H46+F46+D46</f>
        <v>255.32</v>
      </c>
      <c r="Q46" s="14" t="n">
        <f aca="false">ROUND(P46/C46*1000,2)</f>
        <v>113.93</v>
      </c>
    </row>
    <row r="47" customFormat="false" ht="13.5" hidden="false" customHeight="false" outlineLevel="0" collapsed="false">
      <c r="A47" s="11" t="n">
        <v>39</v>
      </c>
      <c r="B47" s="12" t="s">
        <v>224</v>
      </c>
      <c r="C47" s="13" t="n">
        <v>2610</v>
      </c>
      <c r="D47" s="14" t="n">
        <v>12.85</v>
      </c>
      <c r="E47" s="14" t="n">
        <v>4.92</v>
      </c>
      <c r="F47" s="14" t="n">
        <v>232.61</v>
      </c>
      <c r="G47" s="14" t="n">
        <v>89.12</v>
      </c>
      <c r="H47" s="14" t="n">
        <v>3.75</v>
      </c>
      <c r="I47" s="14" t="n">
        <v>1.44</v>
      </c>
      <c r="J47" s="14" t="n">
        <v>92.1</v>
      </c>
      <c r="K47" s="14" t="n">
        <v>35.29</v>
      </c>
      <c r="L47" s="14" t="n">
        <v>12.75</v>
      </c>
      <c r="M47" s="14" t="n">
        <v>4.89</v>
      </c>
      <c r="N47" s="14" t="n">
        <v>3</v>
      </c>
      <c r="O47" s="14" t="n">
        <v>1.15</v>
      </c>
      <c r="P47" s="14" t="n">
        <f aca="false">N47+L47+J47+H47+F47+D47</f>
        <v>357.06</v>
      </c>
      <c r="Q47" s="14" t="n">
        <f aca="false">ROUND(P47/C47*1000,2)</f>
        <v>136.8</v>
      </c>
    </row>
    <row r="48" customFormat="false" ht="15.75" hidden="false" customHeight="false" outlineLevel="0" collapsed="false">
      <c r="A48" s="11" t="n">
        <v>40</v>
      </c>
      <c r="B48" s="12" t="s">
        <v>225</v>
      </c>
      <c r="C48" s="13" t="n">
        <v>2582</v>
      </c>
      <c r="D48" s="14" t="n">
        <v>11</v>
      </c>
      <c r="E48" s="14" t="n">
        <v>4.26</v>
      </c>
      <c r="F48" s="14" t="n">
        <v>212.64</v>
      </c>
      <c r="G48" s="14" t="n">
        <v>82.35</v>
      </c>
      <c r="H48" s="14" t="n">
        <v>0</v>
      </c>
      <c r="I48" s="14" t="n">
        <v>0</v>
      </c>
      <c r="J48" s="14" t="n">
        <v>40</v>
      </c>
      <c r="K48" s="14" t="n">
        <v>15.49</v>
      </c>
      <c r="L48" s="14" t="n">
        <v>7</v>
      </c>
      <c r="M48" s="14" t="n">
        <v>2.71</v>
      </c>
      <c r="N48" s="14" t="n">
        <v>4.12</v>
      </c>
      <c r="O48" s="14" t="n">
        <v>1.6</v>
      </c>
      <c r="P48" s="14" t="n">
        <f aca="false">N48+L48+J48+H48+F48+D48</f>
        <v>274.76</v>
      </c>
      <c r="Q48" s="14" t="n">
        <f aca="false">ROUND(P48/C48*1000,2)</f>
        <v>106.41</v>
      </c>
    </row>
    <row r="49" customFormat="false" ht="13.5" hidden="false" customHeight="false" outlineLevel="0" collapsed="false">
      <c r="A49" s="11" t="n">
        <v>41</v>
      </c>
      <c r="B49" s="12" t="s">
        <v>226</v>
      </c>
      <c r="C49" s="13" t="n">
        <v>5867</v>
      </c>
      <c r="D49" s="14" t="n">
        <v>22</v>
      </c>
      <c r="E49" s="14" t="n">
        <v>3.75</v>
      </c>
      <c r="F49" s="14" t="n">
        <v>557.6</v>
      </c>
      <c r="G49" s="14" t="n">
        <v>95.04</v>
      </c>
      <c r="H49" s="14" t="n">
        <v>0</v>
      </c>
      <c r="I49" s="14" t="n">
        <v>0</v>
      </c>
      <c r="J49" s="14" t="n">
        <v>144.6</v>
      </c>
      <c r="K49" s="14" t="n">
        <v>24.65</v>
      </c>
      <c r="L49" s="14" t="n">
        <v>22.2</v>
      </c>
      <c r="M49" s="14" t="n">
        <v>3.78</v>
      </c>
      <c r="N49" s="14" t="n">
        <v>4</v>
      </c>
      <c r="O49" s="14" t="n">
        <v>0.68</v>
      </c>
      <c r="P49" s="14" t="n">
        <f aca="false">N49+L49+J49+H49+F49+D49</f>
        <v>750.4</v>
      </c>
      <c r="Q49" s="14" t="n">
        <f aca="false">ROUND(P49/C49*1000,2)</f>
        <v>127.9</v>
      </c>
    </row>
    <row r="50" customFormat="false" ht="13.5" hidden="false" customHeight="false" outlineLevel="0" collapsed="false">
      <c r="A50" s="11" t="n">
        <v>42</v>
      </c>
      <c r="B50" s="12" t="s">
        <v>227</v>
      </c>
      <c r="C50" s="13" t="n">
        <v>17539</v>
      </c>
      <c r="D50" s="14" t="n">
        <v>51</v>
      </c>
      <c r="E50" s="14" t="n">
        <v>2.91</v>
      </c>
      <c r="F50" s="14" t="n">
        <v>1325.95</v>
      </c>
      <c r="G50" s="14" t="n">
        <v>75.6</v>
      </c>
      <c r="H50" s="14" t="n">
        <v>0</v>
      </c>
      <c r="I50" s="14" t="n">
        <v>0</v>
      </c>
      <c r="J50" s="14" t="n">
        <v>212.45</v>
      </c>
      <c r="K50" s="14" t="n">
        <v>12.11</v>
      </c>
      <c r="L50" s="14" t="n">
        <v>75</v>
      </c>
      <c r="M50" s="14" t="n">
        <v>4.28</v>
      </c>
      <c r="N50" s="14" t="n">
        <v>20.89</v>
      </c>
      <c r="O50" s="14" t="n">
        <v>1.19</v>
      </c>
      <c r="P50" s="14" t="n">
        <f aca="false">N50+L50+J50+H50+F50+D50</f>
        <v>1685.29</v>
      </c>
      <c r="Q50" s="14" t="n">
        <f aca="false">ROUND(P50/C50*1000,2)</f>
        <v>96.09</v>
      </c>
    </row>
    <row r="51" customFormat="false" ht="13.5" hidden="false" customHeight="false" outlineLevel="0" collapsed="false">
      <c r="A51" s="11" t="n">
        <v>43</v>
      </c>
      <c r="B51" s="12" t="s">
        <v>228</v>
      </c>
      <c r="C51" s="13" t="n">
        <v>43230</v>
      </c>
      <c r="D51" s="14" t="n">
        <v>123.92</v>
      </c>
      <c r="E51" s="14" t="n">
        <v>2.87</v>
      </c>
      <c r="F51" s="14" t="n">
        <v>2974.31</v>
      </c>
      <c r="G51" s="14" t="n">
        <v>68.8</v>
      </c>
      <c r="H51" s="14" t="n">
        <v>17.44</v>
      </c>
      <c r="I51" s="14" t="n">
        <v>0.4</v>
      </c>
      <c r="J51" s="14" t="n">
        <v>465.94</v>
      </c>
      <c r="K51" s="14" t="n">
        <v>10.78</v>
      </c>
      <c r="L51" s="14" t="n">
        <v>197.56</v>
      </c>
      <c r="M51" s="14" t="n">
        <v>4.57</v>
      </c>
      <c r="N51" s="14" t="n">
        <v>90.26</v>
      </c>
      <c r="O51" s="14" t="n">
        <v>2.09</v>
      </c>
      <c r="P51" s="14" t="n">
        <f aca="false">N51+L51+J51+H51+F51+D51</f>
        <v>3869.43</v>
      </c>
      <c r="Q51" s="14" t="n">
        <f aca="false">ROUND(P51/C51*1000,2)</f>
        <v>89.51</v>
      </c>
    </row>
    <row r="52" customFormat="false" ht="13.5" hidden="false" customHeight="false" outlineLevel="0" collapsed="false">
      <c r="A52" s="11" t="n">
        <v>44</v>
      </c>
      <c r="B52" s="12" t="s">
        <v>229</v>
      </c>
      <c r="C52" s="13" t="n">
        <v>8288</v>
      </c>
      <c r="D52" s="14" t="n">
        <v>32</v>
      </c>
      <c r="E52" s="14" t="n">
        <v>3.86</v>
      </c>
      <c r="F52" s="14" t="n">
        <v>656.08</v>
      </c>
      <c r="G52" s="14" t="n">
        <v>79.16</v>
      </c>
      <c r="H52" s="14" t="n">
        <v>1</v>
      </c>
      <c r="I52" s="14" t="n">
        <v>0.12</v>
      </c>
      <c r="J52" s="14" t="n">
        <v>148.6</v>
      </c>
      <c r="K52" s="14" t="n">
        <v>17.93</v>
      </c>
      <c r="L52" s="14" t="n">
        <v>54</v>
      </c>
      <c r="M52" s="14" t="n">
        <v>6.52</v>
      </c>
      <c r="N52" s="14" t="n">
        <v>20</v>
      </c>
      <c r="O52" s="14" t="n">
        <v>2.41</v>
      </c>
      <c r="P52" s="14" t="n">
        <f aca="false">N52+L52+J52+H52+F52+D52</f>
        <v>911.68</v>
      </c>
      <c r="Q52" s="14" t="n">
        <f aca="false">ROUND(P52/C52*1000,2)</f>
        <v>110</v>
      </c>
    </row>
    <row r="53" customFormat="false" ht="13.5" hidden="false" customHeight="false" outlineLevel="0" collapsed="false">
      <c r="A53" s="11" t="n">
        <v>45</v>
      </c>
      <c r="B53" s="12" t="s">
        <v>230</v>
      </c>
      <c r="C53" s="4" t="n">
        <v>293</v>
      </c>
      <c r="D53" s="14" t="n">
        <v>1</v>
      </c>
      <c r="E53" s="14" t="n">
        <v>3.41</v>
      </c>
      <c r="F53" s="14" t="n">
        <v>29</v>
      </c>
      <c r="G53" s="14" t="n">
        <v>98.98</v>
      </c>
      <c r="H53" s="14" t="n">
        <v>0</v>
      </c>
      <c r="I53" s="14" t="n">
        <v>0</v>
      </c>
      <c r="J53" s="14" t="n">
        <v>5</v>
      </c>
      <c r="K53" s="14" t="n">
        <v>17.06</v>
      </c>
      <c r="L53" s="14" t="n">
        <v>3</v>
      </c>
      <c r="M53" s="14" t="n">
        <v>10.24</v>
      </c>
      <c r="N53" s="14" t="n">
        <v>0</v>
      </c>
      <c r="O53" s="14" t="n">
        <v>0</v>
      </c>
      <c r="P53" s="14" t="n">
        <f aca="false">N53+L53+J53+H53+F53+D53</f>
        <v>38</v>
      </c>
      <c r="Q53" s="14" t="n">
        <f aca="false">ROUND(P53/C53*1000,2)</f>
        <v>129.69</v>
      </c>
    </row>
    <row r="54" customFormat="false" ht="13.5" hidden="false" customHeight="false" outlineLevel="0" collapsed="false">
      <c r="A54" s="11" t="n">
        <v>46</v>
      </c>
      <c r="B54" s="12" t="s">
        <v>231</v>
      </c>
      <c r="C54" s="13" t="n">
        <v>4981</v>
      </c>
      <c r="D54" s="14" t="n">
        <v>17.67</v>
      </c>
      <c r="E54" s="14" t="n">
        <v>3.55</v>
      </c>
      <c r="F54" s="14" t="n">
        <v>350.27</v>
      </c>
      <c r="G54" s="14" t="n">
        <v>70.32</v>
      </c>
      <c r="H54" s="14" t="n">
        <v>0</v>
      </c>
      <c r="I54" s="14" t="n">
        <v>0</v>
      </c>
      <c r="J54" s="14" t="n">
        <v>52.5</v>
      </c>
      <c r="K54" s="14" t="n">
        <v>10.54</v>
      </c>
      <c r="L54" s="14" t="n">
        <v>19</v>
      </c>
      <c r="M54" s="14" t="n">
        <v>3.81</v>
      </c>
      <c r="N54" s="14" t="n">
        <v>5.5</v>
      </c>
      <c r="O54" s="14" t="n">
        <v>1.1</v>
      </c>
      <c r="P54" s="14" t="n">
        <f aca="false">N54+L54+J54+H54+F54+D54</f>
        <v>444.94</v>
      </c>
      <c r="Q54" s="14" t="n">
        <f aca="false">ROUND(P54/C54*1000,2)</f>
        <v>89.33</v>
      </c>
    </row>
    <row r="55" customFormat="false" ht="13.5" hidden="false" customHeight="false" outlineLevel="0" collapsed="false">
      <c r="A55" s="11" t="n">
        <v>48</v>
      </c>
      <c r="B55" s="12" t="s">
        <v>232</v>
      </c>
      <c r="C55" s="13" t="n">
        <v>3037</v>
      </c>
      <c r="D55" s="14" t="n">
        <v>9</v>
      </c>
      <c r="E55" s="14" t="n">
        <v>2.96</v>
      </c>
      <c r="F55" s="14" t="n">
        <v>240.18</v>
      </c>
      <c r="G55" s="14" t="n">
        <v>79.08</v>
      </c>
      <c r="H55" s="14" t="n">
        <v>1</v>
      </c>
      <c r="I55" s="14" t="n">
        <v>0.33</v>
      </c>
      <c r="J55" s="14" t="n">
        <v>42.3</v>
      </c>
      <c r="K55" s="14" t="n">
        <v>13.93</v>
      </c>
      <c r="L55" s="14" t="n">
        <v>11</v>
      </c>
      <c r="M55" s="14" t="n">
        <v>3.62</v>
      </c>
      <c r="N55" s="14" t="n">
        <v>3.2</v>
      </c>
      <c r="O55" s="14" t="n">
        <v>1.05</v>
      </c>
      <c r="P55" s="14" t="n">
        <f aca="false">N55+L55+J55+H55+F55+D55</f>
        <v>306.68</v>
      </c>
      <c r="Q55" s="14" t="n">
        <f aca="false">ROUND(P55/C55*1000,2)</f>
        <v>100.98</v>
      </c>
    </row>
    <row r="56" customFormat="false" ht="13.5" hidden="false" customHeight="false" outlineLevel="0" collapsed="false">
      <c r="A56" s="11" t="n">
        <v>49</v>
      </c>
      <c r="B56" s="12" t="s">
        <v>233</v>
      </c>
      <c r="C56" s="4" t="n">
        <v>872</v>
      </c>
      <c r="D56" s="14" t="n">
        <v>4.25</v>
      </c>
      <c r="E56" s="14" t="n">
        <v>4.87</v>
      </c>
      <c r="F56" s="14" t="n">
        <v>77.06</v>
      </c>
      <c r="G56" s="14" t="n">
        <v>88.37</v>
      </c>
      <c r="H56" s="14" t="n">
        <v>0</v>
      </c>
      <c r="I56" s="14" t="n">
        <v>0</v>
      </c>
      <c r="J56" s="14" t="n">
        <v>17.5</v>
      </c>
      <c r="K56" s="14" t="n">
        <v>20.07</v>
      </c>
      <c r="L56" s="14" t="n">
        <v>6.5</v>
      </c>
      <c r="M56" s="14" t="n">
        <v>7.45</v>
      </c>
      <c r="N56" s="14" t="n">
        <v>6.87</v>
      </c>
      <c r="O56" s="14" t="n">
        <v>7.88</v>
      </c>
      <c r="P56" s="14" t="n">
        <f aca="false">N56+L56+J56+H56+F56+D56</f>
        <v>112.18</v>
      </c>
      <c r="Q56" s="14" t="n">
        <f aca="false">ROUND(P56/C56*1000,2)</f>
        <v>128.65</v>
      </c>
    </row>
    <row r="57" customFormat="false" ht="13.5" hidden="false" customHeight="false" outlineLevel="0" collapsed="false">
      <c r="A57" s="11" t="n">
        <v>50</v>
      </c>
      <c r="B57" s="12" t="s">
        <v>234</v>
      </c>
      <c r="C57" s="13" t="n">
        <v>1886</v>
      </c>
      <c r="D57" s="14" t="n">
        <v>8.7</v>
      </c>
      <c r="E57" s="14" t="n">
        <v>4.61</v>
      </c>
      <c r="F57" s="14" t="n">
        <v>148.5</v>
      </c>
      <c r="G57" s="14" t="n">
        <v>78.74</v>
      </c>
      <c r="H57" s="14" t="n">
        <v>0</v>
      </c>
      <c r="I57" s="14" t="n">
        <v>0</v>
      </c>
      <c r="J57" s="14" t="n">
        <v>35.5</v>
      </c>
      <c r="K57" s="14" t="n">
        <v>18.82</v>
      </c>
      <c r="L57" s="14" t="n">
        <v>8.5</v>
      </c>
      <c r="M57" s="14" t="n">
        <v>4.51</v>
      </c>
      <c r="N57" s="14" t="n">
        <v>1.8</v>
      </c>
      <c r="O57" s="14" t="n">
        <v>0.95</v>
      </c>
      <c r="P57" s="14" t="n">
        <f aca="false">N57+L57+J57+H57+F57+D57</f>
        <v>203</v>
      </c>
      <c r="Q57" s="14" t="n">
        <f aca="false">ROUND(P57/C57*1000,2)</f>
        <v>107.64</v>
      </c>
    </row>
    <row r="58" customFormat="false" ht="13.5" hidden="false" customHeight="false" outlineLevel="0" collapsed="false">
      <c r="A58" s="11" t="n">
        <v>51</v>
      </c>
      <c r="B58" s="12" t="s">
        <v>235</v>
      </c>
      <c r="C58" s="13" t="n">
        <v>1407</v>
      </c>
      <c r="D58" s="14" t="n">
        <v>6</v>
      </c>
      <c r="E58" s="14" t="n">
        <v>4.26</v>
      </c>
      <c r="F58" s="14" t="n">
        <v>129</v>
      </c>
      <c r="G58" s="14" t="n">
        <v>91.68</v>
      </c>
      <c r="H58" s="14" t="n">
        <v>2</v>
      </c>
      <c r="I58" s="14" t="n">
        <v>1.42</v>
      </c>
      <c r="J58" s="14" t="n">
        <v>24</v>
      </c>
      <c r="K58" s="14" t="n">
        <v>17.06</v>
      </c>
      <c r="L58" s="14" t="n">
        <v>5</v>
      </c>
      <c r="M58" s="14" t="n">
        <v>3.55</v>
      </c>
      <c r="N58" s="14" t="n">
        <v>1.5</v>
      </c>
      <c r="O58" s="14" t="n">
        <v>1.07</v>
      </c>
      <c r="P58" s="14" t="n">
        <f aca="false">N58+L58+J58+H58+F58+D58</f>
        <v>167.5</v>
      </c>
      <c r="Q58" s="14" t="n">
        <f aca="false">ROUND(P58/C58*1000,2)</f>
        <v>119.05</v>
      </c>
    </row>
    <row r="59" customFormat="false" ht="13.5" hidden="false" customHeight="false" outlineLevel="0" collapsed="false">
      <c r="A59" s="11" t="n">
        <v>52</v>
      </c>
      <c r="B59" s="12" t="s">
        <v>236</v>
      </c>
      <c r="C59" s="13" t="n">
        <v>3745</v>
      </c>
      <c r="D59" s="14" t="n">
        <v>19</v>
      </c>
      <c r="E59" s="14" t="n">
        <v>5.07</v>
      </c>
      <c r="F59" s="14" t="n">
        <v>338.4</v>
      </c>
      <c r="G59" s="14" t="n">
        <v>90.36</v>
      </c>
      <c r="H59" s="14" t="n">
        <v>0</v>
      </c>
      <c r="I59" s="14" t="n">
        <v>0</v>
      </c>
      <c r="J59" s="14" t="n">
        <v>58</v>
      </c>
      <c r="K59" s="14" t="n">
        <v>15.49</v>
      </c>
      <c r="L59" s="14" t="n">
        <v>26</v>
      </c>
      <c r="M59" s="14" t="n">
        <v>6.94</v>
      </c>
      <c r="N59" s="14" t="n">
        <v>13</v>
      </c>
      <c r="O59" s="14" t="n">
        <v>3.47</v>
      </c>
      <c r="P59" s="14" t="n">
        <f aca="false">N59+L59+J59+H59+F59+D59</f>
        <v>454.4</v>
      </c>
      <c r="Q59" s="14" t="n">
        <f aca="false">ROUND(P59/C59*1000,2)</f>
        <v>121.34</v>
      </c>
    </row>
    <row r="60" customFormat="false" ht="13.5" hidden="false" customHeight="false" outlineLevel="0" collapsed="false">
      <c r="A60" s="11" t="n">
        <v>53</v>
      </c>
      <c r="B60" s="12" t="s">
        <v>237</v>
      </c>
      <c r="C60" s="13" t="n">
        <v>37041</v>
      </c>
      <c r="D60" s="14" t="n">
        <v>128</v>
      </c>
      <c r="E60" s="14" t="n">
        <v>3.46</v>
      </c>
      <c r="F60" s="14" t="n">
        <v>2751.26</v>
      </c>
      <c r="G60" s="14" t="n">
        <v>74.28</v>
      </c>
      <c r="H60" s="14" t="n">
        <v>55</v>
      </c>
      <c r="I60" s="14" t="n">
        <v>1.48</v>
      </c>
      <c r="J60" s="14" t="n">
        <v>498.5</v>
      </c>
      <c r="K60" s="14" t="n">
        <v>13.46</v>
      </c>
      <c r="L60" s="14" t="n">
        <v>176.5</v>
      </c>
      <c r="M60" s="14" t="n">
        <v>4.76</v>
      </c>
      <c r="N60" s="14" t="n">
        <v>39.25</v>
      </c>
      <c r="O60" s="14" t="n">
        <v>1.06</v>
      </c>
      <c r="P60" s="14" t="n">
        <f aca="false">N60+L60+J60+H60+F60+D60</f>
        <v>3648.51</v>
      </c>
      <c r="Q60" s="14" t="n">
        <f aca="false">ROUND(P60/C60*1000,2)</f>
        <v>98.5</v>
      </c>
    </row>
    <row r="61" customFormat="false" ht="13.5" hidden="false" customHeight="false" outlineLevel="0" collapsed="false">
      <c r="A61" s="11" t="n">
        <v>54</v>
      </c>
      <c r="B61" s="12" t="s">
        <v>238</v>
      </c>
      <c r="C61" s="13" t="n">
        <v>4227</v>
      </c>
      <c r="D61" s="14" t="n">
        <v>17</v>
      </c>
      <c r="E61" s="14" t="n">
        <v>4.02</v>
      </c>
      <c r="F61" s="14" t="n">
        <v>323.8</v>
      </c>
      <c r="G61" s="14" t="n">
        <v>76.6</v>
      </c>
      <c r="H61" s="14" t="n">
        <v>10</v>
      </c>
      <c r="I61" s="14" t="n">
        <v>2.37</v>
      </c>
      <c r="J61" s="14" t="n">
        <v>72</v>
      </c>
      <c r="K61" s="14" t="n">
        <v>17.03</v>
      </c>
      <c r="L61" s="14" t="n">
        <v>18</v>
      </c>
      <c r="M61" s="14" t="n">
        <v>4.26</v>
      </c>
      <c r="N61" s="14" t="n">
        <v>6.02</v>
      </c>
      <c r="O61" s="14" t="n">
        <v>1.42</v>
      </c>
      <c r="P61" s="14" t="n">
        <f aca="false">N61+L61+J61+H61+F61+D61</f>
        <v>446.82</v>
      </c>
      <c r="Q61" s="14" t="n">
        <f aca="false">ROUND(P61/C61*1000,2)</f>
        <v>105.71</v>
      </c>
    </row>
    <row r="62" customFormat="false" ht="13.5" hidden="false" customHeight="false" outlineLevel="0" collapsed="false">
      <c r="A62" s="11" t="n">
        <v>55</v>
      </c>
      <c r="B62" s="12" t="s">
        <v>239</v>
      </c>
      <c r="C62" s="13" t="n">
        <v>1756</v>
      </c>
      <c r="D62" s="14" t="n">
        <v>6</v>
      </c>
      <c r="E62" s="14" t="n">
        <v>3.42</v>
      </c>
      <c r="F62" s="14" t="n">
        <v>140.73</v>
      </c>
      <c r="G62" s="14" t="n">
        <v>80.14</v>
      </c>
      <c r="H62" s="14" t="n">
        <v>1.5</v>
      </c>
      <c r="I62" s="14" t="n">
        <v>0.85</v>
      </c>
      <c r="J62" s="14" t="n">
        <v>32.5</v>
      </c>
      <c r="K62" s="14" t="n">
        <v>18.51</v>
      </c>
      <c r="L62" s="14" t="n">
        <v>9.4</v>
      </c>
      <c r="M62" s="14" t="n">
        <v>5.35</v>
      </c>
      <c r="N62" s="14" t="n">
        <v>2</v>
      </c>
      <c r="O62" s="14" t="n">
        <v>1.14</v>
      </c>
      <c r="P62" s="14" t="n">
        <f aca="false">N62+L62+J62+H62+F62+D62</f>
        <v>192.13</v>
      </c>
      <c r="Q62" s="14" t="n">
        <f aca="false">ROUND(P62/C62*1000,2)</f>
        <v>109.41</v>
      </c>
    </row>
    <row r="63" customFormat="false" ht="13.5" hidden="false" customHeight="false" outlineLevel="0" collapsed="false">
      <c r="A63" s="11" t="n">
        <v>56</v>
      </c>
      <c r="B63" s="12" t="s">
        <v>240</v>
      </c>
      <c r="C63" s="13" t="n">
        <v>1824</v>
      </c>
      <c r="D63" s="14" t="n">
        <v>7</v>
      </c>
      <c r="E63" s="14" t="n">
        <v>3.84</v>
      </c>
      <c r="F63" s="14" t="n">
        <v>152.9</v>
      </c>
      <c r="G63" s="14" t="n">
        <v>83.83</v>
      </c>
      <c r="H63" s="14" t="n">
        <v>0</v>
      </c>
      <c r="I63" s="14" t="n">
        <v>0</v>
      </c>
      <c r="J63" s="14" t="n">
        <v>38</v>
      </c>
      <c r="K63" s="14" t="n">
        <v>20.83</v>
      </c>
      <c r="L63" s="14" t="n">
        <v>10.25</v>
      </c>
      <c r="M63" s="14" t="n">
        <v>5.62</v>
      </c>
      <c r="N63" s="14" t="n">
        <v>6</v>
      </c>
      <c r="O63" s="14" t="n">
        <v>3.29</v>
      </c>
      <c r="P63" s="14" t="n">
        <f aca="false">N63+L63+J63+H63+F63+D63</f>
        <v>214.15</v>
      </c>
      <c r="Q63" s="14" t="n">
        <f aca="false">ROUND(P63/C63*1000,2)</f>
        <v>117.41</v>
      </c>
    </row>
    <row r="64" customFormat="false" ht="13.5" hidden="false" customHeight="false" outlineLevel="0" collapsed="false">
      <c r="A64" s="11" t="n">
        <v>57</v>
      </c>
      <c r="B64" s="12" t="s">
        <v>241</v>
      </c>
      <c r="C64" s="13" t="n">
        <v>1305</v>
      </c>
      <c r="D64" s="14" t="n">
        <v>5</v>
      </c>
      <c r="E64" s="14" t="n">
        <v>3.83</v>
      </c>
      <c r="F64" s="14" t="n">
        <v>97.55</v>
      </c>
      <c r="G64" s="14" t="n">
        <v>74.75</v>
      </c>
      <c r="H64" s="14" t="n">
        <v>0</v>
      </c>
      <c r="I64" s="14" t="n">
        <v>0</v>
      </c>
      <c r="J64" s="14" t="n">
        <v>40</v>
      </c>
      <c r="K64" s="14" t="n">
        <v>30.65</v>
      </c>
      <c r="L64" s="14" t="n">
        <v>7</v>
      </c>
      <c r="M64" s="14" t="n">
        <v>5.36</v>
      </c>
      <c r="N64" s="14" t="n">
        <v>0.88</v>
      </c>
      <c r="O64" s="14" t="n">
        <v>0.67</v>
      </c>
      <c r="P64" s="14" t="n">
        <f aca="false">N64+L64+J64+H64+F64+D64</f>
        <v>150.43</v>
      </c>
      <c r="Q64" s="14" t="n">
        <f aca="false">ROUND(P64/C64*1000,2)</f>
        <v>115.27</v>
      </c>
    </row>
    <row r="65" customFormat="false" ht="13.5" hidden="false" customHeight="false" outlineLevel="0" collapsed="false">
      <c r="A65" s="11" t="n">
        <v>58</v>
      </c>
      <c r="B65" s="12" t="s">
        <v>242</v>
      </c>
      <c r="C65" s="13" t="n">
        <v>4836</v>
      </c>
      <c r="D65" s="14" t="n">
        <v>20</v>
      </c>
      <c r="E65" s="14" t="n">
        <v>4.14</v>
      </c>
      <c r="F65" s="14" t="n">
        <v>383.22</v>
      </c>
      <c r="G65" s="14" t="n">
        <v>79.24</v>
      </c>
      <c r="H65" s="14" t="n">
        <v>12</v>
      </c>
      <c r="I65" s="14" t="n">
        <v>2.48</v>
      </c>
      <c r="J65" s="14" t="n">
        <v>65</v>
      </c>
      <c r="K65" s="14" t="n">
        <v>13.44</v>
      </c>
      <c r="L65" s="14" t="n">
        <v>22</v>
      </c>
      <c r="M65" s="14" t="n">
        <v>4.55</v>
      </c>
      <c r="N65" s="14" t="n">
        <v>12</v>
      </c>
      <c r="O65" s="14" t="n">
        <v>2.48</v>
      </c>
      <c r="P65" s="14" t="n">
        <f aca="false">N65+L65+J65+H65+F65+D65</f>
        <v>514.22</v>
      </c>
      <c r="Q65" s="14" t="n">
        <f aca="false">ROUND(P65/C65*1000,2)</f>
        <v>106.33</v>
      </c>
    </row>
    <row r="66" customFormat="false" ht="13.5" hidden="false" customHeight="false" outlineLevel="0" collapsed="false">
      <c r="A66" s="11" t="n">
        <v>59</v>
      </c>
      <c r="B66" s="12" t="s">
        <v>243</v>
      </c>
      <c r="C66" s="13" t="n">
        <v>1294</v>
      </c>
      <c r="D66" s="14" t="n">
        <v>5</v>
      </c>
      <c r="E66" s="14" t="n">
        <v>3.86</v>
      </c>
      <c r="F66" s="14" t="n">
        <v>103</v>
      </c>
      <c r="G66" s="14" t="n">
        <v>79.6</v>
      </c>
      <c r="H66" s="14" t="n">
        <v>4</v>
      </c>
      <c r="I66" s="14" t="n">
        <v>3.09</v>
      </c>
      <c r="J66" s="14" t="n">
        <v>23.4</v>
      </c>
      <c r="K66" s="14" t="n">
        <v>18.08</v>
      </c>
      <c r="L66" s="14" t="n">
        <v>7</v>
      </c>
      <c r="M66" s="14" t="n">
        <v>5.41</v>
      </c>
      <c r="N66" s="14" t="n">
        <v>3</v>
      </c>
      <c r="O66" s="14" t="n">
        <v>2.32</v>
      </c>
      <c r="P66" s="14" t="n">
        <f aca="false">N66+L66+J66+H66+F66+D66</f>
        <v>145.4</v>
      </c>
      <c r="Q66" s="14" t="n">
        <f aca="false">ROUND(P66/C66*1000,2)</f>
        <v>112.36</v>
      </c>
    </row>
    <row r="67" customFormat="false" ht="13.5" hidden="false" customHeight="false" outlineLevel="0" collapsed="false">
      <c r="A67" s="11" t="n">
        <v>60</v>
      </c>
      <c r="B67" s="12" t="s">
        <v>244</v>
      </c>
      <c r="C67" s="13" t="n">
        <v>9163</v>
      </c>
      <c r="D67" s="14" t="n">
        <v>32</v>
      </c>
      <c r="E67" s="14" t="n">
        <v>3.49</v>
      </c>
      <c r="F67" s="14" t="n">
        <v>749.73</v>
      </c>
      <c r="G67" s="14" t="n">
        <v>81.82</v>
      </c>
      <c r="H67" s="14" t="n">
        <v>4</v>
      </c>
      <c r="I67" s="14" t="n">
        <v>0.44</v>
      </c>
      <c r="J67" s="14" t="n">
        <v>183.69</v>
      </c>
      <c r="K67" s="14" t="n">
        <v>20.05</v>
      </c>
      <c r="L67" s="14" t="n">
        <v>51.5</v>
      </c>
      <c r="M67" s="14" t="n">
        <v>5.62</v>
      </c>
      <c r="N67" s="14" t="n">
        <v>23.5</v>
      </c>
      <c r="O67" s="14" t="n">
        <v>2.56</v>
      </c>
      <c r="P67" s="14" t="n">
        <f aca="false">N67+L67+J67+H67+F67+D67</f>
        <v>1044.42</v>
      </c>
      <c r="Q67" s="14" t="n">
        <f aca="false">ROUND(P67/C67*1000,2)</f>
        <v>113.98</v>
      </c>
    </row>
    <row r="68" customFormat="false" ht="13.5" hidden="false" customHeight="false" outlineLevel="0" collapsed="false">
      <c r="A68" s="11" t="n">
        <v>62</v>
      </c>
      <c r="B68" s="12" t="s">
        <v>245</v>
      </c>
      <c r="C68" s="13" t="n">
        <v>2006</v>
      </c>
      <c r="D68" s="14" t="n">
        <v>9</v>
      </c>
      <c r="E68" s="14" t="n">
        <v>4.49</v>
      </c>
      <c r="F68" s="14" t="n">
        <v>162.37</v>
      </c>
      <c r="G68" s="14" t="n">
        <v>80.94</v>
      </c>
      <c r="H68" s="14" t="n">
        <v>6</v>
      </c>
      <c r="I68" s="14" t="n">
        <v>2.99</v>
      </c>
      <c r="J68" s="14" t="n">
        <v>24.5</v>
      </c>
      <c r="K68" s="14" t="n">
        <v>12.21</v>
      </c>
      <c r="L68" s="14" t="n">
        <v>5.5</v>
      </c>
      <c r="M68" s="14" t="n">
        <v>2.74</v>
      </c>
      <c r="N68" s="14" t="n">
        <v>6.5</v>
      </c>
      <c r="O68" s="14" t="n">
        <v>3.24</v>
      </c>
      <c r="P68" s="14" t="n">
        <f aca="false">N68+L68+J68+H68+F68+D68</f>
        <v>213.87</v>
      </c>
      <c r="Q68" s="14" t="n">
        <f aca="false">ROUND(P68/C68*1000,2)</f>
        <v>106.62</v>
      </c>
    </row>
    <row r="69" customFormat="false" ht="13.5" hidden="false" customHeight="false" outlineLevel="0" collapsed="false">
      <c r="A69" s="11" t="n">
        <v>63</v>
      </c>
      <c r="B69" s="12" t="s">
        <v>246</v>
      </c>
      <c r="C69" s="13" t="n">
        <v>2469</v>
      </c>
      <c r="D69" s="14" t="n">
        <v>8</v>
      </c>
      <c r="E69" s="14" t="n">
        <v>3.24</v>
      </c>
      <c r="F69" s="14" t="n">
        <v>186.33</v>
      </c>
      <c r="G69" s="14" t="n">
        <v>75.47</v>
      </c>
      <c r="H69" s="14" t="n">
        <v>3</v>
      </c>
      <c r="I69" s="14" t="n">
        <v>1.22</v>
      </c>
      <c r="J69" s="14" t="n">
        <v>40.75</v>
      </c>
      <c r="K69" s="14" t="n">
        <v>16.5</v>
      </c>
      <c r="L69" s="14" t="n">
        <v>10</v>
      </c>
      <c r="M69" s="14" t="n">
        <v>4.05</v>
      </c>
      <c r="N69" s="14" t="n">
        <v>3.2</v>
      </c>
      <c r="O69" s="14" t="n">
        <v>1.3</v>
      </c>
      <c r="P69" s="14" t="n">
        <f aca="false">N69+L69+J69+H69+F69+D69</f>
        <v>251.28</v>
      </c>
      <c r="Q69" s="14" t="n">
        <f aca="false">ROUND(P69/C69*1000,2)</f>
        <v>101.77</v>
      </c>
    </row>
    <row r="70" customFormat="false" ht="13.5" hidden="false" customHeight="false" outlineLevel="0" collapsed="false">
      <c r="A70" s="11" t="n">
        <v>65</v>
      </c>
      <c r="B70" s="12" t="s">
        <v>247</v>
      </c>
      <c r="C70" s="13" t="n">
        <v>2044</v>
      </c>
      <c r="D70" s="14" t="n">
        <v>10.51</v>
      </c>
      <c r="E70" s="14" t="n">
        <v>5.14</v>
      </c>
      <c r="F70" s="14" t="n">
        <v>167.76</v>
      </c>
      <c r="G70" s="14" t="n">
        <v>82.07</v>
      </c>
      <c r="H70" s="14" t="n">
        <v>4</v>
      </c>
      <c r="I70" s="14" t="n">
        <v>1.96</v>
      </c>
      <c r="J70" s="14" t="n">
        <v>76</v>
      </c>
      <c r="K70" s="14" t="n">
        <v>37.18</v>
      </c>
      <c r="L70" s="14" t="n">
        <v>10</v>
      </c>
      <c r="M70" s="14" t="n">
        <v>4.89</v>
      </c>
      <c r="N70" s="14" t="n">
        <v>2.4</v>
      </c>
      <c r="O70" s="14" t="n">
        <v>1.17</v>
      </c>
      <c r="P70" s="14" t="n">
        <f aca="false">N70+L70+J70+H70+F70+D70</f>
        <v>270.67</v>
      </c>
      <c r="Q70" s="14" t="n">
        <f aca="false">ROUND(P70/C70*1000,2)</f>
        <v>132.42</v>
      </c>
    </row>
    <row r="71" customFormat="false" ht="13.5" hidden="false" customHeight="false" outlineLevel="0" collapsed="false">
      <c r="A71" s="11" t="n">
        <v>66</v>
      </c>
      <c r="B71" s="12" t="s">
        <v>248</v>
      </c>
      <c r="C71" s="13" t="n">
        <v>1450</v>
      </c>
      <c r="D71" s="14" t="n">
        <v>6</v>
      </c>
      <c r="E71" s="14" t="n">
        <v>4.14</v>
      </c>
      <c r="F71" s="14" t="n">
        <v>108</v>
      </c>
      <c r="G71" s="14" t="n">
        <v>74.48</v>
      </c>
      <c r="H71" s="14" t="n">
        <v>0</v>
      </c>
      <c r="I71" s="14" t="n">
        <v>0</v>
      </c>
      <c r="J71" s="14" t="n">
        <v>36</v>
      </c>
      <c r="K71" s="14" t="n">
        <v>24.83</v>
      </c>
      <c r="L71" s="14" t="n">
        <v>6</v>
      </c>
      <c r="M71" s="14" t="n">
        <v>4.14</v>
      </c>
      <c r="N71" s="14" t="n">
        <v>0</v>
      </c>
      <c r="O71" s="14" t="n">
        <v>0</v>
      </c>
      <c r="P71" s="14" t="n">
        <f aca="false">N71+L71+J71+H71+F71+D71</f>
        <v>156</v>
      </c>
      <c r="Q71" s="14" t="n">
        <f aca="false">ROUND(P71/C71*1000,2)</f>
        <v>107.59</v>
      </c>
    </row>
    <row r="72" customFormat="false" ht="13.5" hidden="false" customHeight="false" outlineLevel="0" collapsed="false">
      <c r="A72" s="11" t="n">
        <v>67</v>
      </c>
      <c r="B72" s="12" t="s">
        <v>249</v>
      </c>
      <c r="C72" s="13" t="n">
        <v>2375</v>
      </c>
      <c r="D72" s="14" t="n">
        <v>9</v>
      </c>
      <c r="E72" s="14" t="n">
        <v>3.79</v>
      </c>
      <c r="F72" s="14" t="n">
        <v>188.33</v>
      </c>
      <c r="G72" s="14" t="n">
        <v>79.3</v>
      </c>
      <c r="H72" s="14" t="n">
        <v>1</v>
      </c>
      <c r="I72" s="14" t="n">
        <v>0.42</v>
      </c>
      <c r="J72" s="14" t="n">
        <v>30.25</v>
      </c>
      <c r="K72" s="14" t="n">
        <v>12.74</v>
      </c>
      <c r="L72" s="14" t="n">
        <v>11.4</v>
      </c>
      <c r="M72" s="14" t="n">
        <v>4.8</v>
      </c>
      <c r="N72" s="14" t="n">
        <v>9.83</v>
      </c>
      <c r="O72" s="14" t="n">
        <v>4.14</v>
      </c>
      <c r="P72" s="14" t="n">
        <f aca="false">N72+L72+J72+H72+F72+D72</f>
        <v>249.81</v>
      </c>
      <c r="Q72" s="14" t="n">
        <f aca="false">ROUND(P72/C72*1000,2)</f>
        <v>105.18</v>
      </c>
    </row>
    <row r="73" customFormat="false" ht="13.5" hidden="false" customHeight="false" outlineLevel="0" collapsed="false">
      <c r="A73" s="11" t="n">
        <v>68</v>
      </c>
      <c r="B73" s="12" t="s">
        <v>250</v>
      </c>
      <c r="C73" s="13" t="n">
        <v>3995</v>
      </c>
      <c r="D73" s="14" t="n">
        <v>14</v>
      </c>
      <c r="E73" s="14" t="n">
        <v>3.5</v>
      </c>
      <c r="F73" s="14" t="n">
        <v>313.5</v>
      </c>
      <c r="G73" s="14" t="n">
        <v>78.47</v>
      </c>
      <c r="H73" s="14" t="n">
        <v>3</v>
      </c>
      <c r="I73" s="14" t="n">
        <v>0.75</v>
      </c>
      <c r="J73" s="14" t="n">
        <v>57.5</v>
      </c>
      <c r="K73" s="14" t="n">
        <v>14.39</v>
      </c>
      <c r="L73" s="14" t="n">
        <v>18</v>
      </c>
      <c r="M73" s="14" t="n">
        <v>4.51</v>
      </c>
      <c r="N73" s="14" t="n">
        <v>10</v>
      </c>
      <c r="O73" s="14" t="n">
        <v>2.5</v>
      </c>
      <c r="P73" s="14" t="n">
        <f aca="false">N73+L73+J73+H73+F73+D73</f>
        <v>416</v>
      </c>
      <c r="Q73" s="14" t="n">
        <f aca="false">ROUND(P73/C73*1000,2)</f>
        <v>104.13</v>
      </c>
    </row>
    <row r="74" customFormat="false" ht="13.5" hidden="false" customHeight="false" outlineLevel="0" collapsed="false">
      <c r="A74" s="11" t="n">
        <v>69</v>
      </c>
      <c r="B74" s="12" t="s">
        <v>251</v>
      </c>
      <c r="C74" s="13" t="n">
        <v>3542</v>
      </c>
      <c r="D74" s="14" t="n">
        <v>11</v>
      </c>
      <c r="E74" s="14" t="n">
        <v>3.11</v>
      </c>
      <c r="F74" s="14" t="n">
        <v>250.62</v>
      </c>
      <c r="G74" s="14" t="n">
        <v>70.76</v>
      </c>
      <c r="H74" s="14" t="n">
        <v>19</v>
      </c>
      <c r="I74" s="14" t="n">
        <v>5.36</v>
      </c>
      <c r="J74" s="14" t="n">
        <v>84</v>
      </c>
      <c r="K74" s="14" t="n">
        <v>23.72</v>
      </c>
      <c r="L74" s="14" t="n">
        <v>15</v>
      </c>
      <c r="M74" s="14" t="n">
        <v>4.23</v>
      </c>
      <c r="N74" s="14" t="n">
        <v>8.5</v>
      </c>
      <c r="O74" s="14" t="n">
        <v>2.4</v>
      </c>
      <c r="P74" s="14" t="n">
        <f aca="false">N74+L74+J74+H74+F74+D74</f>
        <v>388.12</v>
      </c>
      <c r="Q74" s="14" t="n">
        <f aca="false">ROUND(P74/C74*1000,2)</f>
        <v>109.58</v>
      </c>
    </row>
    <row r="75" customFormat="false" ht="13.5" hidden="false" customHeight="false" outlineLevel="0" collapsed="false">
      <c r="A75" s="11" t="n">
        <v>70</v>
      </c>
      <c r="B75" s="12" t="s">
        <v>252</v>
      </c>
      <c r="C75" s="13" t="n">
        <v>2597</v>
      </c>
      <c r="D75" s="14" t="n">
        <v>10.4</v>
      </c>
      <c r="E75" s="14" t="n">
        <v>4</v>
      </c>
      <c r="F75" s="14" t="n">
        <v>193.46</v>
      </c>
      <c r="G75" s="14" t="n">
        <v>74.49</v>
      </c>
      <c r="H75" s="14" t="n">
        <v>6.56</v>
      </c>
      <c r="I75" s="14" t="n">
        <v>2.53</v>
      </c>
      <c r="J75" s="14" t="n">
        <v>53.39</v>
      </c>
      <c r="K75" s="14" t="n">
        <v>20.56</v>
      </c>
      <c r="L75" s="14" t="n">
        <v>12.2</v>
      </c>
      <c r="M75" s="14" t="n">
        <v>4.7</v>
      </c>
      <c r="N75" s="14" t="n">
        <v>6.3</v>
      </c>
      <c r="O75" s="14" t="n">
        <v>2.43</v>
      </c>
      <c r="P75" s="14" t="n">
        <f aca="false">N75+L75+J75+H75+F75+D75</f>
        <v>282.31</v>
      </c>
      <c r="Q75" s="14" t="n">
        <f aca="false">ROUND(P75/C75*1000,2)</f>
        <v>108.71</v>
      </c>
    </row>
    <row r="76" customFormat="false" ht="13.5" hidden="false" customHeight="false" outlineLevel="0" collapsed="false">
      <c r="A76" s="11" t="n">
        <v>71</v>
      </c>
      <c r="B76" s="12" t="s">
        <v>253</v>
      </c>
      <c r="C76" s="13" t="n">
        <v>8835</v>
      </c>
      <c r="D76" s="14" t="n">
        <v>33.27</v>
      </c>
      <c r="E76" s="14" t="n">
        <v>3.77</v>
      </c>
      <c r="F76" s="14" t="n">
        <v>691.7</v>
      </c>
      <c r="G76" s="14" t="n">
        <v>78.29</v>
      </c>
      <c r="H76" s="14" t="n">
        <v>0</v>
      </c>
      <c r="I76" s="14" t="n">
        <v>0</v>
      </c>
      <c r="J76" s="14" t="n">
        <v>102.3</v>
      </c>
      <c r="K76" s="14" t="n">
        <v>11.58</v>
      </c>
      <c r="L76" s="14" t="n">
        <v>51.22</v>
      </c>
      <c r="M76" s="14" t="n">
        <v>5.8</v>
      </c>
      <c r="N76" s="14" t="n">
        <v>9.92</v>
      </c>
      <c r="O76" s="14" t="n">
        <v>1.12</v>
      </c>
      <c r="P76" s="14" t="n">
        <f aca="false">N76+L76+J76+H76+F76+D76</f>
        <v>888.41</v>
      </c>
      <c r="Q76" s="14" t="n">
        <f aca="false">ROUND(P76/C76*1000,2)</f>
        <v>100.56</v>
      </c>
    </row>
    <row r="77" customFormat="false" ht="13.5" hidden="false" customHeight="false" outlineLevel="0" collapsed="false">
      <c r="A77" s="11" t="n">
        <v>72</v>
      </c>
      <c r="B77" s="12" t="s">
        <v>254</v>
      </c>
      <c r="C77" s="13" t="n">
        <v>3792</v>
      </c>
      <c r="D77" s="14" t="n">
        <v>11</v>
      </c>
      <c r="E77" s="14" t="n">
        <v>2.9</v>
      </c>
      <c r="F77" s="14" t="n">
        <v>297.21</v>
      </c>
      <c r="G77" s="14" t="n">
        <v>78.38</v>
      </c>
      <c r="H77" s="14" t="n">
        <v>0.5</v>
      </c>
      <c r="I77" s="14" t="n">
        <v>0.13</v>
      </c>
      <c r="J77" s="14" t="n">
        <v>99</v>
      </c>
      <c r="K77" s="14" t="n">
        <v>26.11</v>
      </c>
      <c r="L77" s="14" t="n">
        <v>15</v>
      </c>
      <c r="M77" s="14" t="n">
        <v>3.96</v>
      </c>
      <c r="N77" s="14" t="n">
        <v>5</v>
      </c>
      <c r="O77" s="14" t="n">
        <v>1.32</v>
      </c>
      <c r="P77" s="14" t="n">
        <f aca="false">N77+L77+J77+H77+F77+D77</f>
        <v>427.71</v>
      </c>
      <c r="Q77" s="14" t="n">
        <f aca="false">ROUND(P77/C77*1000,2)</f>
        <v>112.79</v>
      </c>
    </row>
    <row r="78" customFormat="false" ht="13.5" hidden="false" customHeight="false" outlineLevel="0" collapsed="false">
      <c r="A78" s="11" t="n">
        <v>73</v>
      </c>
      <c r="B78" s="12" t="s">
        <v>255</v>
      </c>
      <c r="C78" s="13" t="n">
        <v>2688</v>
      </c>
      <c r="D78" s="14" t="n">
        <v>9</v>
      </c>
      <c r="E78" s="14" t="n">
        <v>3.35</v>
      </c>
      <c r="F78" s="14" t="n">
        <v>203.76</v>
      </c>
      <c r="G78" s="14" t="n">
        <v>75.8</v>
      </c>
      <c r="H78" s="14" t="n">
        <v>3</v>
      </c>
      <c r="I78" s="14" t="n">
        <v>1.12</v>
      </c>
      <c r="J78" s="14" t="n">
        <v>40.6</v>
      </c>
      <c r="K78" s="14" t="n">
        <v>15.1</v>
      </c>
      <c r="L78" s="14" t="n">
        <v>9</v>
      </c>
      <c r="M78" s="14" t="n">
        <v>3.35</v>
      </c>
      <c r="N78" s="14" t="n">
        <v>5</v>
      </c>
      <c r="O78" s="14" t="n">
        <v>1.86</v>
      </c>
      <c r="P78" s="14" t="n">
        <f aca="false">N78+L78+J78+H78+F78+D78</f>
        <v>270.36</v>
      </c>
      <c r="Q78" s="14" t="n">
        <f aca="false">ROUND(P78/C78*1000,2)</f>
        <v>100.58</v>
      </c>
    </row>
    <row r="79" customFormat="false" ht="13.5" hidden="false" customHeight="false" outlineLevel="0" collapsed="false">
      <c r="A79" s="11" t="n">
        <v>74</v>
      </c>
      <c r="B79" s="12" t="s">
        <v>256</v>
      </c>
      <c r="C79" s="13" t="n">
        <v>5926</v>
      </c>
      <c r="D79" s="14" t="n">
        <v>18</v>
      </c>
      <c r="E79" s="14" t="n">
        <v>3.04</v>
      </c>
      <c r="F79" s="14" t="n">
        <v>407.8</v>
      </c>
      <c r="G79" s="14" t="n">
        <v>68.82</v>
      </c>
      <c r="H79" s="14" t="n">
        <v>7</v>
      </c>
      <c r="I79" s="14" t="n">
        <v>1.18</v>
      </c>
      <c r="J79" s="14" t="n">
        <v>53</v>
      </c>
      <c r="K79" s="14" t="n">
        <v>8.94</v>
      </c>
      <c r="L79" s="14" t="n">
        <v>27</v>
      </c>
      <c r="M79" s="14" t="n">
        <v>4.56</v>
      </c>
      <c r="N79" s="14" t="n">
        <v>0</v>
      </c>
      <c r="O79" s="14" t="n">
        <v>0</v>
      </c>
      <c r="P79" s="14" t="n">
        <f aca="false">N79+L79+J79+H79+F79+D79</f>
        <v>512.8</v>
      </c>
      <c r="Q79" s="14" t="n">
        <f aca="false">ROUND(P79/C79*1000,2)</f>
        <v>86.53</v>
      </c>
    </row>
    <row r="80" customFormat="false" ht="13.5" hidden="false" customHeight="false" outlineLevel="0" collapsed="false">
      <c r="A80" s="11" t="n">
        <v>75</v>
      </c>
      <c r="B80" s="12" t="s">
        <v>257</v>
      </c>
      <c r="C80" s="13" t="n">
        <v>58973</v>
      </c>
      <c r="D80" s="14" t="n">
        <v>185.12</v>
      </c>
      <c r="E80" s="14" t="n">
        <v>3.14</v>
      </c>
      <c r="F80" s="14" t="n">
        <v>3553.92</v>
      </c>
      <c r="G80" s="14" t="n">
        <v>60.26</v>
      </c>
      <c r="H80" s="14" t="n">
        <v>4</v>
      </c>
      <c r="I80" s="14" t="n">
        <v>0.07</v>
      </c>
      <c r="J80" s="14" t="n">
        <v>343.3</v>
      </c>
      <c r="K80" s="14" t="n">
        <v>5.82</v>
      </c>
      <c r="L80" s="14" t="n">
        <v>250.62</v>
      </c>
      <c r="M80" s="14" t="n">
        <v>4.25</v>
      </c>
      <c r="N80" s="14" t="n">
        <v>43.5</v>
      </c>
      <c r="O80" s="14" t="n">
        <v>0.74</v>
      </c>
      <c r="P80" s="14" t="n">
        <f aca="false">N80+L80+J80+H80+F80+D80</f>
        <v>4380.46</v>
      </c>
      <c r="Q80" s="14" t="n">
        <f aca="false">ROUND(P80/C80*1000,2)</f>
        <v>74.28</v>
      </c>
    </row>
    <row r="81" customFormat="false" ht="13.5" hidden="false" customHeight="false" outlineLevel="0" collapsed="false">
      <c r="A81" s="11" t="n">
        <v>77</v>
      </c>
      <c r="B81" s="12" t="s">
        <v>258</v>
      </c>
      <c r="C81" s="13" t="n">
        <v>4734</v>
      </c>
      <c r="D81" s="14" t="n">
        <v>22</v>
      </c>
      <c r="E81" s="14" t="n">
        <v>4.65</v>
      </c>
      <c r="F81" s="14" t="n">
        <v>373.5</v>
      </c>
      <c r="G81" s="14" t="n">
        <v>78.9</v>
      </c>
      <c r="H81" s="14" t="n">
        <v>5</v>
      </c>
      <c r="I81" s="14" t="n">
        <v>1.06</v>
      </c>
      <c r="J81" s="14" t="n">
        <v>115</v>
      </c>
      <c r="K81" s="14" t="n">
        <v>24.29</v>
      </c>
      <c r="L81" s="14" t="n">
        <v>29</v>
      </c>
      <c r="M81" s="14" t="n">
        <v>6.13</v>
      </c>
      <c r="N81" s="14" t="n">
        <v>6.75</v>
      </c>
      <c r="O81" s="14" t="n">
        <v>1.43</v>
      </c>
      <c r="P81" s="14" t="n">
        <f aca="false">N81+L81+J81+H81+F81+D81</f>
        <v>551.25</v>
      </c>
      <c r="Q81" s="14" t="n">
        <f aca="false">ROUND(P81/C81*1000,2)</f>
        <v>116.44</v>
      </c>
    </row>
    <row r="82" customFormat="false" ht="13.5" hidden="false" customHeight="false" outlineLevel="0" collapsed="false">
      <c r="A82" s="11" t="n">
        <v>78</v>
      </c>
      <c r="B82" s="12" t="s">
        <v>259</v>
      </c>
      <c r="C82" s="13" t="n">
        <v>1034</v>
      </c>
      <c r="D82" s="14" t="n">
        <v>4</v>
      </c>
      <c r="E82" s="14" t="n">
        <v>3.87</v>
      </c>
      <c r="F82" s="14" t="n">
        <v>85.25</v>
      </c>
      <c r="G82" s="14" t="n">
        <v>82.45</v>
      </c>
      <c r="H82" s="14" t="n">
        <v>3</v>
      </c>
      <c r="I82" s="14" t="n">
        <v>2.9</v>
      </c>
      <c r="J82" s="14" t="n">
        <v>21.5</v>
      </c>
      <c r="K82" s="14" t="n">
        <v>20.79</v>
      </c>
      <c r="L82" s="14" t="n">
        <v>5.2</v>
      </c>
      <c r="M82" s="14" t="n">
        <v>5.03</v>
      </c>
      <c r="N82" s="14" t="n">
        <v>0.5</v>
      </c>
      <c r="O82" s="14" t="n">
        <v>0.48</v>
      </c>
      <c r="P82" s="14" t="n">
        <f aca="false">N82+L82+J82+H82+F82+D82</f>
        <v>119.45</v>
      </c>
      <c r="Q82" s="14" t="n">
        <f aca="false">ROUND(P82/C82*1000,2)</f>
        <v>115.52</v>
      </c>
    </row>
    <row r="83" customFormat="false" ht="13.5" hidden="false" customHeight="false" outlineLevel="0" collapsed="false">
      <c r="A83" s="11" t="n">
        <v>79</v>
      </c>
      <c r="B83" s="12" t="s">
        <v>260</v>
      </c>
      <c r="C83" s="13" t="n">
        <v>1218</v>
      </c>
      <c r="D83" s="14" t="n">
        <v>6</v>
      </c>
      <c r="E83" s="14" t="n">
        <v>4.93</v>
      </c>
      <c r="F83" s="14" t="n">
        <v>86.2</v>
      </c>
      <c r="G83" s="14" t="n">
        <v>70.77</v>
      </c>
      <c r="H83" s="14" t="n">
        <v>0</v>
      </c>
      <c r="I83" s="14" t="n">
        <v>0</v>
      </c>
      <c r="J83" s="14" t="n">
        <v>16.52</v>
      </c>
      <c r="K83" s="14" t="n">
        <v>13.56</v>
      </c>
      <c r="L83" s="14" t="n">
        <v>6</v>
      </c>
      <c r="M83" s="14" t="n">
        <v>4.93</v>
      </c>
      <c r="N83" s="14" t="n">
        <v>1.24</v>
      </c>
      <c r="O83" s="14" t="n">
        <v>1.02</v>
      </c>
      <c r="P83" s="14" t="n">
        <f aca="false">N83+L83+J83+H83+F83+D83</f>
        <v>115.96</v>
      </c>
      <c r="Q83" s="14" t="n">
        <f aca="false">ROUND(P83/C83*1000,2)</f>
        <v>95.21</v>
      </c>
    </row>
    <row r="84" customFormat="false" ht="13.5" hidden="false" customHeight="false" outlineLevel="0" collapsed="false">
      <c r="A84" s="11" t="n">
        <v>80</v>
      </c>
      <c r="B84" s="12" t="s">
        <v>261</v>
      </c>
      <c r="C84" s="13" t="n">
        <v>14111</v>
      </c>
      <c r="D84" s="14" t="n">
        <v>56.76</v>
      </c>
      <c r="E84" s="14" t="n">
        <v>4.02</v>
      </c>
      <c r="F84" s="14" t="n">
        <v>1067.52</v>
      </c>
      <c r="G84" s="14" t="n">
        <v>75.65</v>
      </c>
      <c r="H84" s="14" t="n">
        <v>5</v>
      </c>
      <c r="I84" s="14" t="n">
        <v>0.35</v>
      </c>
      <c r="J84" s="14" t="n">
        <v>208.97</v>
      </c>
      <c r="K84" s="14" t="n">
        <v>14.81</v>
      </c>
      <c r="L84" s="14" t="n">
        <v>80.92</v>
      </c>
      <c r="M84" s="14" t="n">
        <v>5.73</v>
      </c>
      <c r="N84" s="14" t="n">
        <v>12.04</v>
      </c>
      <c r="O84" s="14" t="n">
        <v>0.85</v>
      </c>
      <c r="P84" s="14" t="n">
        <f aca="false">N84+L84+J84+H84+F84+D84</f>
        <v>1431.21</v>
      </c>
      <c r="Q84" s="14" t="n">
        <f aca="false">ROUND(P84/C84*1000,2)</f>
        <v>101.43</v>
      </c>
    </row>
    <row r="85" customFormat="false" ht="13.5" hidden="false" customHeight="false" outlineLevel="0" collapsed="false">
      <c r="A85" s="11" t="n">
        <v>81</v>
      </c>
      <c r="B85" s="12" t="s">
        <v>262</v>
      </c>
      <c r="C85" s="13" t="n">
        <v>2927</v>
      </c>
      <c r="D85" s="14" t="n">
        <v>13</v>
      </c>
      <c r="E85" s="14" t="n">
        <v>4.44</v>
      </c>
      <c r="F85" s="14" t="n">
        <v>259.31</v>
      </c>
      <c r="G85" s="14" t="n">
        <v>88.59</v>
      </c>
      <c r="H85" s="14" t="n">
        <v>2</v>
      </c>
      <c r="I85" s="14" t="n">
        <v>0.68</v>
      </c>
      <c r="J85" s="14" t="n">
        <v>34</v>
      </c>
      <c r="K85" s="14" t="n">
        <v>11.62</v>
      </c>
      <c r="L85" s="14" t="n">
        <v>19.68</v>
      </c>
      <c r="M85" s="14" t="n">
        <v>6.72</v>
      </c>
      <c r="N85" s="14" t="n">
        <v>5.23</v>
      </c>
      <c r="O85" s="14" t="n">
        <v>1.79</v>
      </c>
      <c r="P85" s="14" t="n">
        <f aca="false">N85+L85+J85+H85+F85+D85</f>
        <v>333.22</v>
      </c>
      <c r="Q85" s="14" t="n">
        <f aca="false">ROUND(P85/C85*1000,2)</f>
        <v>113.84</v>
      </c>
    </row>
    <row r="86" customFormat="false" ht="13.5" hidden="false" customHeight="false" outlineLevel="0" collapsed="false">
      <c r="A86" s="11" t="n">
        <v>82</v>
      </c>
      <c r="B86" s="12" t="s">
        <v>263</v>
      </c>
      <c r="C86" s="13" t="n">
        <v>10874</v>
      </c>
      <c r="D86" s="14" t="n">
        <v>41</v>
      </c>
      <c r="E86" s="14" t="n">
        <v>3.77</v>
      </c>
      <c r="F86" s="14" t="n">
        <v>850.9</v>
      </c>
      <c r="G86" s="14" t="n">
        <v>78.25</v>
      </c>
      <c r="H86" s="14" t="n">
        <v>9</v>
      </c>
      <c r="I86" s="14" t="n">
        <v>0.83</v>
      </c>
      <c r="J86" s="14" t="n">
        <v>123.23</v>
      </c>
      <c r="K86" s="14" t="n">
        <v>11.33</v>
      </c>
      <c r="L86" s="14" t="n">
        <v>53</v>
      </c>
      <c r="M86" s="14" t="n">
        <v>4.87</v>
      </c>
      <c r="N86" s="14" t="n">
        <v>10.5</v>
      </c>
      <c r="O86" s="14" t="n">
        <v>0.97</v>
      </c>
      <c r="P86" s="14" t="n">
        <f aca="false">N86+L86+J86+H86+F86+D86</f>
        <v>1087.63</v>
      </c>
      <c r="Q86" s="14" t="n">
        <f aca="false">ROUND(P86/C86*1000,2)</f>
        <v>100.02</v>
      </c>
    </row>
    <row r="87" customFormat="false" ht="13.5" hidden="false" customHeight="false" outlineLevel="0" collapsed="false">
      <c r="A87" s="11" t="n">
        <v>83</v>
      </c>
      <c r="B87" s="12" t="s">
        <v>264</v>
      </c>
      <c r="C87" s="13" t="n">
        <v>4124</v>
      </c>
      <c r="D87" s="14" t="n">
        <v>19.5</v>
      </c>
      <c r="E87" s="14" t="n">
        <v>4.73</v>
      </c>
      <c r="F87" s="14" t="n">
        <v>309</v>
      </c>
      <c r="G87" s="14" t="n">
        <v>74.93</v>
      </c>
      <c r="H87" s="14" t="n">
        <v>5</v>
      </c>
      <c r="I87" s="14" t="n">
        <v>1.21</v>
      </c>
      <c r="J87" s="14" t="n">
        <v>41</v>
      </c>
      <c r="K87" s="14" t="n">
        <v>9.94</v>
      </c>
      <c r="L87" s="14" t="n">
        <v>18</v>
      </c>
      <c r="M87" s="14" t="n">
        <v>4.36</v>
      </c>
      <c r="N87" s="14" t="n">
        <v>5.17</v>
      </c>
      <c r="O87" s="14" t="n">
        <v>1.25</v>
      </c>
      <c r="P87" s="14" t="n">
        <f aca="false">N87+L87+J87+H87+F87+D87</f>
        <v>397.67</v>
      </c>
      <c r="Q87" s="14" t="n">
        <f aca="false">ROUND(P87/C87*1000,2)</f>
        <v>96.43</v>
      </c>
    </row>
    <row r="88" customFormat="false" ht="13.5" hidden="false" customHeight="false" outlineLevel="0" collapsed="false">
      <c r="A88" s="11" t="n">
        <v>84</v>
      </c>
      <c r="B88" s="12" t="s">
        <v>265</v>
      </c>
      <c r="C88" s="13" t="n">
        <v>3700</v>
      </c>
      <c r="D88" s="14" t="n">
        <v>15</v>
      </c>
      <c r="E88" s="14" t="n">
        <v>4.05</v>
      </c>
      <c r="F88" s="14" t="n">
        <v>287.5</v>
      </c>
      <c r="G88" s="14" t="n">
        <v>77.7</v>
      </c>
      <c r="H88" s="14" t="n">
        <v>1</v>
      </c>
      <c r="I88" s="14" t="n">
        <v>0.27</v>
      </c>
      <c r="J88" s="14" t="n">
        <v>20</v>
      </c>
      <c r="K88" s="14" t="n">
        <v>5.41</v>
      </c>
      <c r="L88" s="14" t="n">
        <v>19</v>
      </c>
      <c r="M88" s="14" t="n">
        <v>5.14</v>
      </c>
      <c r="N88" s="14" t="n">
        <v>0.5</v>
      </c>
      <c r="O88" s="14" t="n">
        <v>0.14</v>
      </c>
      <c r="P88" s="14" t="n">
        <f aca="false">N88+L88+J88+H88+F88+D88</f>
        <v>343</v>
      </c>
      <c r="Q88" s="14" t="n">
        <f aca="false">ROUND(P88/C88*1000,2)</f>
        <v>92.7</v>
      </c>
    </row>
    <row r="89" customFormat="false" ht="13.5" hidden="false" customHeight="false" outlineLevel="0" collapsed="false">
      <c r="A89" s="11" t="n">
        <v>85</v>
      </c>
      <c r="B89" s="12" t="s">
        <v>266</v>
      </c>
      <c r="C89" s="13" t="n">
        <v>5635</v>
      </c>
      <c r="D89" s="14" t="n">
        <v>21</v>
      </c>
      <c r="E89" s="14" t="n">
        <v>3.73</v>
      </c>
      <c r="F89" s="14" t="n">
        <v>428.15</v>
      </c>
      <c r="G89" s="14" t="n">
        <v>75.98</v>
      </c>
      <c r="H89" s="14" t="n">
        <v>0</v>
      </c>
      <c r="I89" s="14" t="n">
        <v>0</v>
      </c>
      <c r="J89" s="14" t="n">
        <v>106.5</v>
      </c>
      <c r="K89" s="14" t="n">
        <v>18.9</v>
      </c>
      <c r="L89" s="14" t="n">
        <v>26</v>
      </c>
      <c r="M89" s="14" t="n">
        <v>4.61</v>
      </c>
      <c r="N89" s="14" t="n">
        <v>3.5</v>
      </c>
      <c r="O89" s="14" t="n">
        <v>0.62</v>
      </c>
      <c r="P89" s="14" t="n">
        <f aca="false">N89+L89+J89+H89+F89+D89</f>
        <v>585.15</v>
      </c>
      <c r="Q89" s="14" t="n">
        <f aca="false">ROUND(P89/C89*1000,2)</f>
        <v>103.84</v>
      </c>
    </row>
    <row r="90" customFormat="false" ht="13.5" hidden="false" customHeight="false" outlineLevel="0" collapsed="false">
      <c r="A90" s="11" t="n">
        <v>86</v>
      </c>
      <c r="B90" s="12" t="s">
        <v>267</v>
      </c>
      <c r="C90" s="13" t="n">
        <v>5017</v>
      </c>
      <c r="D90" s="14" t="n">
        <v>27.73</v>
      </c>
      <c r="E90" s="14" t="n">
        <v>5.53</v>
      </c>
      <c r="F90" s="14" t="n">
        <v>418.45</v>
      </c>
      <c r="G90" s="14" t="n">
        <v>83.41</v>
      </c>
      <c r="H90" s="14" t="n">
        <v>2.5</v>
      </c>
      <c r="I90" s="14" t="n">
        <v>0.5</v>
      </c>
      <c r="J90" s="14" t="n">
        <v>44.35</v>
      </c>
      <c r="K90" s="14" t="n">
        <v>8.84</v>
      </c>
      <c r="L90" s="14" t="n">
        <v>28.75</v>
      </c>
      <c r="M90" s="14" t="n">
        <v>5.73</v>
      </c>
      <c r="N90" s="14" t="n">
        <v>30</v>
      </c>
      <c r="O90" s="14" t="n">
        <v>5.98</v>
      </c>
      <c r="P90" s="14" t="n">
        <f aca="false">N90+L90+J90+H90+F90+D90</f>
        <v>551.78</v>
      </c>
      <c r="Q90" s="14" t="n">
        <f aca="false">ROUND(P90/C90*1000,2)</f>
        <v>109.98</v>
      </c>
    </row>
    <row r="91" customFormat="false" ht="13.5" hidden="false" customHeight="false" outlineLevel="0" collapsed="false">
      <c r="A91" s="11" t="n">
        <v>87</v>
      </c>
      <c r="B91" s="12" t="s">
        <v>268</v>
      </c>
      <c r="C91" s="13" t="n">
        <v>2766</v>
      </c>
      <c r="D91" s="14" t="n">
        <v>10</v>
      </c>
      <c r="E91" s="14" t="n">
        <v>3.62</v>
      </c>
      <c r="F91" s="14" t="n">
        <v>223.03</v>
      </c>
      <c r="G91" s="14" t="n">
        <v>80.63</v>
      </c>
      <c r="H91" s="14" t="n">
        <v>0</v>
      </c>
      <c r="I91" s="14" t="n">
        <v>0</v>
      </c>
      <c r="J91" s="14" t="n">
        <v>43.86</v>
      </c>
      <c r="K91" s="14" t="n">
        <v>15.86</v>
      </c>
      <c r="L91" s="14" t="n">
        <v>12</v>
      </c>
      <c r="M91" s="14" t="n">
        <v>4.34</v>
      </c>
      <c r="N91" s="14" t="n">
        <v>0</v>
      </c>
      <c r="O91" s="14" t="n">
        <v>0</v>
      </c>
      <c r="P91" s="14" t="n">
        <f aca="false">N91+L91+J91+H91+F91+D91</f>
        <v>288.89</v>
      </c>
      <c r="Q91" s="14" t="n">
        <f aca="false">ROUND(P91/C91*1000,2)</f>
        <v>104.44</v>
      </c>
    </row>
    <row r="92" customFormat="false" ht="13.5" hidden="false" customHeight="false" outlineLevel="0" collapsed="false">
      <c r="A92" s="11" t="n">
        <v>88</v>
      </c>
      <c r="B92" s="12" t="s">
        <v>269</v>
      </c>
      <c r="C92" s="13" t="n">
        <v>21216</v>
      </c>
      <c r="D92" s="14" t="n">
        <v>63.51</v>
      </c>
      <c r="E92" s="14" t="n">
        <v>2.99</v>
      </c>
      <c r="F92" s="14" t="n">
        <v>1489.54</v>
      </c>
      <c r="G92" s="14" t="n">
        <v>70.21</v>
      </c>
      <c r="H92" s="14" t="n">
        <v>8</v>
      </c>
      <c r="I92" s="14" t="n">
        <v>0.38</v>
      </c>
      <c r="J92" s="14" t="n">
        <v>323.74</v>
      </c>
      <c r="K92" s="14" t="n">
        <v>15.26</v>
      </c>
      <c r="L92" s="14" t="n">
        <v>88</v>
      </c>
      <c r="M92" s="14" t="n">
        <v>4.15</v>
      </c>
      <c r="N92" s="14" t="n">
        <v>42.91</v>
      </c>
      <c r="O92" s="14" t="n">
        <v>2.02</v>
      </c>
      <c r="P92" s="14" t="n">
        <f aca="false">N92+L92+J92+H92+F92+D92</f>
        <v>2015.7</v>
      </c>
      <c r="Q92" s="14" t="n">
        <f aca="false">ROUND(P92/C92*1000,2)</f>
        <v>95.01</v>
      </c>
    </row>
    <row r="93" customFormat="false" ht="13.5" hidden="false" customHeight="false" outlineLevel="0" collapsed="false">
      <c r="A93" s="11" t="n">
        <v>89</v>
      </c>
      <c r="B93" s="12" t="s">
        <v>270</v>
      </c>
      <c r="C93" s="13" t="n">
        <v>23655</v>
      </c>
      <c r="D93" s="14" t="n">
        <v>65.28</v>
      </c>
      <c r="E93" s="14" t="n">
        <v>2.76</v>
      </c>
      <c r="F93" s="14" t="n">
        <v>1520.63</v>
      </c>
      <c r="G93" s="14" t="n">
        <v>64.28</v>
      </c>
      <c r="H93" s="14" t="n">
        <v>35.16</v>
      </c>
      <c r="I93" s="14" t="n">
        <v>1.49</v>
      </c>
      <c r="J93" s="14" t="n">
        <v>376.06</v>
      </c>
      <c r="K93" s="14" t="n">
        <v>15.9</v>
      </c>
      <c r="L93" s="14" t="n">
        <v>90.19</v>
      </c>
      <c r="M93" s="14" t="n">
        <v>3.81</v>
      </c>
      <c r="N93" s="14" t="n">
        <v>36.07</v>
      </c>
      <c r="O93" s="14" t="n">
        <v>1.52</v>
      </c>
      <c r="P93" s="14" t="n">
        <f aca="false">N93+L93+J93+H93+F93+D93</f>
        <v>2123.39</v>
      </c>
      <c r="Q93" s="14" t="n">
        <f aca="false">ROUND(P93/C93*1000,2)</f>
        <v>89.76</v>
      </c>
    </row>
    <row r="94" customFormat="false" ht="13.5" hidden="false" customHeight="false" outlineLevel="0" collapsed="false">
      <c r="A94" s="11" t="n">
        <v>90</v>
      </c>
      <c r="B94" s="12" t="s">
        <v>271</v>
      </c>
      <c r="C94" s="13" t="n">
        <v>1108</v>
      </c>
      <c r="D94" s="14" t="n">
        <v>7</v>
      </c>
      <c r="E94" s="14" t="n">
        <v>6.32</v>
      </c>
      <c r="F94" s="14" t="n">
        <v>117.24</v>
      </c>
      <c r="G94" s="14" t="n">
        <v>105.81</v>
      </c>
      <c r="H94" s="14" t="n">
        <v>0</v>
      </c>
      <c r="I94" s="14" t="n">
        <v>0</v>
      </c>
      <c r="J94" s="14" t="n">
        <v>31</v>
      </c>
      <c r="K94" s="14" t="n">
        <v>27.98</v>
      </c>
      <c r="L94" s="14" t="n">
        <v>7</v>
      </c>
      <c r="M94" s="14" t="n">
        <v>6.32</v>
      </c>
      <c r="N94" s="14" t="n">
        <v>3.69</v>
      </c>
      <c r="O94" s="14" t="n">
        <v>3.33</v>
      </c>
      <c r="P94" s="14" t="n">
        <f aca="false">N94+L94+J94+H94+F94+D94</f>
        <v>165.93</v>
      </c>
      <c r="Q94" s="14" t="n">
        <f aca="false">ROUND(P94/C94*1000,2)</f>
        <v>149.76</v>
      </c>
    </row>
    <row r="95" customFormat="false" ht="13.5" hidden="false" customHeight="false" outlineLevel="0" collapsed="false">
      <c r="A95" s="11" t="n">
        <v>91</v>
      </c>
      <c r="B95" s="12" t="s">
        <v>272</v>
      </c>
      <c r="C95" s="13" t="n">
        <v>1384</v>
      </c>
      <c r="D95" s="14" t="n">
        <v>7</v>
      </c>
      <c r="E95" s="14" t="n">
        <v>5.06</v>
      </c>
      <c r="F95" s="14" t="n">
        <v>112.53</v>
      </c>
      <c r="G95" s="14" t="n">
        <v>81.31</v>
      </c>
      <c r="H95" s="14" t="n">
        <v>0</v>
      </c>
      <c r="I95" s="14" t="n">
        <v>0</v>
      </c>
      <c r="J95" s="14" t="n">
        <v>27</v>
      </c>
      <c r="K95" s="14" t="n">
        <v>19.51</v>
      </c>
      <c r="L95" s="14" t="n">
        <v>6.83</v>
      </c>
      <c r="M95" s="14" t="n">
        <v>4.93</v>
      </c>
      <c r="N95" s="14" t="n">
        <v>2.5</v>
      </c>
      <c r="O95" s="14" t="n">
        <v>1.81</v>
      </c>
      <c r="P95" s="14" t="n">
        <f aca="false">N95+L95+J95+H95+F95+D95</f>
        <v>155.86</v>
      </c>
      <c r="Q95" s="14" t="n">
        <f aca="false">ROUND(P95/C95*1000,2)</f>
        <v>112.62</v>
      </c>
    </row>
    <row r="96" customFormat="false" ht="13.5" hidden="false" customHeight="false" outlineLevel="0" collapsed="false">
      <c r="A96" s="11" t="n">
        <v>92</v>
      </c>
      <c r="B96" s="12" t="s">
        <v>273</v>
      </c>
      <c r="C96" s="13" t="n">
        <v>6964</v>
      </c>
      <c r="D96" s="14" t="n">
        <v>22.75</v>
      </c>
      <c r="E96" s="14" t="n">
        <v>3.27</v>
      </c>
      <c r="F96" s="14" t="n">
        <v>529</v>
      </c>
      <c r="G96" s="14" t="n">
        <v>75.96</v>
      </c>
      <c r="H96" s="14" t="n">
        <v>4</v>
      </c>
      <c r="I96" s="14" t="n">
        <v>0.57</v>
      </c>
      <c r="J96" s="14" t="n">
        <v>55</v>
      </c>
      <c r="K96" s="14" t="n">
        <v>7.9</v>
      </c>
      <c r="L96" s="14" t="n">
        <v>35.8</v>
      </c>
      <c r="M96" s="14" t="n">
        <v>5.14</v>
      </c>
      <c r="N96" s="14" t="n">
        <v>12</v>
      </c>
      <c r="O96" s="14" t="n">
        <v>1.72</v>
      </c>
      <c r="P96" s="14" t="n">
        <f aca="false">N96+L96+J96+H96+F96+D96</f>
        <v>658.55</v>
      </c>
      <c r="Q96" s="14" t="n">
        <f aca="false">ROUND(P96/C96*1000,2)</f>
        <v>94.56</v>
      </c>
    </row>
    <row r="97" customFormat="false" ht="13.5" hidden="false" customHeight="false" outlineLevel="0" collapsed="false">
      <c r="A97" s="11" t="n">
        <v>93</v>
      </c>
      <c r="B97" s="12" t="s">
        <v>274</v>
      </c>
      <c r="C97" s="13" t="n">
        <v>5076</v>
      </c>
      <c r="D97" s="14" t="n">
        <v>19</v>
      </c>
      <c r="E97" s="14" t="n">
        <v>3.74</v>
      </c>
      <c r="F97" s="14" t="n">
        <v>357.96</v>
      </c>
      <c r="G97" s="14" t="n">
        <v>70.52</v>
      </c>
      <c r="H97" s="14" t="n">
        <v>0.5</v>
      </c>
      <c r="I97" s="14" t="n">
        <v>0.1</v>
      </c>
      <c r="J97" s="14" t="n">
        <v>92</v>
      </c>
      <c r="K97" s="14" t="n">
        <v>18.12</v>
      </c>
      <c r="L97" s="14" t="n">
        <v>21</v>
      </c>
      <c r="M97" s="14" t="n">
        <v>4.14</v>
      </c>
      <c r="N97" s="14" t="n">
        <v>2.18</v>
      </c>
      <c r="O97" s="14" t="n">
        <v>0.43</v>
      </c>
      <c r="P97" s="14" t="n">
        <f aca="false">N97+L97+J97+H97+F97+D97</f>
        <v>492.64</v>
      </c>
      <c r="Q97" s="14" t="n">
        <f aca="false">ROUND(P97/C97*1000,2)</f>
        <v>97.05</v>
      </c>
    </row>
    <row r="98" customFormat="false" ht="13.5" hidden="false" customHeight="false" outlineLevel="0" collapsed="false">
      <c r="A98" s="11" t="n">
        <v>94</v>
      </c>
      <c r="B98" s="12" t="s">
        <v>275</v>
      </c>
      <c r="C98" s="13" t="n">
        <v>7084</v>
      </c>
      <c r="D98" s="14" t="n">
        <v>26.5</v>
      </c>
      <c r="E98" s="14" t="n">
        <v>3.74</v>
      </c>
      <c r="F98" s="14" t="n">
        <v>584.92</v>
      </c>
      <c r="G98" s="14" t="n">
        <v>82.57</v>
      </c>
      <c r="H98" s="14" t="n">
        <v>0.3</v>
      </c>
      <c r="I98" s="14" t="n">
        <v>0.04</v>
      </c>
      <c r="J98" s="14" t="n">
        <v>33.75</v>
      </c>
      <c r="K98" s="14" t="n">
        <v>4.76</v>
      </c>
      <c r="L98" s="14" t="n">
        <v>34.5</v>
      </c>
      <c r="M98" s="14" t="n">
        <v>4.87</v>
      </c>
      <c r="N98" s="14" t="n">
        <v>22</v>
      </c>
      <c r="O98" s="14" t="n">
        <v>3.11</v>
      </c>
      <c r="P98" s="14" t="n">
        <f aca="false">N98+L98+J98+H98+F98+D98</f>
        <v>701.97</v>
      </c>
      <c r="Q98" s="14" t="n">
        <f aca="false">ROUND(P98/C98*1000,2)</f>
        <v>99.09</v>
      </c>
    </row>
    <row r="99" customFormat="false" ht="13.5" hidden="false" customHeight="false" outlineLevel="0" collapsed="false">
      <c r="A99" s="11" t="n">
        <v>95</v>
      </c>
      <c r="B99" s="12" t="s">
        <v>276</v>
      </c>
      <c r="C99" s="13" t="n">
        <v>1925</v>
      </c>
      <c r="D99" s="14" t="n">
        <v>8</v>
      </c>
      <c r="E99" s="14" t="n">
        <v>4.16</v>
      </c>
      <c r="F99" s="14" t="n">
        <v>151.5</v>
      </c>
      <c r="G99" s="14" t="n">
        <v>78.7</v>
      </c>
      <c r="H99" s="14" t="n">
        <v>0</v>
      </c>
      <c r="I99" s="14" t="n">
        <v>0</v>
      </c>
      <c r="J99" s="14" t="n">
        <v>22</v>
      </c>
      <c r="K99" s="14" t="n">
        <v>11.43</v>
      </c>
      <c r="L99" s="14" t="n">
        <v>10</v>
      </c>
      <c r="M99" s="14" t="n">
        <v>5.19</v>
      </c>
      <c r="N99" s="14" t="n">
        <v>7</v>
      </c>
      <c r="O99" s="14" t="n">
        <v>3.64</v>
      </c>
      <c r="P99" s="14" t="n">
        <f aca="false">N99+L99+J99+H99+F99+D99</f>
        <v>198.5</v>
      </c>
      <c r="Q99" s="14" t="n">
        <f aca="false">ROUND(P99/C99*1000,2)</f>
        <v>103.12</v>
      </c>
    </row>
    <row r="100" customFormat="false" ht="13.5" hidden="false" customHeight="false" outlineLevel="0" collapsed="false">
      <c r="A100" s="11" t="n">
        <v>96</v>
      </c>
      <c r="B100" s="12" t="s">
        <v>277</v>
      </c>
      <c r="C100" s="13" t="n">
        <v>6682</v>
      </c>
      <c r="D100" s="14" t="n">
        <v>31.67</v>
      </c>
      <c r="E100" s="14" t="n">
        <v>4.74</v>
      </c>
      <c r="F100" s="14" t="n">
        <v>520.14</v>
      </c>
      <c r="G100" s="14" t="n">
        <v>77.84</v>
      </c>
      <c r="H100" s="14" t="n">
        <v>5</v>
      </c>
      <c r="I100" s="14" t="n">
        <v>0.75</v>
      </c>
      <c r="J100" s="14" t="n">
        <v>96.92</v>
      </c>
      <c r="K100" s="14" t="n">
        <v>14.5</v>
      </c>
      <c r="L100" s="14" t="n">
        <v>34.33</v>
      </c>
      <c r="M100" s="14" t="n">
        <v>5.14</v>
      </c>
      <c r="N100" s="14" t="n">
        <v>48.16</v>
      </c>
      <c r="O100" s="14" t="n">
        <v>7.21</v>
      </c>
      <c r="P100" s="14" t="n">
        <f aca="false">N100+L100+J100+H100+F100+D100</f>
        <v>736.22</v>
      </c>
      <c r="Q100" s="14" t="n">
        <f aca="false">ROUND(P100/C100*1000,2)</f>
        <v>110.18</v>
      </c>
    </row>
    <row r="101" customFormat="false" ht="13.5" hidden="false" customHeight="false" outlineLevel="0" collapsed="false">
      <c r="A101" s="11" t="n">
        <v>97</v>
      </c>
      <c r="B101" s="12" t="s">
        <v>278</v>
      </c>
      <c r="C101" s="13" t="n">
        <v>4281</v>
      </c>
      <c r="D101" s="14" t="n">
        <v>17.05</v>
      </c>
      <c r="E101" s="14" t="n">
        <v>3.98</v>
      </c>
      <c r="F101" s="14" t="n">
        <v>321.89</v>
      </c>
      <c r="G101" s="14" t="n">
        <v>75.19</v>
      </c>
      <c r="H101" s="14" t="n">
        <v>0</v>
      </c>
      <c r="I101" s="14" t="n">
        <v>0</v>
      </c>
      <c r="J101" s="14" t="n">
        <v>70.84</v>
      </c>
      <c r="K101" s="14" t="n">
        <v>16.55</v>
      </c>
      <c r="L101" s="14" t="n">
        <v>26</v>
      </c>
      <c r="M101" s="14" t="n">
        <v>6.07</v>
      </c>
      <c r="N101" s="14" t="n">
        <v>7.7</v>
      </c>
      <c r="O101" s="14" t="n">
        <v>1.8</v>
      </c>
      <c r="P101" s="14" t="n">
        <f aca="false">N101+L101+J101+H101+F101+D101</f>
        <v>443.48</v>
      </c>
      <c r="Q101" s="14" t="n">
        <f aca="false">ROUND(P101/C101*1000,2)</f>
        <v>103.59</v>
      </c>
    </row>
    <row r="102" customFormat="false" ht="13.5" hidden="false" customHeight="false" outlineLevel="0" collapsed="false">
      <c r="A102" s="11" t="n">
        <v>98</v>
      </c>
      <c r="B102" s="12" t="s">
        <v>279</v>
      </c>
      <c r="C102" s="13" t="n">
        <v>12340</v>
      </c>
      <c r="D102" s="14" t="n">
        <v>40</v>
      </c>
      <c r="E102" s="14" t="n">
        <v>3.24</v>
      </c>
      <c r="F102" s="14" t="n">
        <v>762.31</v>
      </c>
      <c r="G102" s="14" t="n">
        <v>61.78</v>
      </c>
      <c r="H102" s="14" t="n">
        <v>17.17</v>
      </c>
      <c r="I102" s="14" t="n">
        <v>1.39</v>
      </c>
      <c r="J102" s="14" t="n">
        <v>199.85</v>
      </c>
      <c r="K102" s="14" t="n">
        <v>16.2</v>
      </c>
      <c r="L102" s="14" t="n">
        <v>51</v>
      </c>
      <c r="M102" s="14" t="n">
        <v>4.13</v>
      </c>
      <c r="N102" s="14" t="n">
        <v>2.04</v>
      </c>
      <c r="O102" s="14" t="n">
        <v>0.17</v>
      </c>
      <c r="P102" s="14" t="n">
        <f aca="false">N102+L102+J102+H102+F102+D102</f>
        <v>1072.37</v>
      </c>
      <c r="Q102" s="14" t="n">
        <f aca="false">ROUND(P102/C102*1000,2)</f>
        <v>86.9</v>
      </c>
    </row>
    <row r="103" customFormat="false" ht="13.5" hidden="false" customHeight="false" outlineLevel="0" collapsed="false">
      <c r="A103" s="15"/>
      <c r="D103" s="14"/>
      <c r="E103" s="14"/>
      <c r="F103" s="14"/>
      <c r="G103" s="14"/>
      <c r="H103" s="14"/>
      <c r="I103" s="14"/>
      <c r="J103" s="14"/>
      <c r="K103" s="14"/>
      <c r="L103" s="14"/>
      <c r="M103" s="14"/>
      <c r="N103" s="14"/>
      <c r="O103" s="14"/>
      <c r="P103" s="14"/>
      <c r="Q103" s="14"/>
    </row>
    <row r="104" customFormat="false" ht="13.5" hidden="false" customHeight="false" outlineLevel="0" collapsed="false">
      <c r="A104" s="15"/>
      <c r="B104" s="4" t="s">
        <v>280</v>
      </c>
      <c r="D104" s="14"/>
      <c r="E104" s="14"/>
      <c r="F104" s="14"/>
      <c r="G104" s="14"/>
      <c r="H104" s="14"/>
      <c r="I104" s="14"/>
      <c r="J104" s="14"/>
      <c r="K104" s="14"/>
      <c r="L104" s="14"/>
      <c r="M104" s="14"/>
      <c r="N104" s="14"/>
      <c r="O104" s="14"/>
      <c r="P104" s="14"/>
      <c r="Q104" s="14"/>
    </row>
    <row r="105" customFormat="false" ht="13.5" hidden="false" customHeight="false" outlineLevel="0" collapsed="false">
      <c r="A105" s="11" t="n">
        <v>101</v>
      </c>
      <c r="B105" s="12" t="s">
        <v>281</v>
      </c>
      <c r="C105" s="13" t="n">
        <v>10897</v>
      </c>
      <c r="D105" s="14" t="n">
        <v>42</v>
      </c>
      <c r="E105" s="14" t="n">
        <v>3.85</v>
      </c>
      <c r="F105" s="14" t="n">
        <v>1054.33</v>
      </c>
      <c r="G105" s="14" t="n">
        <v>96.75</v>
      </c>
      <c r="H105" s="14" t="n">
        <v>21</v>
      </c>
      <c r="I105" s="14" t="n">
        <v>1.93</v>
      </c>
      <c r="J105" s="14" t="n">
        <v>231</v>
      </c>
      <c r="K105" s="14" t="n">
        <v>21.2</v>
      </c>
      <c r="L105" s="14" t="n">
        <v>55</v>
      </c>
      <c r="M105" s="14" t="n">
        <v>5.05</v>
      </c>
      <c r="N105" s="14" t="n">
        <v>314.9</v>
      </c>
      <c r="O105" s="14" t="n">
        <v>28.9</v>
      </c>
      <c r="P105" s="14" t="n">
        <f aca="false">N105+L105+J105+H105+F105+D105</f>
        <v>1718.23</v>
      </c>
      <c r="Q105" s="14" t="n">
        <f aca="false">ROUND(P105/C105*1000,2)</f>
        <v>157.68</v>
      </c>
    </row>
    <row r="106" customFormat="false" ht="13.5" hidden="false" customHeight="false" outlineLevel="0" collapsed="false">
      <c r="A106" s="11" t="n">
        <v>102</v>
      </c>
      <c r="B106" s="12" t="s">
        <v>282</v>
      </c>
      <c r="C106" s="13" t="n">
        <v>2341</v>
      </c>
      <c r="D106" s="14" t="n">
        <v>9.5</v>
      </c>
      <c r="E106" s="14" t="n">
        <v>4.06</v>
      </c>
      <c r="F106" s="14" t="n">
        <v>200.5</v>
      </c>
      <c r="G106" s="14" t="n">
        <v>85.65</v>
      </c>
      <c r="H106" s="14" t="n">
        <v>0</v>
      </c>
      <c r="I106" s="14" t="n">
        <v>0</v>
      </c>
      <c r="J106" s="14" t="n">
        <v>28.25</v>
      </c>
      <c r="K106" s="14" t="n">
        <v>12.07</v>
      </c>
      <c r="L106" s="14" t="n">
        <v>13.5</v>
      </c>
      <c r="M106" s="14" t="n">
        <v>5.77</v>
      </c>
      <c r="N106" s="14" t="n">
        <v>6</v>
      </c>
      <c r="O106" s="14" t="n">
        <v>2.56</v>
      </c>
      <c r="P106" s="14" t="n">
        <f aca="false">N106+L106+J106+H106+F106+D106</f>
        <v>257.75</v>
      </c>
      <c r="Q106" s="14" t="n">
        <f aca="false">ROUND(P106/C106*1000,2)</f>
        <v>110.1</v>
      </c>
    </row>
    <row r="107" customFormat="false" ht="13.5" hidden="false" customHeight="false" outlineLevel="0" collapsed="false">
      <c r="A107" s="11" t="n">
        <v>103</v>
      </c>
      <c r="B107" s="12" t="s">
        <v>283</v>
      </c>
      <c r="C107" s="4" t="n">
        <v>948</v>
      </c>
      <c r="D107" s="14" t="n">
        <v>6</v>
      </c>
      <c r="E107" s="14" t="n">
        <v>6.33</v>
      </c>
      <c r="F107" s="14" t="n">
        <v>85.21</v>
      </c>
      <c r="G107" s="14" t="n">
        <v>89.88</v>
      </c>
      <c r="H107" s="14" t="n">
        <v>0</v>
      </c>
      <c r="I107" s="14" t="n">
        <v>0</v>
      </c>
      <c r="J107" s="14" t="n">
        <v>10</v>
      </c>
      <c r="K107" s="14" t="n">
        <v>10.55</v>
      </c>
      <c r="L107" s="14" t="n">
        <v>8</v>
      </c>
      <c r="M107" s="14" t="n">
        <v>8.44</v>
      </c>
      <c r="N107" s="14" t="n">
        <v>5.85</v>
      </c>
      <c r="O107" s="14" t="n">
        <v>6.17</v>
      </c>
      <c r="P107" s="14" t="n">
        <f aca="false">N107+L107+J107+H107+F107+D107</f>
        <v>115.06</v>
      </c>
      <c r="Q107" s="14" t="n">
        <f aca="false">ROUND(P107/C107*1000,2)</f>
        <v>121.37</v>
      </c>
    </row>
    <row r="108" customFormat="false" ht="13.5" hidden="false" customHeight="false" outlineLevel="0" collapsed="false">
      <c r="A108" s="11" t="n">
        <v>104</v>
      </c>
      <c r="B108" s="12" t="s">
        <v>284</v>
      </c>
      <c r="C108" s="13" t="n">
        <v>4248</v>
      </c>
      <c r="D108" s="14" t="n">
        <v>19.06</v>
      </c>
      <c r="E108" s="14" t="n">
        <v>4.49</v>
      </c>
      <c r="F108" s="14" t="n">
        <v>402.76</v>
      </c>
      <c r="G108" s="14" t="n">
        <v>94.81</v>
      </c>
      <c r="H108" s="14" t="n">
        <v>0</v>
      </c>
      <c r="I108" s="14" t="n">
        <v>0</v>
      </c>
      <c r="J108" s="14" t="n">
        <v>101.8</v>
      </c>
      <c r="K108" s="14" t="n">
        <v>23.96</v>
      </c>
      <c r="L108" s="14" t="n">
        <v>25.07</v>
      </c>
      <c r="M108" s="14" t="n">
        <v>5.9</v>
      </c>
      <c r="N108" s="14" t="n">
        <v>9</v>
      </c>
      <c r="O108" s="14" t="n">
        <v>2.12</v>
      </c>
      <c r="P108" s="14" t="n">
        <f aca="false">N108+L108+J108+H108+F108+D108</f>
        <v>557.69</v>
      </c>
      <c r="Q108" s="14" t="n">
        <f aca="false">ROUND(P108/C108*1000,2)</f>
        <v>131.28</v>
      </c>
    </row>
    <row r="109" customFormat="false" ht="13.5" hidden="false" customHeight="false" outlineLevel="0" collapsed="false">
      <c r="A109" s="11" t="n">
        <v>106</v>
      </c>
      <c r="B109" s="12" t="s">
        <v>285</v>
      </c>
      <c r="C109" s="13" t="n">
        <v>2738</v>
      </c>
      <c r="D109" s="14" t="n">
        <v>9</v>
      </c>
      <c r="E109" s="14" t="n">
        <v>3.29</v>
      </c>
      <c r="F109" s="14" t="n">
        <v>221.6</v>
      </c>
      <c r="G109" s="14" t="n">
        <v>80.93</v>
      </c>
      <c r="H109" s="14" t="n">
        <v>0</v>
      </c>
      <c r="I109" s="14" t="n">
        <v>0</v>
      </c>
      <c r="J109" s="14" t="n">
        <v>46.5</v>
      </c>
      <c r="K109" s="14" t="n">
        <v>16.98</v>
      </c>
      <c r="L109" s="14" t="n">
        <v>13</v>
      </c>
      <c r="M109" s="14" t="n">
        <v>4.75</v>
      </c>
      <c r="N109" s="14" t="n">
        <v>3</v>
      </c>
      <c r="O109" s="14" t="n">
        <v>1.1</v>
      </c>
      <c r="P109" s="14" t="n">
        <f aca="false">N109+L109+J109+H109+F109+D109</f>
        <v>293.1</v>
      </c>
      <c r="Q109" s="14" t="n">
        <f aca="false">ROUND(P109/C109*1000,2)</f>
        <v>107.05</v>
      </c>
    </row>
    <row r="110" customFormat="false" ht="13.5" hidden="false" customHeight="false" outlineLevel="0" collapsed="false">
      <c r="A110" s="11" t="n">
        <v>107</v>
      </c>
      <c r="B110" s="12" t="s">
        <v>286</v>
      </c>
      <c r="C110" s="4" t="n">
        <v>885</v>
      </c>
      <c r="D110" s="14" t="n">
        <v>4</v>
      </c>
      <c r="E110" s="14" t="n">
        <v>4.52</v>
      </c>
      <c r="F110" s="14" t="n">
        <v>74.15</v>
      </c>
      <c r="G110" s="14" t="n">
        <v>83.79</v>
      </c>
      <c r="H110" s="14" t="n">
        <v>1</v>
      </c>
      <c r="I110" s="14" t="n">
        <v>1.13</v>
      </c>
      <c r="J110" s="14" t="n">
        <v>11.5</v>
      </c>
      <c r="K110" s="14" t="n">
        <v>12.99</v>
      </c>
      <c r="L110" s="14" t="n">
        <v>6</v>
      </c>
      <c r="M110" s="14" t="n">
        <v>6.78</v>
      </c>
      <c r="N110" s="14" t="n">
        <v>4</v>
      </c>
      <c r="O110" s="14" t="n">
        <v>4.52</v>
      </c>
      <c r="P110" s="14" t="n">
        <f aca="false">N110+L110+J110+H110+F110+D110</f>
        <v>100.65</v>
      </c>
      <c r="Q110" s="14" t="n">
        <f aca="false">ROUND(P110/C110*1000,2)</f>
        <v>113.73</v>
      </c>
    </row>
    <row r="111" customFormat="false" ht="13.5" hidden="false" customHeight="false" outlineLevel="0" collapsed="false">
      <c r="A111" s="11" t="n">
        <v>108</v>
      </c>
      <c r="B111" s="12" t="s">
        <v>287</v>
      </c>
      <c r="C111" s="13" t="n">
        <v>7325</v>
      </c>
      <c r="D111" s="14" t="n">
        <v>24.91</v>
      </c>
      <c r="E111" s="14" t="n">
        <v>3.4</v>
      </c>
      <c r="F111" s="14" t="n">
        <v>596.71</v>
      </c>
      <c r="G111" s="14" t="n">
        <v>81.46</v>
      </c>
      <c r="H111" s="14" t="n">
        <v>1.67</v>
      </c>
      <c r="I111" s="14" t="n">
        <v>0.23</v>
      </c>
      <c r="J111" s="14" t="n">
        <v>106.99</v>
      </c>
      <c r="K111" s="14" t="n">
        <v>14.61</v>
      </c>
      <c r="L111" s="14" t="n">
        <v>39.64</v>
      </c>
      <c r="M111" s="14" t="n">
        <v>5.41</v>
      </c>
      <c r="N111" s="14" t="n">
        <v>40.8</v>
      </c>
      <c r="O111" s="14" t="n">
        <v>5.57</v>
      </c>
      <c r="P111" s="14" t="n">
        <f aca="false">N111+L111+J111+H111+F111+D111</f>
        <v>810.72</v>
      </c>
      <c r="Q111" s="14" t="n">
        <f aca="false">ROUND(P111/C111*1000,2)</f>
        <v>110.68</v>
      </c>
    </row>
    <row r="112" customFormat="false" ht="13.5" hidden="false" customHeight="false" outlineLevel="0" collapsed="false">
      <c r="A112" s="11" t="n">
        <v>109</v>
      </c>
      <c r="B112" s="12" t="s">
        <v>288</v>
      </c>
      <c r="C112" s="13" t="n">
        <v>1847</v>
      </c>
      <c r="D112" s="14" t="n">
        <v>8.25</v>
      </c>
      <c r="E112" s="14" t="n">
        <v>4.47</v>
      </c>
      <c r="F112" s="14" t="n">
        <v>164.54</v>
      </c>
      <c r="G112" s="14" t="n">
        <v>89.09</v>
      </c>
      <c r="H112" s="14" t="n">
        <v>2.5</v>
      </c>
      <c r="I112" s="14" t="n">
        <v>1.35</v>
      </c>
      <c r="J112" s="14" t="n">
        <v>52.8</v>
      </c>
      <c r="K112" s="14" t="n">
        <v>28.59</v>
      </c>
      <c r="L112" s="14" t="n">
        <v>11.12</v>
      </c>
      <c r="M112" s="14" t="n">
        <v>6.02</v>
      </c>
      <c r="N112" s="14" t="n">
        <v>1.7</v>
      </c>
      <c r="O112" s="14" t="n">
        <v>0.92</v>
      </c>
      <c r="P112" s="14" t="n">
        <f aca="false">N112+L112+J112+H112+F112+D112</f>
        <v>240.91</v>
      </c>
      <c r="Q112" s="14" t="n">
        <f aca="false">ROUND(P112/C112*1000,2)</f>
        <v>130.43</v>
      </c>
    </row>
    <row r="113" customFormat="false" ht="13.5" hidden="false" customHeight="false" outlineLevel="0" collapsed="false">
      <c r="A113" s="11" t="n">
        <v>110</v>
      </c>
      <c r="B113" s="12" t="s">
        <v>289</v>
      </c>
      <c r="C113" s="13" t="n">
        <v>1540</v>
      </c>
      <c r="D113" s="14" t="n">
        <v>7</v>
      </c>
      <c r="E113" s="14" t="n">
        <v>4.55</v>
      </c>
      <c r="F113" s="14" t="n">
        <v>200</v>
      </c>
      <c r="G113" s="14" t="n">
        <v>129.87</v>
      </c>
      <c r="H113" s="14" t="n">
        <v>0</v>
      </c>
      <c r="I113" s="14" t="n">
        <v>0</v>
      </c>
      <c r="J113" s="14" t="n">
        <v>46</v>
      </c>
      <c r="K113" s="14" t="n">
        <v>29.87</v>
      </c>
      <c r="L113" s="14" t="n">
        <v>10</v>
      </c>
      <c r="M113" s="14" t="n">
        <v>6.49</v>
      </c>
      <c r="N113" s="14" t="n">
        <v>18.25</v>
      </c>
      <c r="O113" s="14" t="n">
        <v>11.85</v>
      </c>
      <c r="P113" s="14" t="n">
        <f aca="false">N113+L113+J113+H113+F113+D113</f>
        <v>281.25</v>
      </c>
      <c r="Q113" s="14" t="n">
        <f aca="false">ROUND(P113/C113*1000,2)</f>
        <v>182.63</v>
      </c>
    </row>
    <row r="114" customFormat="false" ht="13.5" hidden="false" customHeight="false" outlineLevel="0" collapsed="false">
      <c r="A114" s="11" t="n">
        <v>111</v>
      </c>
      <c r="B114" s="12" t="s">
        <v>290</v>
      </c>
      <c r="C114" s="13" t="n">
        <v>1319</v>
      </c>
      <c r="D114" s="14" t="n">
        <v>5.97</v>
      </c>
      <c r="E114" s="14" t="n">
        <v>4.53</v>
      </c>
      <c r="F114" s="14" t="n">
        <v>96.99</v>
      </c>
      <c r="G114" s="14" t="n">
        <v>73.53</v>
      </c>
      <c r="H114" s="14" t="n">
        <v>3.22</v>
      </c>
      <c r="I114" s="14" t="n">
        <v>2.44</v>
      </c>
      <c r="J114" s="14" t="n">
        <v>10.77</v>
      </c>
      <c r="K114" s="14" t="n">
        <v>8.17</v>
      </c>
      <c r="L114" s="14" t="n">
        <v>5.58</v>
      </c>
      <c r="M114" s="14" t="n">
        <v>4.23</v>
      </c>
      <c r="N114" s="14" t="n">
        <v>3.3</v>
      </c>
      <c r="O114" s="14" t="n">
        <v>2.5</v>
      </c>
      <c r="P114" s="14" t="n">
        <f aca="false">N114+L114+J114+H114+F114+D114</f>
        <v>125.83</v>
      </c>
      <c r="Q114" s="14" t="n">
        <f aca="false">ROUND(P114/C114*1000,2)</f>
        <v>95.4</v>
      </c>
    </row>
    <row r="115" customFormat="false" ht="13.5" hidden="false" customHeight="false" outlineLevel="0" collapsed="false">
      <c r="A115" s="11" t="n">
        <v>112</v>
      </c>
      <c r="B115" s="12" t="s">
        <v>291</v>
      </c>
      <c r="C115" s="13" t="n">
        <v>22845</v>
      </c>
      <c r="D115" s="14" t="n">
        <v>85.59</v>
      </c>
      <c r="E115" s="14" t="n">
        <v>3.75</v>
      </c>
      <c r="F115" s="14" t="n">
        <v>1731.07</v>
      </c>
      <c r="G115" s="14" t="n">
        <v>75.77</v>
      </c>
      <c r="H115" s="14" t="n">
        <v>24.5</v>
      </c>
      <c r="I115" s="14" t="n">
        <v>1.07</v>
      </c>
      <c r="J115" s="14" t="n">
        <v>404.26</v>
      </c>
      <c r="K115" s="14" t="n">
        <v>17.7</v>
      </c>
      <c r="L115" s="14" t="n">
        <v>127</v>
      </c>
      <c r="M115" s="14" t="n">
        <v>5.56</v>
      </c>
      <c r="N115" s="14" t="n">
        <v>27</v>
      </c>
      <c r="O115" s="14" t="n">
        <v>1.18</v>
      </c>
      <c r="P115" s="14" t="n">
        <f aca="false">N115+L115+J115+H115+F115+D115</f>
        <v>2399.42</v>
      </c>
      <c r="Q115" s="14" t="n">
        <f aca="false">ROUND(P115/C115*1000,2)</f>
        <v>105.03</v>
      </c>
    </row>
    <row r="116" customFormat="false" ht="13.5" hidden="false" customHeight="false" outlineLevel="0" collapsed="false">
      <c r="A116" s="11" t="n">
        <v>113</v>
      </c>
      <c r="B116" s="12" t="s">
        <v>292</v>
      </c>
      <c r="C116" s="13" t="n">
        <v>4016</v>
      </c>
      <c r="D116" s="14" t="n">
        <v>14.7</v>
      </c>
      <c r="E116" s="14" t="n">
        <v>3.66</v>
      </c>
      <c r="F116" s="14" t="n">
        <v>352.22</v>
      </c>
      <c r="G116" s="14" t="n">
        <v>87.7</v>
      </c>
      <c r="H116" s="14" t="n">
        <v>3.5</v>
      </c>
      <c r="I116" s="14" t="n">
        <v>0.87</v>
      </c>
      <c r="J116" s="14" t="n">
        <v>87.57</v>
      </c>
      <c r="K116" s="14" t="n">
        <v>21.81</v>
      </c>
      <c r="L116" s="14" t="n">
        <v>18.5</v>
      </c>
      <c r="M116" s="14" t="n">
        <v>4.61</v>
      </c>
      <c r="N116" s="14" t="n">
        <v>18.72</v>
      </c>
      <c r="O116" s="14" t="n">
        <v>4.66</v>
      </c>
      <c r="P116" s="14" t="n">
        <f aca="false">N116+L116+J116+H116+F116+D116</f>
        <v>495.21</v>
      </c>
      <c r="Q116" s="14" t="n">
        <f aca="false">ROUND(P116/C116*1000,2)</f>
        <v>123.31</v>
      </c>
    </row>
    <row r="117" customFormat="false" ht="13.5" hidden="false" customHeight="false" outlineLevel="0" collapsed="false">
      <c r="A117" s="11" t="n">
        <v>114</v>
      </c>
      <c r="B117" s="12" t="s">
        <v>293</v>
      </c>
      <c r="C117" s="13" t="n">
        <v>3786</v>
      </c>
      <c r="D117" s="14" t="n">
        <v>14.5</v>
      </c>
      <c r="E117" s="14" t="n">
        <v>3.83</v>
      </c>
      <c r="F117" s="14" t="n">
        <v>303.55</v>
      </c>
      <c r="G117" s="14" t="n">
        <v>80.18</v>
      </c>
      <c r="H117" s="14" t="n">
        <v>1</v>
      </c>
      <c r="I117" s="14" t="n">
        <v>0.26</v>
      </c>
      <c r="J117" s="14" t="n">
        <v>67</v>
      </c>
      <c r="K117" s="14" t="n">
        <v>17.7</v>
      </c>
      <c r="L117" s="14" t="n">
        <v>16</v>
      </c>
      <c r="M117" s="14" t="n">
        <v>4.23</v>
      </c>
      <c r="N117" s="14" t="n">
        <v>16</v>
      </c>
      <c r="O117" s="14" t="n">
        <v>4.23</v>
      </c>
      <c r="P117" s="14" t="n">
        <f aca="false">N117+L117+J117+H117+F117+D117</f>
        <v>418.05</v>
      </c>
      <c r="Q117" s="14" t="n">
        <f aca="false">ROUND(P117/C117*1000,2)</f>
        <v>110.42</v>
      </c>
    </row>
    <row r="118" customFormat="false" ht="13.5" hidden="false" customHeight="false" outlineLevel="0" collapsed="false">
      <c r="A118" s="11" t="n">
        <v>115</v>
      </c>
      <c r="B118" s="12" t="s">
        <v>294</v>
      </c>
      <c r="C118" s="13" t="n">
        <v>8843</v>
      </c>
      <c r="D118" s="14" t="n">
        <v>33.9</v>
      </c>
      <c r="E118" s="14" t="n">
        <v>3.83</v>
      </c>
      <c r="F118" s="14" t="n">
        <v>726.46</v>
      </c>
      <c r="G118" s="14" t="n">
        <v>82.15</v>
      </c>
      <c r="H118" s="14" t="n">
        <v>12</v>
      </c>
      <c r="I118" s="14" t="n">
        <v>1.36</v>
      </c>
      <c r="J118" s="14" t="n">
        <v>183.6</v>
      </c>
      <c r="K118" s="14" t="n">
        <v>20.76</v>
      </c>
      <c r="L118" s="14" t="n">
        <v>48.5</v>
      </c>
      <c r="M118" s="14" t="n">
        <v>5.48</v>
      </c>
      <c r="N118" s="14" t="n">
        <v>80</v>
      </c>
      <c r="O118" s="14" t="n">
        <v>9.05</v>
      </c>
      <c r="P118" s="14" t="n">
        <f aca="false">N118+L118+J118+H118+F118+D118</f>
        <v>1084.46</v>
      </c>
      <c r="Q118" s="14" t="n">
        <f aca="false">ROUND(P118/C118*1000,2)</f>
        <v>122.63</v>
      </c>
    </row>
    <row r="119" customFormat="false" ht="13.5" hidden="false" customHeight="false" outlineLevel="0" collapsed="false">
      <c r="A119" s="11" t="n">
        <v>116</v>
      </c>
      <c r="B119" s="12" t="s">
        <v>295</v>
      </c>
      <c r="C119" s="13" t="n">
        <v>2575</v>
      </c>
      <c r="D119" s="14" t="n">
        <v>11</v>
      </c>
      <c r="E119" s="14" t="n">
        <v>4.27</v>
      </c>
      <c r="F119" s="14" t="n">
        <v>225.6</v>
      </c>
      <c r="G119" s="14" t="n">
        <v>87.61</v>
      </c>
      <c r="H119" s="14" t="n">
        <v>1</v>
      </c>
      <c r="I119" s="14" t="n">
        <v>0.39</v>
      </c>
      <c r="J119" s="14" t="n">
        <v>35</v>
      </c>
      <c r="K119" s="14" t="n">
        <v>13.59</v>
      </c>
      <c r="L119" s="14" t="n">
        <v>15</v>
      </c>
      <c r="M119" s="14" t="n">
        <v>5.83</v>
      </c>
      <c r="N119" s="14" t="n">
        <v>0</v>
      </c>
      <c r="O119" s="14" t="n">
        <v>0</v>
      </c>
      <c r="P119" s="14" t="n">
        <f aca="false">N119+L119+J119+H119+F119+D119</f>
        <v>287.6</v>
      </c>
      <c r="Q119" s="14" t="n">
        <f aca="false">ROUND(P119/C119*1000,2)</f>
        <v>111.69</v>
      </c>
    </row>
    <row r="120" customFormat="false" ht="13.5" hidden="false" customHeight="false" outlineLevel="0" collapsed="false">
      <c r="A120" s="11" t="n">
        <v>117</v>
      </c>
      <c r="B120" s="12" t="s">
        <v>296</v>
      </c>
      <c r="C120" s="13" t="n">
        <v>31382</v>
      </c>
      <c r="D120" s="14" t="n">
        <v>130</v>
      </c>
      <c r="E120" s="14" t="n">
        <v>4.14</v>
      </c>
      <c r="F120" s="14" t="n">
        <v>2250.27</v>
      </c>
      <c r="G120" s="14" t="n">
        <v>71.71</v>
      </c>
      <c r="H120" s="14" t="n">
        <v>26</v>
      </c>
      <c r="I120" s="14" t="n">
        <v>0.83</v>
      </c>
      <c r="J120" s="14" t="n">
        <v>393</v>
      </c>
      <c r="K120" s="14" t="n">
        <v>12.52</v>
      </c>
      <c r="L120" s="14" t="n">
        <v>136.03</v>
      </c>
      <c r="M120" s="14" t="n">
        <v>4.33</v>
      </c>
      <c r="N120" s="14" t="n">
        <v>93</v>
      </c>
      <c r="O120" s="14" t="n">
        <v>2.96</v>
      </c>
      <c r="P120" s="14" t="n">
        <f aca="false">N120+L120+J120+H120+F120+D120</f>
        <v>3028.3</v>
      </c>
      <c r="Q120" s="14" t="n">
        <f aca="false">ROUND(P120/C120*1000,2)</f>
        <v>96.5</v>
      </c>
    </row>
    <row r="121" customFormat="false" ht="13.5" hidden="false" customHeight="false" outlineLevel="0" collapsed="false">
      <c r="A121" s="11" t="n">
        <v>118</v>
      </c>
      <c r="B121" s="12" t="s">
        <v>297</v>
      </c>
      <c r="C121" s="13" t="n">
        <v>34259</v>
      </c>
      <c r="D121" s="14" t="n">
        <v>103.6</v>
      </c>
      <c r="E121" s="14" t="n">
        <v>3.02</v>
      </c>
      <c r="F121" s="14" t="n">
        <v>2790.57</v>
      </c>
      <c r="G121" s="14" t="n">
        <v>81.46</v>
      </c>
      <c r="H121" s="14" t="n">
        <v>3</v>
      </c>
      <c r="I121" s="14" t="n">
        <v>0.09</v>
      </c>
      <c r="J121" s="14" t="n">
        <v>498.13</v>
      </c>
      <c r="K121" s="14" t="n">
        <v>14.54</v>
      </c>
      <c r="L121" s="14" t="n">
        <v>148.95</v>
      </c>
      <c r="M121" s="14" t="n">
        <v>4.35</v>
      </c>
      <c r="N121" s="14" t="n">
        <v>280</v>
      </c>
      <c r="O121" s="14" t="n">
        <v>8.17</v>
      </c>
      <c r="P121" s="14" t="n">
        <f aca="false">N121+L121+J121+H121+F121+D121</f>
        <v>3824.25</v>
      </c>
      <c r="Q121" s="14" t="n">
        <f aca="false">ROUND(P121/C121*1000,2)</f>
        <v>111.63</v>
      </c>
    </row>
    <row r="122" customFormat="false" ht="13.5" hidden="false" customHeight="false" outlineLevel="0" collapsed="false">
      <c r="A122" s="11" t="n">
        <v>119</v>
      </c>
      <c r="B122" s="12" t="s">
        <v>298</v>
      </c>
      <c r="C122" s="4" t="n">
        <v>704</v>
      </c>
      <c r="D122" s="14" t="n">
        <v>3</v>
      </c>
      <c r="E122" s="14" t="n">
        <v>4.26</v>
      </c>
      <c r="F122" s="14" t="n">
        <v>60.22</v>
      </c>
      <c r="G122" s="14" t="n">
        <v>85.54</v>
      </c>
      <c r="H122" s="14" t="n">
        <v>0</v>
      </c>
      <c r="I122" s="14" t="n">
        <v>0</v>
      </c>
      <c r="J122" s="14" t="n">
        <v>11.2</v>
      </c>
      <c r="K122" s="14" t="n">
        <v>15.91</v>
      </c>
      <c r="L122" s="14" t="n">
        <v>2</v>
      </c>
      <c r="M122" s="14" t="n">
        <v>2.84</v>
      </c>
      <c r="N122" s="14" t="n">
        <v>0</v>
      </c>
      <c r="O122" s="14" t="n">
        <v>0</v>
      </c>
      <c r="P122" s="14" t="n">
        <f aca="false">N122+L122+J122+H122+F122+D122</f>
        <v>76.42</v>
      </c>
      <c r="Q122" s="14" t="n">
        <f aca="false">ROUND(P122/C122*1000,2)</f>
        <v>108.55</v>
      </c>
    </row>
    <row r="123" customFormat="false" ht="13.5" hidden="false" customHeight="false" outlineLevel="0" collapsed="false">
      <c r="A123" s="11" t="n">
        <v>120</v>
      </c>
      <c r="B123" s="12" t="s">
        <v>299</v>
      </c>
      <c r="C123" s="13" t="n">
        <v>5371</v>
      </c>
      <c r="D123" s="14" t="n">
        <v>25</v>
      </c>
      <c r="E123" s="14" t="n">
        <v>4.65</v>
      </c>
      <c r="F123" s="14" t="n">
        <v>428</v>
      </c>
      <c r="G123" s="14" t="n">
        <v>79.69</v>
      </c>
      <c r="H123" s="14" t="n">
        <v>3</v>
      </c>
      <c r="I123" s="14" t="n">
        <v>0.56</v>
      </c>
      <c r="J123" s="14" t="n">
        <v>61.25</v>
      </c>
      <c r="K123" s="14" t="n">
        <v>11.4</v>
      </c>
      <c r="L123" s="14" t="n">
        <v>24</v>
      </c>
      <c r="M123" s="14" t="n">
        <v>4.47</v>
      </c>
      <c r="N123" s="14" t="n">
        <v>19</v>
      </c>
      <c r="O123" s="14" t="n">
        <v>3.54</v>
      </c>
      <c r="P123" s="14" t="n">
        <f aca="false">N123+L123+J123+H123+F123+D123</f>
        <v>560.25</v>
      </c>
      <c r="Q123" s="14" t="n">
        <f aca="false">ROUND(P123/C123*1000,2)</f>
        <v>104.31</v>
      </c>
    </row>
    <row r="124" customFormat="false" ht="13.5" hidden="false" customHeight="false" outlineLevel="0" collapsed="false">
      <c r="A124" s="11" t="n">
        <v>121</v>
      </c>
      <c r="B124" s="12" t="s">
        <v>300</v>
      </c>
      <c r="C124" s="13" t="n">
        <v>15476</v>
      </c>
      <c r="D124" s="14" t="n">
        <v>55.6</v>
      </c>
      <c r="E124" s="14" t="n">
        <v>3.59</v>
      </c>
      <c r="F124" s="14" t="n">
        <v>1210.01</v>
      </c>
      <c r="G124" s="14" t="n">
        <v>78.19</v>
      </c>
      <c r="H124" s="14" t="n">
        <v>35.09</v>
      </c>
      <c r="I124" s="14" t="n">
        <v>2.27</v>
      </c>
      <c r="J124" s="14" t="n">
        <v>361.65</v>
      </c>
      <c r="K124" s="14" t="n">
        <v>23.37</v>
      </c>
      <c r="L124" s="14" t="n">
        <v>80.12</v>
      </c>
      <c r="M124" s="14" t="n">
        <v>5.18</v>
      </c>
      <c r="N124" s="14" t="n">
        <v>37.65</v>
      </c>
      <c r="O124" s="14" t="n">
        <v>2.43</v>
      </c>
      <c r="P124" s="14" t="n">
        <f aca="false">N124+L124+J124+H124+F124+D124</f>
        <v>1780.12</v>
      </c>
      <c r="Q124" s="14" t="n">
        <f aca="false">ROUND(P124/C124*1000,2)</f>
        <v>115.02</v>
      </c>
    </row>
    <row r="125" customFormat="false" ht="13.5" hidden="false" customHeight="false" outlineLevel="0" collapsed="false">
      <c r="A125" s="11" t="n">
        <v>122</v>
      </c>
      <c r="B125" s="12" t="s">
        <v>301</v>
      </c>
      <c r="C125" s="13" t="n">
        <v>1529</v>
      </c>
      <c r="D125" s="14" t="n">
        <v>5</v>
      </c>
      <c r="E125" s="14" t="n">
        <v>3.27</v>
      </c>
      <c r="F125" s="14" t="n">
        <v>119.74</v>
      </c>
      <c r="G125" s="14" t="n">
        <v>78.31</v>
      </c>
      <c r="H125" s="14" t="n">
        <v>0</v>
      </c>
      <c r="I125" s="14" t="n">
        <v>0</v>
      </c>
      <c r="J125" s="14" t="n">
        <v>12.27</v>
      </c>
      <c r="K125" s="14" t="n">
        <v>8.02</v>
      </c>
      <c r="L125" s="14" t="n">
        <v>8</v>
      </c>
      <c r="M125" s="14" t="n">
        <v>5.23</v>
      </c>
      <c r="N125" s="14" t="n">
        <v>4.05</v>
      </c>
      <c r="O125" s="14" t="n">
        <v>2.65</v>
      </c>
      <c r="P125" s="14" t="n">
        <f aca="false">N125+L125+J125+H125+F125+D125</f>
        <v>149.06</v>
      </c>
      <c r="Q125" s="14" t="n">
        <f aca="false">ROUND(P125/C125*1000,2)</f>
        <v>97.49</v>
      </c>
    </row>
    <row r="126" customFormat="false" ht="13.5" hidden="false" customHeight="false" outlineLevel="0" collapsed="false">
      <c r="A126" s="11" t="n">
        <v>123</v>
      </c>
      <c r="B126" s="12" t="s">
        <v>302</v>
      </c>
      <c r="C126" s="13" t="n">
        <v>24456</v>
      </c>
      <c r="D126" s="14" t="n">
        <v>123</v>
      </c>
      <c r="E126" s="14" t="n">
        <v>5.03</v>
      </c>
      <c r="F126" s="14" t="n">
        <v>1901.5</v>
      </c>
      <c r="G126" s="14" t="n">
        <v>77.75</v>
      </c>
      <c r="H126" s="14" t="n">
        <v>19</v>
      </c>
      <c r="I126" s="14" t="n">
        <v>0.78</v>
      </c>
      <c r="J126" s="14" t="n">
        <v>326</v>
      </c>
      <c r="K126" s="14" t="n">
        <v>13.33</v>
      </c>
      <c r="L126" s="14" t="n">
        <v>146</v>
      </c>
      <c r="M126" s="14" t="n">
        <v>5.97</v>
      </c>
      <c r="N126" s="14" t="n">
        <v>201</v>
      </c>
      <c r="O126" s="14" t="n">
        <v>8.22</v>
      </c>
      <c r="P126" s="14" t="n">
        <f aca="false">N126+L126+J126+H126+F126+D126</f>
        <v>2716.5</v>
      </c>
      <c r="Q126" s="14" t="n">
        <f aca="false">ROUND(P126/C126*1000,2)</f>
        <v>111.08</v>
      </c>
    </row>
    <row r="127" customFormat="false" ht="13.5" hidden="false" customHeight="false" outlineLevel="0" collapsed="false">
      <c r="A127" s="11" t="n">
        <v>124</v>
      </c>
      <c r="B127" s="12" t="s">
        <v>303</v>
      </c>
      <c r="C127" s="13" t="n">
        <v>13003</v>
      </c>
      <c r="D127" s="14" t="n">
        <v>48.77</v>
      </c>
      <c r="E127" s="14" t="n">
        <v>3.75</v>
      </c>
      <c r="F127" s="14" t="n">
        <v>1030.25</v>
      </c>
      <c r="G127" s="14" t="n">
        <v>79.23</v>
      </c>
      <c r="H127" s="14" t="n">
        <v>9.99</v>
      </c>
      <c r="I127" s="14" t="n">
        <v>0.77</v>
      </c>
      <c r="J127" s="14" t="n">
        <v>275.61</v>
      </c>
      <c r="K127" s="14" t="n">
        <v>21.2</v>
      </c>
      <c r="L127" s="14" t="n">
        <v>78.27</v>
      </c>
      <c r="M127" s="14" t="n">
        <v>6.02</v>
      </c>
      <c r="N127" s="14" t="n">
        <v>98.71</v>
      </c>
      <c r="O127" s="14" t="n">
        <v>7.59</v>
      </c>
      <c r="P127" s="14" t="n">
        <f aca="false">N127+L127+J127+H127+F127+D127</f>
        <v>1541.6</v>
      </c>
      <c r="Q127" s="14" t="n">
        <f aca="false">ROUND(P127/C127*1000,2)</f>
        <v>118.56</v>
      </c>
    </row>
    <row r="128" customFormat="false" ht="13.5" hidden="false" customHeight="false" outlineLevel="0" collapsed="false">
      <c r="A128" s="11" t="n">
        <v>126</v>
      </c>
      <c r="B128" s="12" t="s">
        <v>304</v>
      </c>
      <c r="C128" s="13" t="n">
        <v>2342</v>
      </c>
      <c r="D128" s="14" t="n">
        <v>9.01</v>
      </c>
      <c r="E128" s="14" t="n">
        <v>3.85</v>
      </c>
      <c r="F128" s="14" t="n">
        <v>249.71</v>
      </c>
      <c r="G128" s="14" t="n">
        <v>106.62</v>
      </c>
      <c r="H128" s="14" t="n">
        <v>0</v>
      </c>
      <c r="I128" s="14" t="n">
        <v>0</v>
      </c>
      <c r="J128" s="14" t="n">
        <v>54.9</v>
      </c>
      <c r="K128" s="14" t="n">
        <v>23.44</v>
      </c>
      <c r="L128" s="14" t="n">
        <v>15.99</v>
      </c>
      <c r="M128" s="14" t="n">
        <v>6.83</v>
      </c>
      <c r="N128" s="14" t="n">
        <v>27.5</v>
      </c>
      <c r="O128" s="14" t="n">
        <v>11.74</v>
      </c>
      <c r="P128" s="14" t="n">
        <f aca="false">N128+L128+J128+H128+F128+D128</f>
        <v>357.11</v>
      </c>
      <c r="Q128" s="14" t="n">
        <f aca="false">ROUND(P128/C128*1000,2)</f>
        <v>152.48</v>
      </c>
    </row>
    <row r="129" customFormat="false" ht="13.5" hidden="false" customHeight="false" outlineLevel="0" collapsed="false">
      <c r="A129" s="11" t="n">
        <v>127</v>
      </c>
      <c r="B129" s="12" t="s">
        <v>305</v>
      </c>
      <c r="C129" s="13" t="n">
        <v>12492</v>
      </c>
      <c r="D129" s="14" t="n">
        <v>40.5</v>
      </c>
      <c r="E129" s="14" t="n">
        <v>3.24</v>
      </c>
      <c r="F129" s="14" t="n">
        <v>864.18</v>
      </c>
      <c r="G129" s="14" t="n">
        <v>69.18</v>
      </c>
      <c r="H129" s="14" t="n">
        <v>34.5</v>
      </c>
      <c r="I129" s="14" t="n">
        <v>2.76</v>
      </c>
      <c r="J129" s="14" t="n">
        <v>275.5</v>
      </c>
      <c r="K129" s="14" t="n">
        <v>22.05</v>
      </c>
      <c r="L129" s="14" t="n">
        <v>52</v>
      </c>
      <c r="M129" s="14" t="n">
        <v>4.16</v>
      </c>
      <c r="N129" s="14" t="n">
        <v>19.91</v>
      </c>
      <c r="O129" s="14" t="n">
        <v>1.59</v>
      </c>
      <c r="P129" s="14" t="n">
        <f aca="false">N129+L129+J129+H129+F129+D129</f>
        <v>1286.59</v>
      </c>
      <c r="Q129" s="14" t="n">
        <f aca="false">ROUND(P129/C129*1000,2)</f>
        <v>102.99</v>
      </c>
    </row>
    <row r="130" customFormat="false" ht="13.5" hidden="false" customHeight="false" outlineLevel="0" collapsed="false">
      <c r="A130" s="11" t="n">
        <v>128</v>
      </c>
      <c r="B130" s="12" t="s">
        <v>306</v>
      </c>
      <c r="C130" s="13" t="n">
        <v>75161</v>
      </c>
      <c r="D130" s="14" t="n">
        <v>241</v>
      </c>
      <c r="E130" s="14" t="n">
        <v>3.21</v>
      </c>
      <c r="F130" s="14" t="n">
        <v>5197</v>
      </c>
      <c r="G130" s="14" t="n">
        <v>69.14</v>
      </c>
      <c r="H130" s="14" t="n">
        <v>98.5</v>
      </c>
      <c r="I130" s="14" t="n">
        <v>1.31</v>
      </c>
      <c r="J130" s="14" t="n">
        <v>1023.77</v>
      </c>
      <c r="K130" s="14" t="n">
        <v>13.62</v>
      </c>
      <c r="L130" s="14" t="n">
        <v>311.5</v>
      </c>
      <c r="M130" s="14" t="n">
        <v>4.14</v>
      </c>
      <c r="N130" s="14" t="n">
        <v>99.82</v>
      </c>
      <c r="O130" s="14" t="n">
        <v>1.33</v>
      </c>
      <c r="P130" s="14" t="n">
        <f aca="false">N130+L130+J130+H130+F130+D130</f>
        <v>6971.59</v>
      </c>
      <c r="Q130" s="14" t="n">
        <f aca="false">ROUND(P130/C130*1000,2)</f>
        <v>92.76</v>
      </c>
    </row>
    <row r="131" customFormat="false" ht="13.5" hidden="false" customHeight="false" outlineLevel="0" collapsed="false">
      <c r="A131" s="11" t="n">
        <v>130</v>
      </c>
      <c r="B131" s="12" t="s">
        <v>307</v>
      </c>
      <c r="C131" s="13" t="n">
        <v>2931</v>
      </c>
      <c r="D131" s="14" t="n">
        <v>12</v>
      </c>
      <c r="E131" s="14" t="n">
        <v>4.09</v>
      </c>
      <c r="F131" s="14" t="n">
        <v>226.8</v>
      </c>
      <c r="G131" s="14" t="n">
        <v>77.38</v>
      </c>
      <c r="H131" s="14" t="n">
        <v>0.01</v>
      </c>
      <c r="I131" s="14" t="n">
        <v>0</v>
      </c>
      <c r="J131" s="14" t="n">
        <v>42.8</v>
      </c>
      <c r="K131" s="14" t="n">
        <v>14.6</v>
      </c>
      <c r="L131" s="14" t="n">
        <v>15</v>
      </c>
      <c r="M131" s="14" t="n">
        <v>5.12</v>
      </c>
      <c r="N131" s="14" t="n">
        <v>7</v>
      </c>
      <c r="O131" s="14" t="n">
        <v>2.39</v>
      </c>
      <c r="P131" s="14" t="n">
        <f aca="false">N131+L131+J131+H131+F131+D131</f>
        <v>303.61</v>
      </c>
      <c r="Q131" s="14" t="n">
        <f aca="false">ROUND(P131/C131*1000,2)</f>
        <v>103.59</v>
      </c>
    </row>
    <row r="132" customFormat="false" ht="13.5" hidden="false" customHeight="false" outlineLevel="0" collapsed="false">
      <c r="A132" s="11" t="n">
        <v>131</v>
      </c>
      <c r="B132" s="12" t="s">
        <v>308</v>
      </c>
      <c r="C132" s="13" t="n">
        <v>8535</v>
      </c>
      <c r="D132" s="14" t="n">
        <v>27</v>
      </c>
      <c r="E132" s="14" t="n">
        <v>3.16</v>
      </c>
      <c r="F132" s="14" t="n">
        <v>663.46</v>
      </c>
      <c r="G132" s="14" t="n">
        <v>77.73</v>
      </c>
      <c r="H132" s="14" t="n">
        <v>16</v>
      </c>
      <c r="I132" s="14" t="n">
        <v>1.87</v>
      </c>
      <c r="J132" s="14" t="n">
        <v>120.58</v>
      </c>
      <c r="K132" s="14" t="n">
        <v>14.13</v>
      </c>
      <c r="L132" s="14" t="n">
        <v>36</v>
      </c>
      <c r="M132" s="14" t="n">
        <v>4.22</v>
      </c>
      <c r="N132" s="14" t="n">
        <v>40.5</v>
      </c>
      <c r="O132" s="14" t="n">
        <v>4.75</v>
      </c>
      <c r="P132" s="14" t="n">
        <f aca="false">N132+L132+J132+H132+F132+D132</f>
        <v>903.54</v>
      </c>
      <c r="Q132" s="14" t="n">
        <f aca="false">ROUND(P132/C132*1000,2)</f>
        <v>105.86</v>
      </c>
    </row>
    <row r="133" customFormat="false" ht="13.5" hidden="false" customHeight="false" outlineLevel="0" collapsed="false">
      <c r="A133" s="11" t="n">
        <v>132</v>
      </c>
      <c r="B133" s="12" t="s">
        <v>309</v>
      </c>
      <c r="C133" s="13" t="n">
        <v>3523</v>
      </c>
      <c r="D133" s="14" t="n">
        <v>12.11</v>
      </c>
      <c r="E133" s="14" t="n">
        <v>3.44</v>
      </c>
      <c r="F133" s="14" t="n">
        <v>294.45</v>
      </c>
      <c r="G133" s="14" t="n">
        <v>83.58</v>
      </c>
      <c r="H133" s="14" t="n">
        <v>4</v>
      </c>
      <c r="I133" s="14" t="n">
        <v>1.14</v>
      </c>
      <c r="J133" s="14" t="n">
        <v>80.5</v>
      </c>
      <c r="K133" s="14" t="n">
        <v>22.85</v>
      </c>
      <c r="L133" s="14" t="n">
        <v>20</v>
      </c>
      <c r="M133" s="14" t="n">
        <v>5.68</v>
      </c>
      <c r="N133" s="14" t="n">
        <v>18.55</v>
      </c>
      <c r="O133" s="14" t="n">
        <v>5.27</v>
      </c>
      <c r="P133" s="14" t="n">
        <f aca="false">N133+L133+J133+H133+F133+D133</f>
        <v>429.61</v>
      </c>
      <c r="Q133" s="14" t="n">
        <f aca="false">ROUND(P133/C133*1000,2)</f>
        <v>121.94</v>
      </c>
    </row>
    <row r="134" customFormat="false" ht="13.5" hidden="false" customHeight="false" outlineLevel="0" collapsed="false">
      <c r="A134" s="16" t="n">
        <v>134</v>
      </c>
      <c r="B134" s="6" t="s">
        <v>310</v>
      </c>
      <c r="C134" s="13" t="n">
        <v>2750</v>
      </c>
      <c r="D134" s="14" t="n">
        <v>0</v>
      </c>
      <c r="E134" s="14" t="n">
        <v>0</v>
      </c>
      <c r="F134" s="14" t="n">
        <v>0</v>
      </c>
      <c r="G134" s="14" t="n">
        <v>0</v>
      </c>
      <c r="H134" s="14" t="n">
        <v>0</v>
      </c>
      <c r="I134" s="14" t="n">
        <v>0</v>
      </c>
      <c r="J134" s="14" t="n">
        <v>0</v>
      </c>
      <c r="K134" s="14" t="n">
        <v>0</v>
      </c>
      <c r="L134" s="14" t="n">
        <v>0</v>
      </c>
      <c r="M134" s="14" t="n">
        <v>0</v>
      </c>
      <c r="N134" s="14" t="n">
        <v>0</v>
      </c>
      <c r="O134" s="14" t="n">
        <v>0</v>
      </c>
      <c r="P134" s="14" t="n">
        <f aca="false">N134+L134+J134+H134+F134+D134</f>
        <v>0</v>
      </c>
      <c r="Q134" s="14" t="n">
        <f aca="false">ROUND(P134/C134*1000,2)</f>
        <v>0</v>
      </c>
    </row>
    <row r="135" customFormat="false" ht="13.5" hidden="false" customHeight="false" outlineLevel="0" collapsed="false">
      <c r="A135" s="11" t="n">
        <v>135</v>
      </c>
      <c r="B135" s="12" t="s">
        <v>218</v>
      </c>
      <c r="C135" s="13" t="n">
        <v>1374</v>
      </c>
      <c r="D135" s="14" t="n">
        <v>6.7</v>
      </c>
      <c r="E135" s="14" t="n">
        <v>4.88</v>
      </c>
      <c r="F135" s="14" t="n">
        <v>108.97</v>
      </c>
      <c r="G135" s="14" t="n">
        <v>79.31</v>
      </c>
      <c r="H135" s="14" t="n">
        <v>0</v>
      </c>
      <c r="I135" s="14" t="n">
        <v>0</v>
      </c>
      <c r="J135" s="14" t="n">
        <v>22.71</v>
      </c>
      <c r="K135" s="14" t="n">
        <v>16.53</v>
      </c>
      <c r="L135" s="14" t="n">
        <v>6.5</v>
      </c>
      <c r="M135" s="14" t="n">
        <v>4.73</v>
      </c>
      <c r="N135" s="14" t="n">
        <v>7.81</v>
      </c>
      <c r="O135" s="14" t="n">
        <v>5.68</v>
      </c>
      <c r="P135" s="14" t="n">
        <f aca="false">N135+L135+J135+H135+F135+D135</f>
        <v>152.69</v>
      </c>
      <c r="Q135" s="14" t="n">
        <f aca="false">ROUND(P135/C135*1000,2)</f>
        <v>111.13</v>
      </c>
    </row>
    <row r="136" customFormat="false" ht="13.5" hidden="false" customHeight="false" outlineLevel="0" collapsed="false">
      <c r="A136" s="11" t="n">
        <v>136</v>
      </c>
      <c r="B136" s="12" t="s">
        <v>311</v>
      </c>
      <c r="C136" s="13" t="n">
        <v>39108</v>
      </c>
      <c r="D136" s="14" t="n">
        <v>138.17</v>
      </c>
      <c r="E136" s="14" t="n">
        <v>3.53</v>
      </c>
      <c r="F136" s="14" t="n">
        <v>2623.74</v>
      </c>
      <c r="G136" s="14" t="n">
        <v>67.09</v>
      </c>
      <c r="H136" s="14" t="n">
        <v>17.17</v>
      </c>
      <c r="I136" s="14" t="n">
        <v>0.44</v>
      </c>
      <c r="J136" s="14" t="n">
        <v>637.35</v>
      </c>
      <c r="K136" s="14" t="n">
        <v>16.3</v>
      </c>
      <c r="L136" s="14" t="n">
        <v>164.85</v>
      </c>
      <c r="M136" s="14" t="n">
        <v>4.22</v>
      </c>
      <c r="N136" s="14" t="n">
        <v>145.68</v>
      </c>
      <c r="O136" s="14" t="n">
        <v>3.73</v>
      </c>
      <c r="P136" s="14" t="n">
        <f aca="false">N136+L136+J136+H136+F136+D136</f>
        <v>3726.96</v>
      </c>
      <c r="Q136" s="14" t="n">
        <f aca="false">ROUND(P136/C136*1000,2)</f>
        <v>95.3</v>
      </c>
    </row>
    <row r="137" customFormat="false" ht="13.5" hidden="false" customHeight="false" outlineLevel="0" collapsed="false">
      <c r="A137" s="11" t="n">
        <v>137</v>
      </c>
      <c r="B137" s="12" t="s">
        <v>312</v>
      </c>
      <c r="C137" s="4" t="n">
        <v>468</v>
      </c>
      <c r="D137" s="14" t="n">
        <v>2</v>
      </c>
      <c r="E137" s="14" t="n">
        <v>4.27</v>
      </c>
      <c r="F137" s="14" t="n">
        <v>40</v>
      </c>
      <c r="G137" s="14" t="n">
        <v>85.47</v>
      </c>
      <c r="H137" s="14" t="n">
        <v>1</v>
      </c>
      <c r="I137" s="14" t="n">
        <v>2.14</v>
      </c>
      <c r="J137" s="14" t="n">
        <v>7.5</v>
      </c>
      <c r="K137" s="14" t="n">
        <v>16.03</v>
      </c>
      <c r="L137" s="14" t="n">
        <v>2.5</v>
      </c>
      <c r="M137" s="14" t="n">
        <v>5.34</v>
      </c>
      <c r="N137" s="14" t="n">
        <v>0.66</v>
      </c>
      <c r="O137" s="14" t="n">
        <v>1.41</v>
      </c>
      <c r="P137" s="14" t="n">
        <f aca="false">N137+L137+J137+H137+F137+D137</f>
        <v>53.66</v>
      </c>
      <c r="Q137" s="14" t="n">
        <f aca="false">ROUND(P137/C137*1000,2)</f>
        <v>114.66</v>
      </c>
    </row>
    <row r="138" customFormat="false" ht="13.5" hidden="false" customHeight="false" outlineLevel="0" collapsed="false">
      <c r="A138" s="11" t="n">
        <v>139</v>
      </c>
      <c r="B138" s="12" t="s">
        <v>313</v>
      </c>
      <c r="C138" s="13" t="n">
        <v>3914</v>
      </c>
      <c r="D138" s="14" t="n">
        <v>13</v>
      </c>
      <c r="E138" s="14" t="n">
        <v>3.32</v>
      </c>
      <c r="F138" s="14" t="n">
        <v>282.25</v>
      </c>
      <c r="G138" s="14" t="n">
        <v>72.11</v>
      </c>
      <c r="H138" s="14" t="n">
        <v>5.81</v>
      </c>
      <c r="I138" s="14" t="n">
        <v>1.48</v>
      </c>
      <c r="J138" s="14" t="n">
        <v>66.93</v>
      </c>
      <c r="K138" s="14" t="n">
        <v>17.1</v>
      </c>
      <c r="L138" s="14" t="n">
        <v>18.21</v>
      </c>
      <c r="M138" s="14" t="n">
        <v>4.65</v>
      </c>
      <c r="N138" s="14" t="n">
        <v>4</v>
      </c>
      <c r="O138" s="14" t="n">
        <v>1.02</v>
      </c>
      <c r="P138" s="14" t="n">
        <f aca="false">N138+L138+J138+H138+F138+D138</f>
        <v>390.2</v>
      </c>
      <c r="Q138" s="14" t="n">
        <f aca="false">ROUND(P138/C138*1000,2)</f>
        <v>99.69</v>
      </c>
    </row>
    <row r="139" customFormat="false" ht="13.5" hidden="false" customHeight="false" outlineLevel="0" collapsed="false">
      <c r="A139" s="11" t="n">
        <v>142</v>
      </c>
      <c r="B139" s="12" t="s">
        <v>314</v>
      </c>
      <c r="C139" s="13" t="n">
        <v>2479</v>
      </c>
      <c r="D139" s="14" t="n">
        <v>9</v>
      </c>
      <c r="E139" s="14" t="n">
        <v>3.63</v>
      </c>
      <c r="F139" s="14" t="n">
        <v>166.12</v>
      </c>
      <c r="G139" s="14" t="n">
        <v>67.01</v>
      </c>
      <c r="H139" s="14" t="n">
        <v>6</v>
      </c>
      <c r="I139" s="14" t="n">
        <v>2.42</v>
      </c>
      <c r="J139" s="14" t="n">
        <v>28</v>
      </c>
      <c r="K139" s="14" t="n">
        <v>11.29</v>
      </c>
      <c r="L139" s="14" t="n">
        <v>11</v>
      </c>
      <c r="M139" s="14" t="n">
        <v>4.44</v>
      </c>
      <c r="N139" s="14" t="n">
        <v>1.2</v>
      </c>
      <c r="O139" s="14" t="n">
        <v>0.48</v>
      </c>
      <c r="P139" s="14" t="n">
        <f aca="false">N139+L139+J139+H139+F139+D139</f>
        <v>221.32</v>
      </c>
      <c r="Q139" s="14" t="n">
        <f aca="false">ROUND(P139/C139*1000,2)</f>
        <v>89.28</v>
      </c>
    </row>
    <row r="140" customFormat="false" ht="13.5" hidden="false" customHeight="false" outlineLevel="0" collapsed="false">
      <c r="A140" s="11" t="n">
        <v>143</v>
      </c>
      <c r="B140" s="12" t="s">
        <v>315</v>
      </c>
      <c r="C140" s="13" t="n">
        <v>6455</v>
      </c>
      <c r="D140" s="14" t="n">
        <v>19</v>
      </c>
      <c r="E140" s="14" t="n">
        <v>2.94</v>
      </c>
      <c r="F140" s="14" t="n">
        <v>482.54</v>
      </c>
      <c r="G140" s="14" t="n">
        <v>74.75</v>
      </c>
      <c r="H140" s="14" t="n">
        <v>3</v>
      </c>
      <c r="I140" s="14" t="n">
        <v>0.46</v>
      </c>
      <c r="J140" s="14" t="n">
        <v>60.9</v>
      </c>
      <c r="K140" s="14" t="n">
        <v>9.43</v>
      </c>
      <c r="L140" s="14" t="n">
        <v>25.5</v>
      </c>
      <c r="M140" s="14" t="n">
        <v>3.95</v>
      </c>
      <c r="N140" s="14" t="n">
        <v>10</v>
      </c>
      <c r="O140" s="14" t="n">
        <v>1.55</v>
      </c>
      <c r="P140" s="14" t="n">
        <f aca="false">N140+L140+J140+H140+F140+D140</f>
        <v>600.94</v>
      </c>
      <c r="Q140" s="14" t="n">
        <f aca="false">ROUND(P140/C140*1000,2)</f>
        <v>93.1</v>
      </c>
    </row>
    <row r="141" customFormat="false" ht="13.5" hidden="false" customHeight="false" outlineLevel="0" collapsed="false">
      <c r="A141" s="11" t="n">
        <v>144</v>
      </c>
      <c r="B141" s="12" t="s">
        <v>316</v>
      </c>
      <c r="C141" s="13" t="n">
        <v>2199</v>
      </c>
      <c r="D141" s="14" t="n">
        <v>7.83</v>
      </c>
      <c r="E141" s="14" t="n">
        <v>3.56</v>
      </c>
      <c r="F141" s="14" t="n">
        <v>170.02</v>
      </c>
      <c r="G141" s="14" t="n">
        <v>77.32</v>
      </c>
      <c r="H141" s="14" t="n">
        <v>11</v>
      </c>
      <c r="I141" s="14" t="n">
        <v>5</v>
      </c>
      <c r="J141" s="14" t="n">
        <v>14.05</v>
      </c>
      <c r="K141" s="14" t="n">
        <v>6.39</v>
      </c>
      <c r="L141" s="14" t="n">
        <v>8.65</v>
      </c>
      <c r="M141" s="14" t="n">
        <v>3.93</v>
      </c>
      <c r="N141" s="14" t="n">
        <v>4.5</v>
      </c>
      <c r="O141" s="14" t="n">
        <v>2.05</v>
      </c>
      <c r="P141" s="14" t="n">
        <f aca="false">N141+L141+J141+H141+F141+D141</f>
        <v>216.05</v>
      </c>
      <c r="Q141" s="14" t="n">
        <f aca="false">ROUND(P141/C141*1000,2)</f>
        <v>98.25</v>
      </c>
    </row>
    <row r="142" customFormat="false" ht="13.5" hidden="false" customHeight="false" outlineLevel="0" collapsed="false">
      <c r="A142" s="15"/>
      <c r="D142" s="14"/>
      <c r="E142" s="14"/>
      <c r="F142" s="14"/>
      <c r="G142" s="14"/>
      <c r="H142" s="14"/>
      <c r="I142" s="14"/>
      <c r="J142" s="14"/>
      <c r="K142" s="14"/>
      <c r="L142" s="14"/>
      <c r="M142" s="14"/>
      <c r="N142" s="14"/>
      <c r="O142" s="14"/>
      <c r="P142" s="14"/>
      <c r="Q142" s="14"/>
    </row>
    <row r="143" customFormat="false" ht="13.5" hidden="false" customHeight="false" outlineLevel="0" collapsed="false">
      <c r="A143" s="15"/>
      <c r="B143" s="4" t="s">
        <v>317</v>
      </c>
      <c r="D143" s="14"/>
      <c r="E143" s="14"/>
      <c r="F143" s="14"/>
      <c r="G143" s="14"/>
      <c r="H143" s="14"/>
      <c r="I143" s="14"/>
      <c r="J143" s="14"/>
      <c r="K143" s="14"/>
      <c r="L143" s="14"/>
      <c r="M143" s="14"/>
      <c r="N143" s="14"/>
      <c r="O143" s="14"/>
      <c r="P143" s="14"/>
      <c r="Q143" s="14"/>
    </row>
    <row r="144" customFormat="false" ht="13.5" hidden="false" customHeight="false" outlineLevel="0" collapsed="false">
      <c r="A144" s="11" t="n">
        <v>202</v>
      </c>
      <c r="B144" s="12" t="s">
        <v>318</v>
      </c>
      <c r="C144" s="4" t="n">
        <v>559</v>
      </c>
      <c r="D144" s="14" t="n">
        <v>2</v>
      </c>
      <c r="E144" s="14" t="n">
        <v>3.58</v>
      </c>
      <c r="F144" s="14" t="n">
        <v>41</v>
      </c>
      <c r="G144" s="14" t="n">
        <v>73.35</v>
      </c>
      <c r="H144" s="14" t="n">
        <v>0.5</v>
      </c>
      <c r="I144" s="14" t="n">
        <v>0.89</v>
      </c>
      <c r="J144" s="14" t="n">
        <v>10</v>
      </c>
      <c r="K144" s="14" t="n">
        <v>17.89</v>
      </c>
      <c r="L144" s="14" t="n">
        <v>2</v>
      </c>
      <c r="M144" s="14" t="n">
        <v>3.58</v>
      </c>
      <c r="N144" s="14" t="n">
        <v>10</v>
      </c>
      <c r="O144" s="14" t="n">
        <v>17.89</v>
      </c>
      <c r="P144" s="14" t="n">
        <f aca="false">N144+L144+J144+H144+F144+D144</f>
        <v>65.5</v>
      </c>
      <c r="Q144" s="14" t="n">
        <f aca="false">ROUND(P144/C144*1000,2)</f>
        <v>117.17</v>
      </c>
    </row>
    <row r="145" customFormat="false" ht="13.5" hidden="false" customHeight="false" outlineLevel="0" collapsed="false">
      <c r="A145" s="11" t="n">
        <v>207</v>
      </c>
      <c r="B145" s="12" t="s">
        <v>319</v>
      </c>
      <c r="C145" s="4" t="n">
        <v>774</v>
      </c>
      <c r="D145" s="14" t="n">
        <v>2</v>
      </c>
      <c r="E145" s="14" t="n">
        <v>2.58</v>
      </c>
      <c r="F145" s="14" t="n">
        <v>83</v>
      </c>
      <c r="G145" s="14" t="n">
        <v>107.24</v>
      </c>
      <c r="H145" s="14" t="n">
        <v>0</v>
      </c>
      <c r="I145" s="14" t="n">
        <v>0</v>
      </c>
      <c r="J145" s="14" t="n">
        <v>0</v>
      </c>
      <c r="K145" s="14" t="n">
        <v>0</v>
      </c>
      <c r="L145" s="14" t="n">
        <v>0</v>
      </c>
      <c r="M145" s="14" t="n">
        <v>0</v>
      </c>
      <c r="N145" s="14" t="n">
        <v>0</v>
      </c>
      <c r="O145" s="14" t="n">
        <v>0</v>
      </c>
      <c r="P145" s="14" t="n">
        <f aca="false">N145+L145+J145+H145+F145+D145</f>
        <v>85</v>
      </c>
      <c r="Q145" s="14" t="n">
        <f aca="false">ROUND(P145/C145*1000,2)</f>
        <v>109.82</v>
      </c>
    </row>
    <row r="146" customFormat="false" ht="13.5" hidden="false" customHeight="false" outlineLevel="0" collapsed="false">
      <c r="D146" s="14"/>
      <c r="E146" s="14"/>
      <c r="F146" s="14"/>
      <c r="G146" s="14"/>
      <c r="H146" s="14"/>
      <c r="I146" s="14"/>
      <c r="J146" s="14"/>
      <c r="K146" s="14"/>
      <c r="L146" s="14"/>
      <c r="M146" s="14"/>
      <c r="N146" s="14"/>
      <c r="O146" s="14"/>
      <c r="P146" s="14"/>
      <c r="Q146" s="14"/>
    </row>
    <row r="147" customFormat="false" ht="13.5" hidden="false" customHeight="false" outlineLevel="0" collapsed="false">
      <c r="B147" s="4" t="s">
        <v>320</v>
      </c>
      <c r="C147" s="4" t="n">
        <v>1154643</v>
      </c>
      <c r="D147" s="14" t="n">
        <v>4045.44</v>
      </c>
      <c r="E147" s="14" t="n">
        <v>3.5</v>
      </c>
      <c r="F147" s="14" t="n">
        <v>86455.36</v>
      </c>
      <c r="G147" s="14" t="n">
        <v>74.88</v>
      </c>
      <c r="H147" s="14" t="n">
        <v>866.1</v>
      </c>
      <c r="I147" s="14" t="n">
        <v>0.75</v>
      </c>
      <c r="J147" s="14" t="n">
        <v>15833.34</v>
      </c>
      <c r="K147" s="14" t="n">
        <v>13.71</v>
      </c>
      <c r="L147" s="14" t="n">
        <v>5472.69</v>
      </c>
      <c r="M147" s="14" t="n">
        <v>4.74</v>
      </c>
      <c r="N147" s="14" t="n">
        <v>3324.39</v>
      </c>
      <c r="O147" s="14" t="n">
        <v>2.88</v>
      </c>
      <c r="P147" s="14" t="n">
        <f aca="false">N147+L147+J147+H147+F147+D147</f>
        <v>115997.32</v>
      </c>
      <c r="Q147" s="14" t="n">
        <f aca="false">ROUND(P147/C147*1000,2)</f>
        <v>100.46</v>
      </c>
    </row>
    <row r="151" customFormat="false" ht="15.75" hidden="false" customHeight="false" outlineLevel="0" collapsed="false">
      <c r="A151" s="17" t="s">
        <v>321</v>
      </c>
      <c r="B151" s="17"/>
      <c r="C151" s="17"/>
      <c r="D151" s="17"/>
      <c r="E151" s="17"/>
      <c r="F151" s="17"/>
      <c r="G151" s="17"/>
      <c r="H151" s="17"/>
      <c r="I151" s="17"/>
      <c r="J151" s="17"/>
      <c r="K151" s="17"/>
      <c r="L151" s="17"/>
      <c r="M151" s="17"/>
    </row>
    <row r="152" customFormat="false" ht="15.75" hidden="false" customHeight="false" outlineLevel="0" collapsed="false">
      <c r="A152" s="17" t="s">
        <v>322</v>
      </c>
      <c r="B152" s="17"/>
      <c r="C152" s="17"/>
      <c r="D152" s="17"/>
      <c r="E152" s="17"/>
      <c r="F152" s="17"/>
      <c r="G152" s="17"/>
      <c r="H152" s="17"/>
      <c r="I152" s="17"/>
      <c r="J152" s="17"/>
      <c r="K152" s="17"/>
      <c r="L152" s="17"/>
      <c r="M152" s="17"/>
    </row>
    <row r="153" customFormat="false" ht="13.35" hidden="false" customHeight="true" outlineLevel="0" collapsed="false">
      <c r="A153" s="17" t="s">
        <v>323</v>
      </c>
      <c r="B153" s="17"/>
      <c r="C153" s="17"/>
      <c r="D153" s="17"/>
      <c r="E153" s="17"/>
      <c r="F153" s="17"/>
      <c r="G153" s="17"/>
      <c r="H153" s="17"/>
      <c r="I153" s="17"/>
      <c r="J153" s="17"/>
      <c r="K153" s="17"/>
      <c r="L153" s="17"/>
      <c r="M153" s="17"/>
    </row>
    <row r="154" customFormat="false" ht="13.35" hidden="false" customHeight="true" outlineLevel="0" collapsed="false">
      <c r="A154" s="17" t="s">
        <v>324</v>
      </c>
      <c r="B154" s="18"/>
      <c r="C154" s="18"/>
      <c r="D154" s="18"/>
      <c r="E154" s="18"/>
      <c r="F154" s="18"/>
      <c r="G154" s="18"/>
      <c r="H154" s="18"/>
      <c r="I154" s="18"/>
      <c r="J154" s="18"/>
      <c r="K154" s="18"/>
      <c r="L154" s="18"/>
      <c r="M154" s="18"/>
    </row>
    <row r="155" customFormat="false" ht="15.75" hidden="false" customHeight="false" outlineLevel="0" collapsed="false">
      <c r="A155" s="17" t="s">
        <v>325</v>
      </c>
      <c r="B155" s="18"/>
      <c r="C155" s="18"/>
      <c r="D155" s="18"/>
      <c r="E155" s="18"/>
      <c r="F155" s="18"/>
      <c r="G155" s="18"/>
      <c r="H155" s="18"/>
      <c r="I155" s="18"/>
      <c r="J155" s="18"/>
      <c r="K155" s="18"/>
      <c r="L155" s="18"/>
      <c r="M155" s="18"/>
    </row>
    <row r="156" customFormat="false" ht="60.2" hidden="false" customHeight="true" outlineLevel="0" collapsed="false">
      <c r="A156" s="19" t="s">
        <v>326</v>
      </c>
      <c r="B156" s="19"/>
      <c r="C156" s="19"/>
      <c r="D156" s="19"/>
      <c r="E156" s="19"/>
      <c r="F156" s="19"/>
      <c r="G156" s="19"/>
      <c r="H156" s="19"/>
      <c r="I156" s="19"/>
      <c r="J156" s="19"/>
      <c r="K156" s="19"/>
      <c r="L156" s="19"/>
      <c r="M156" s="19"/>
      <c r="N156" s="20"/>
      <c r="O156" s="20"/>
    </row>
    <row r="157" customFormat="false" ht="13.5" hidden="false" customHeight="false" outlineLevel="0" collapsed="false">
      <c r="A157" s="21"/>
      <c r="B157" s="21"/>
      <c r="C157" s="21"/>
      <c r="D157" s="21"/>
      <c r="E157" s="21"/>
      <c r="F157" s="21"/>
      <c r="G157" s="21"/>
      <c r="H157" s="21"/>
      <c r="I157" s="21"/>
      <c r="J157" s="21"/>
      <c r="K157" s="21"/>
      <c r="L157" s="21"/>
      <c r="M157" s="21"/>
    </row>
  </sheetData>
  <sheetProtection sheet="true" password="dcd9" objects="true" scenarios="true"/>
  <mergeCells count="1">
    <mergeCell ref="A156:M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9:07:50Z</dcterms:created>
  <dc:creator>Virginia Department of Education</dc:creator>
  <dc:description/>
  <dc:language>en-US</dc:language>
  <cp:lastModifiedBy>Virginia Department of Education</cp:lastModifiedBy>
  <cp:lastPrinted>2004-08-04T18:13:43Z</cp:lastPrinted>
  <dcterms:modified xsi:type="dcterms:W3CDTF">2004-08-04T20:29:36Z</dcterms:modified>
  <cp:revision>0</cp:revision>
  <dc:subject/>
  <dc:title/>
</cp:coreProperties>
</file>