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5" firstSheet="0" activeTab="0"/>
  </bookViews>
  <sheets>
    <sheet name="FY 2003 TABLE 15" sheetId="1" state="visible" r:id="rId2"/>
    <sheet name="FY 2003 WORKSHEET" sheetId="2" state="visible" r:id="rId3"/>
    <sheet name="FY 2004 WORKSHEET" sheetId="3" state="visible" r:id="rId4"/>
    <sheet name="FY 2005 WORKSHEET" sheetId="4" state="visible" r:id="rId5"/>
    <sheet name="SOURCE DATA" sheetId="5" state="hidden" r:id="rId6"/>
    <sheet name="Division Source" sheetId="6" state="hidden" r:id="rId7"/>
  </sheets>
  <definedNames>
    <definedName function="false" hidden="false" localSheetId="0" name="_xlnm.Print_Area" vbProcedure="false">'FY 2003 TABLE 15'!$A$1:$M$165</definedName>
    <definedName function="false" hidden="false" localSheetId="0" name="_xlnm.Print_Titles" vbProcedure="false">'FY 2003 TABLE 15'!$1:$11</definedName>
    <definedName function="false" hidden="false" localSheetId="1" name="_xlnm.Print_Area" vbProcedure="false">'FY 2003 WORKSHEET'!$A$1:$H$47</definedName>
    <definedName function="false" hidden="false" localSheetId="2" name="_xlnm.Print_Area" vbProcedure="false">'FY 2004 WORKSHEET'!$A$1:$H$47</definedName>
    <definedName function="false" hidden="false" localSheetId="3" name="_xlnm.Print_Area" vbProcedure="false">'FY 2005 WORKSHEET'!$A$1:$H$47</definedName>
    <definedName function="false" hidden="false" name="HTML_CodePage" vbProcedure="false">1252</definedName>
    <definedName function="false" hidden="false" name="HTML_Control" vbProcedure="false">{"'do017lst'!$A$1:$D$267"}</definedName>
    <definedName function="false" hidden="false" name="HTML_Description" vbProcedure="false">"1998 - 1999 Dropout Statistics"</definedName>
    <definedName function="false" hidden="false" name="HTML_Email" vbProcedure="false">""</definedName>
    <definedName function="false" hidden="false" name="HTML_Header" vbProcedure="false">"Virginia Department of Education"</definedName>
    <definedName function="false" hidden="false" name="HTML_LastUpdate" vbProcedure="false">"2/3/2000"</definedName>
    <definedName function="false" hidden="false" name="HTML_LineAfter" vbProcedure="false">FALSE()</definedName>
    <definedName function="false" hidden="false" name="HTML_LineBefore" vbProcedure="false">FALSE()</definedName>
    <definedName function="false" hidden="false" name="HTML_Name" vbProcedure="false">"Virginia Dept. of Education"</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adhoc\dropouts\1998 repts\do9899.htm"</definedName>
    <definedName function="false" hidden="false" name="HTML_Title" vbProcedure="false">"Va Dept of Education -- Dropouts"</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u val="single"/>
            <sz val="12"/>
            <color rgb="FF000000"/>
            <rFont val="Tahoma"/>
            <family val="2"/>
          </rPr>
          <t xml:space="preserve">TOTAL EXPENDITURES FOR OPERATIONS DEFINED AS:</t>
        </r>
        <r>
          <rPr>
            <b val="true"/>
            <sz val="12"/>
            <color rgb="FF000000"/>
            <rFont val="Tahoma"/>
            <family val="2"/>
          </rPr>
          <t xml:space="preserve">   
</t>
        </r>
        <r>
          <rPr>
            <sz val="12"/>
            <color rgb="FF000000"/>
            <rFont val="Tahoma"/>
            <family val="2"/>
          </rPr>
          <t xml:space="preserve">
Sum of all expenditures in ASR functions between 61100     and 69950; excluding functions 67100, 68900, and 69900;
ASR Programs 1 through 7 only (exclude programs 8 and 9);
Exclude object code 8200, 8210, and 8220 from all functions; 
Exclude object code 8100 from the Facilities function only (functions 66100 through 66600);
Exclude object codes 8110 and 8120 from Technology (Activity 68800);
Exclude object codes 8100, 8110 and 8120 from Contingency Reserve (Activity 69800); and,
Exclude the following function-object combinations:
  - Function 67200 - Objection Code 9400
  - Function 67300 - Objection Code 9600
  - Function 67300 - Objection Code 9700
</t>
        </r>
      </text>
      <mc:AlternateContent>
        <mc:Choice Requires="v2">
          <commentPr autoFill="true" autoScale="false" colHidden="false" locked="false" rowHidden="false" textHAlign="justify" textVAlign="top">
            <anchor moveWithCells="false" sizeWithCells="false">
              <xdr:from>
                <xdr:col>4</xdr:col>
                <xdr:colOff>16</xdr:colOff>
                <xdr:row>6</xdr:row>
                <xdr:rowOff>9</xdr:rowOff>
              </xdr:from>
              <xdr:to>
                <xdr:col>7</xdr:col>
                <xdr:colOff>130</xdr:colOff>
                <xdr:row>28</xdr:row>
                <xdr:rowOff>13</xdr:rowOff>
              </xdr:to>
            </anchor>
          </commentPr>
        </mc:Choice>
        <mc:Fallback/>
      </mc:AlternateContent>
    </comment>
    <comment ref="A10" authorId="0">
      <text>
        <r>
          <rPr>
            <b val="true"/>
            <u val="single"/>
            <sz val="12"/>
            <color rgb="FF000000"/>
            <rFont val="Tahoma"/>
            <family val="2"/>
          </rPr>
          <t xml:space="preserve">Excludes the following revenue source codes: 
</t>
        </r>
        <r>
          <rPr>
            <b val="true"/>
            <sz val="12"/>
            <color rgb="FF000000"/>
            <rFont val="Tahoma"/>
            <family val="2"/>
          </rPr>
          <t xml:space="preserve">
</t>
        </r>
        <r>
          <rPr>
            <sz val="12"/>
            <color rgb="FF000000"/>
            <rFont val="Tahoma"/>
            <family val="2"/>
          </rPr>
          <t xml:space="preserve">At-Risk Four-Year Olds (240281), VPSA Technology (410405), Vocational Education Equipment (240252), Special Education Hospitals, Clinics and Detention Homes (240220) and Career and Technical Education Equipment for Regional Programs (240270)
Also excludes expenditures reported as Inter-Agency Fund Transfer - Transfer to Regional Program (Function 67300 - Object 9700).  This exclusion is based on these State funds being "passed-through" the fiscal agent's budget to a regional program.  This amount is also deducted from "Total Expenditures for Operations."
State Sales Tax added below.
</t>
        </r>
      </text>
      <mc:AlternateContent>
        <mc:Choice Requires="v2">
          <commentPr autoFill="true" autoScale="false" colHidden="false" locked="false" rowHidden="false" textHAlign="justify" textVAlign="top">
            <anchor moveWithCells="false" sizeWithCells="false">
              <xdr:from>
                <xdr:col>3</xdr:col>
                <xdr:colOff>16</xdr:colOff>
                <xdr:row>8</xdr:row>
                <xdr:rowOff>9</xdr:rowOff>
              </xdr:from>
              <xdr:to>
                <xdr:col>5</xdr:col>
                <xdr:colOff>165</xdr:colOff>
                <xdr:row>24</xdr:row>
                <xdr:rowOff>17</xdr:rowOff>
              </xdr:to>
            </anchor>
          </commentPr>
        </mc:Choice>
        <mc:Fallback/>
      </mc:AlternateContent>
    </comment>
    <comment ref="A22" authorId="0">
      <text>
        <r>
          <rPr>
            <b val="true"/>
            <sz val="12"/>
            <color rgb="FF000000"/>
            <rFont val="Tahoma"/>
            <family val="2"/>
          </rPr>
          <t xml:space="preserve">Revenue Code:  240308
</t>
        </r>
      </text>
      <mc:AlternateContent>
        <mc:Choice Requires="v2">
          <commentPr autoFill="true" autoScale="false" colHidden="false" locked="false" rowHidden="false" textHAlign="justify" textVAlign="top">
            <anchor moveWithCells="false" sizeWithCells="false">
              <xdr:from>
                <xdr:col>5</xdr:col>
                <xdr:colOff>16</xdr:colOff>
                <xdr:row>20</xdr:row>
                <xdr:rowOff>9</xdr:rowOff>
              </xdr:from>
              <xdr:to>
                <xdr:col>7</xdr:col>
                <xdr:colOff>79</xdr:colOff>
                <xdr:row>21</xdr:row>
                <xdr:rowOff>17</xdr:rowOff>
              </xdr:to>
            </anchor>
          </commentPr>
        </mc:Choice>
        <mc:Fallback/>
      </mc:AlternateContent>
    </comment>
    <comment ref="A26" authorId="0">
      <text>
        <r>
          <rPr>
            <b val="true"/>
            <u val="single"/>
            <sz val="12"/>
            <color rgb="FF000000"/>
            <rFont val="Tahoma"/>
            <family val="2"/>
          </rPr>
          <t xml:space="preserve">Excludes the following revenue source codes:  
</t>
        </r>
        <r>
          <rPr>
            <b val="true"/>
            <sz val="12"/>
            <color rgb="FF000000"/>
            <rFont val="Tahoma"/>
            <family val="2"/>
          </rPr>
          <t xml:space="preserve">
</t>
        </r>
        <r>
          <rPr>
            <sz val="12"/>
            <color rgb="FF000000"/>
            <rFont val="Tahoma"/>
            <family val="2"/>
          </rPr>
          <t xml:space="preserve">Special Education - Preschool (84.173) and Head Start (93.600)
</t>
        </r>
      </text>
      <mc:AlternateContent>
        <mc:Choice Requires="v2">
          <commentPr autoFill="true" autoScale="false" colHidden="false" locked="false" rowHidden="false" textHAlign="justify" textVAlign="top">
            <anchor moveWithCells="false" sizeWithCells="false">
              <xdr:from>
                <xdr:col>3</xdr:col>
                <xdr:colOff>16</xdr:colOff>
                <xdr:row>24</xdr:row>
                <xdr:rowOff>9</xdr:rowOff>
              </xdr:from>
              <xdr:to>
                <xdr:col>5</xdr:col>
                <xdr:colOff>144</xdr:colOff>
                <xdr:row>29</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u val="single"/>
            <sz val="12"/>
            <color rgb="FF000000"/>
            <rFont val="Tahoma"/>
            <family val="2"/>
          </rPr>
          <t xml:space="preserve">TOTAL EXPENDITURES FOR OPERATIONS DEFINED AS:</t>
        </r>
        <r>
          <rPr>
            <b val="true"/>
            <sz val="12"/>
            <color rgb="FF000000"/>
            <rFont val="Tahoma"/>
            <family val="2"/>
          </rPr>
          <t xml:space="preserve">   
</t>
        </r>
        <r>
          <rPr>
            <sz val="12"/>
            <color rgb="FF000000"/>
            <rFont val="Tahoma"/>
            <family val="2"/>
          </rPr>
          <t xml:space="preserve">
Sum of all expenditures in ASR functions between 61100     and 69950; excluding functions 67100, 68900, and 69900;
ASR Programs 1 through 7 only (exclude programs 8 and 9);
Exclude object code 8200, 8210, and 8220 from all functions; 
Exclude object code 8100 from the Facilities function only (functions 66100 through 66600);
Exclude object codes 8110 and 8120 from Technology (Activity 68800);
Exclude object codes 8100, 8110 and 8120 from Contingency Reserve (Activity 69800); and,
Exclude the following function-object combinations:
  - Function 67200 - Objection Code 9400
  - Function 67300 - Objection Code 9600
  - Function 67300 - Objection Code 9700
</t>
        </r>
      </text>
      <mc:AlternateContent>
        <mc:Choice Requires="v2">
          <commentPr autoFill="true" autoScale="false" colHidden="false" locked="false" rowHidden="false" textHAlign="justify" textVAlign="top">
            <anchor moveWithCells="false" sizeWithCells="false">
              <xdr:from>
                <xdr:col>4</xdr:col>
                <xdr:colOff>16</xdr:colOff>
                <xdr:row>6</xdr:row>
                <xdr:rowOff>9</xdr:rowOff>
              </xdr:from>
              <xdr:to>
                <xdr:col>7</xdr:col>
                <xdr:colOff>130</xdr:colOff>
                <xdr:row>28</xdr:row>
                <xdr:rowOff>13</xdr:rowOff>
              </xdr:to>
            </anchor>
          </commentPr>
        </mc:Choice>
        <mc:Fallback/>
      </mc:AlternateContent>
    </comment>
    <comment ref="A10" authorId="0">
      <text>
        <r>
          <rPr>
            <b val="true"/>
            <u val="single"/>
            <sz val="12"/>
            <color rgb="FF000000"/>
            <rFont val="Tahoma"/>
            <family val="2"/>
          </rPr>
          <t xml:space="preserve">Excludes the following revenue source codes: 
</t>
        </r>
        <r>
          <rPr>
            <b val="true"/>
            <sz val="12"/>
            <color rgb="FF000000"/>
            <rFont val="Tahoma"/>
            <family val="2"/>
          </rPr>
          <t xml:space="preserve">
</t>
        </r>
        <r>
          <rPr>
            <sz val="12"/>
            <color rgb="FF000000"/>
            <rFont val="Tahoma"/>
            <family val="2"/>
          </rPr>
          <t xml:space="preserve">At-Risk Four-Year Olds (240281), VPSA Technology (410405), Vocational Education Equipment (240252), Special Education Hospitals, Clinics and Detention Homes (240220) and Career and Technical Education Equipment for Regional Programs (240270)
Also excludes expenditures reported as Inter-Agency Fund Transfer - Transfer to Regional Program (Function 67300 - Object 9700).  This exclusion is based on these State funds being "passed-through" the fiscal agent's budget to a regional program.  This amount is also deducted from "Total Expenditures for Operations."
State Sales Tax added below.
</t>
        </r>
      </text>
      <mc:AlternateContent>
        <mc:Choice Requires="v2">
          <commentPr autoFill="true" autoScale="false" colHidden="false" locked="false" rowHidden="false" textHAlign="justify" textVAlign="top">
            <anchor moveWithCells="false" sizeWithCells="false">
              <xdr:from>
                <xdr:col>3</xdr:col>
                <xdr:colOff>16</xdr:colOff>
                <xdr:row>8</xdr:row>
                <xdr:rowOff>9</xdr:rowOff>
              </xdr:from>
              <xdr:to>
                <xdr:col>5</xdr:col>
                <xdr:colOff>165</xdr:colOff>
                <xdr:row>24</xdr:row>
                <xdr:rowOff>17</xdr:rowOff>
              </xdr:to>
            </anchor>
          </commentPr>
        </mc:Choice>
        <mc:Fallback/>
      </mc:AlternateContent>
    </comment>
    <comment ref="A22" authorId="0">
      <text>
        <r>
          <rPr>
            <b val="true"/>
            <sz val="12"/>
            <color rgb="FF000000"/>
            <rFont val="Tahoma"/>
            <family val="2"/>
          </rPr>
          <t xml:space="preserve">Revenue Code:  240308
</t>
        </r>
      </text>
      <mc:AlternateContent>
        <mc:Choice Requires="v2">
          <commentPr autoFill="true" autoScale="false" colHidden="false" locked="false" rowHidden="false" textHAlign="justify" textVAlign="top">
            <anchor moveWithCells="false" sizeWithCells="false">
              <xdr:from>
                <xdr:col>5</xdr:col>
                <xdr:colOff>16</xdr:colOff>
                <xdr:row>20</xdr:row>
                <xdr:rowOff>9</xdr:rowOff>
              </xdr:from>
              <xdr:to>
                <xdr:col>7</xdr:col>
                <xdr:colOff>79</xdr:colOff>
                <xdr:row>21</xdr:row>
                <xdr:rowOff>17</xdr:rowOff>
              </xdr:to>
            </anchor>
          </commentPr>
        </mc:Choice>
        <mc:Fallback/>
      </mc:AlternateContent>
    </comment>
    <comment ref="A26" authorId="0">
      <text>
        <r>
          <rPr>
            <b val="true"/>
            <u val="single"/>
            <sz val="12"/>
            <color rgb="FF000000"/>
            <rFont val="Tahoma"/>
            <family val="2"/>
          </rPr>
          <t xml:space="preserve">Excludes the following revenue source codes:  
</t>
        </r>
        <r>
          <rPr>
            <b val="true"/>
            <sz val="12"/>
            <color rgb="FF000000"/>
            <rFont val="Tahoma"/>
            <family val="2"/>
          </rPr>
          <t xml:space="preserve">
</t>
        </r>
        <r>
          <rPr>
            <sz val="12"/>
            <color rgb="FF000000"/>
            <rFont val="Tahoma"/>
            <family val="2"/>
          </rPr>
          <t xml:space="preserve">Special Education - Preschool (84.173) and Head Start (93.600)
</t>
        </r>
      </text>
      <mc:AlternateContent>
        <mc:Choice Requires="v2">
          <commentPr autoFill="true" autoScale="false" colHidden="false" locked="false" rowHidden="false" textHAlign="justify" textVAlign="top">
            <anchor moveWithCells="false" sizeWithCells="false">
              <xdr:from>
                <xdr:col>3</xdr:col>
                <xdr:colOff>16</xdr:colOff>
                <xdr:row>24</xdr:row>
                <xdr:rowOff>9</xdr:rowOff>
              </xdr:from>
              <xdr:to>
                <xdr:col>5</xdr:col>
                <xdr:colOff>144</xdr:colOff>
                <xdr:row>29</xdr:row>
                <xdr:rowOff>19</xdr:rowOff>
              </xdr:to>
            </anchor>
          </commentPr>
        </mc:Choice>
        <mc:Fallback/>
      </mc:AlternateContent>
    </comment>
    <comment ref="H8" authorId="0">
      <text>
        <r>
          <rPr>
            <b val="true"/>
            <sz val="12"/>
            <color rgb="FF000000"/>
            <rFont val="Tahoma"/>
            <family val="2"/>
          </rPr>
          <t xml:space="preserve">Key in estimated data into shaded cells only.  All other cells will calculate for you.
</t>
        </r>
      </text>
      <mc:AlternateContent>
        <mc:Choice Requires="v2">
          <commentPr autoFill="true" autoScale="false" colHidden="false" locked="false" rowHidden="false" textHAlign="justify" textVAlign="top">
            <anchor moveWithCells="false" sizeWithCells="false">
              <xdr:from>
                <xdr:col>8</xdr:col>
                <xdr:colOff>41</xdr:colOff>
                <xdr:row>6</xdr:row>
                <xdr:rowOff>8</xdr:rowOff>
              </xdr:from>
              <xdr:to>
                <xdr:col>9</xdr:col>
                <xdr:colOff>-40</xdr:colOff>
                <xdr:row>10</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u val="single"/>
            <sz val="12"/>
            <color rgb="FF000000"/>
            <rFont val="Tahoma"/>
            <family val="2"/>
          </rPr>
          <t xml:space="preserve">TOTAL EXPENDITURES FOR OPERATIONS DEFINED AS:</t>
        </r>
        <r>
          <rPr>
            <b val="true"/>
            <sz val="12"/>
            <color rgb="FF000000"/>
            <rFont val="Tahoma"/>
            <family val="2"/>
          </rPr>
          <t xml:space="preserve">   
</t>
        </r>
        <r>
          <rPr>
            <sz val="12"/>
            <color rgb="FF000000"/>
            <rFont val="Tahoma"/>
            <family val="2"/>
          </rPr>
          <t xml:space="preserve">
Sum of all expenditures in ASR functions between 61100     and 69950; excluding functions 67100, 68900, and 69900;
ASR Programs 1 through 7 only (exclude programs 8 and 9);
Exclude object code 8200, 8210, and 8220 from all functions; 
Exclude object code 8100 from the Facilities function only (functions 66100 through 66600);
Exclude object codes 8110 and 8120 from Technology (Activity 68800);
Exclude object codes 8100, 8110 and 8120 from Contingency Reserve (Activity 69800); and,
Exclude the following function-object combinations:
  - Function 67200 - Objection Code 9400
  - Function 67300 - Objection Code 9600
  - Function 67300 - Objection Code 9700
</t>
        </r>
      </text>
      <mc:AlternateContent>
        <mc:Choice Requires="v2">
          <commentPr autoFill="true" autoScale="false" colHidden="false" locked="false" rowHidden="false" textHAlign="justify" textVAlign="top">
            <anchor moveWithCells="false" sizeWithCells="false">
              <xdr:from>
                <xdr:col>4</xdr:col>
                <xdr:colOff>16</xdr:colOff>
                <xdr:row>6</xdr:row>
                <xdr:rowOff>9</xdr:rowOff>
              </xdr:from>
              <xdr:to>
                <xdr:col>7</xdr:col>
                <xdr:colOff>130</xdr:colOff>
                <xdr:row>28</xdr:row>
                <xdr:rowOff>13</xdr:rowOff>
              </xdr:to>
            </anchor>
          </commentPr>
        </mc:Choice>
        <mc:Fallback/>
      </mc:AlternateContent>
    </comment>
    <comment ref="A10" authorId="0">
      <text>
        <r>
          <rPr>
            <b val="true"/>
            <u val="single"/>
            <sz val="12"/>
            <color rgb="FF000000"/>
            <rFont val="Tahoma"/>
            <family val="2"/>
          </rPr>
          <t xml:space="preserve">Excludes the following revenue source codes: 
</t>
        </r>
        <r>
          <rPr>
            <b val="true"/>
            <sz val="12"/>
            <color rgb="FF000000"/>
            <rFont val="Tahoma"/>
            <family val="2"/>
          </rPr>
          <t xml:space="preserve">
</t>
        </r>
        <r>
          <rPr>
            <sz val="12"/>
            <color rgb="FF000000"/>
            <rFont val="Tahoma"/>
            <family val="2"/>
          </rPr>
          <t xml:space="preserve">At-Risk Four-Year Olds (240281), VPSA Technology (410405), Vocational Education Equipment (240252), Special Education Hospitals, Clinics and Detention Homes (240220) and Career and Technical Education Equipment for Regional Programs (240270)
Also excludes expenditures reported as Inter-Agency Fund Transfer - Transfer to Regional Program (Function 67300 - Object 9700).  This exclusion is based on these State funds being "passed-through" the fiscal agent's budget to a regional program.  This amount is also deducted from "Total Expenditures for Operations."
State Sales Tax added below.
</t>
        </r>
      </text>
      <mc:AlternateContent>
        <mc:Choice Requires="v2">
          <commentPr autoFill="true" autoScale="false" colHidden="false" locked="false" rowHidden="false" textHAlign="justify" textVAlign="top">
            <anchor moveWithCells="false" sizeWithCells="false">
              <xdr:from>
                <xdr:col>3</xdr:col>
                <xdr:colOff>16</xdr:colOff>
                <xdr:row>8</xdr:row>
                <xdr:rowOff>9</xdr:rowOff>
              </xdr:from>
              <xdr:to>
                <xdr:col>5</xdr:col>
                <xdr:colOff>165</xdr:colOff>
                <xdr:row>24</xdr:row>
                <xdr:rowOff>17</xdr:rowOff>
              </xdr:to>
            </anchor>
          </commentPr>
        </mc:Choice>
        <mc:Fallback/>
      </mc:AlternateContent>
    </comment>
    <comment ref="A22" authorId="0">
      <text>
        <r>
          <rPr>
            <b val="true"/>
            <sz val="12"/>
            <color rgb="FF000000"/>
            <rFont val="Tahoma"/>
            <family val="2"/>
          </rPr>
          <t xml:space="preserve">Revenue Code:  240308
</t>
        </r>
      </text>
      <mc:AlternateContent>
        <mc:Choice Requires="v2">
          <commentPr autoFill="true" autoScale="false" colHidden="false" locked="false" rowHidden="false" textHAlign="justify" textVAlign="top">
            <anchor moveWithCells="false" sizeWithCells="false">
              <xdr:from>
                <xdr:col>5</xdr:col>
                <xdr:colOff>16</xdr:colOff>
                <xdr:row>20</xdr:row>
                <xdr:rowOff>9</xdr:rowOff>
              </xdr:from>
              <xdr:to>
                <xdr:col>7</xdr:col>
                <xdr:colOff>79</xdr:colOff>
                <xdr:row>21</xdr:row>
                <xdr:rowOff>17</xdr:rowOff>
              </xdr:to>
            </anchor>
          </commentPr>
        </mc:Choice>
        <mc:Fallback/>
      </mc:AlternateContent>
    </comment>
    <comment ref="A26" authorId="0">
      <text>
        <r>
          <rPr>
            <b val="true"/>
            <u val="single"/>
            <sz val="12"/>
            <color rgb="FF000000"/>
            <rFont val="Tahoma"/>
            <family val="2"/>
          </rPr>
          <t xml:space="preserve">Excludes the following revenue source codes:  
</t>
        </r>
        <r>
          <rPr>
            <b val="true"/>
            <sz val="12"/>
            <color rgb="FF000000"/>
            <rFont val="Tahoma"/>
            <family val="2"/>
          </rPr>
          <t xml:space="preserve">
</t>
        </r>
        <r>
          <rPr>
            <sz val="12"/>
            <color rgb="FF000000"/>
            <rFont val="Tahoma"/>
            <family val="2"/>
          </rPr>
          <t xml:space="preserve">Special Education - Preschool (84.173) and Head Start (93.600)
</t>
        </r>
      </text>
      <mc:AlternateContent>
        <mc:Choice Requires="v2">
          <commentPr autoFill="true" autoScale="false" colHidden="false" locked="false" rowHidden="false" textHAlign="justify" textVAlign="top">
            <anchor moveWithCells="false" sizeWithCells="false">
              <xdr:from>
                <xdr:col>3</xdr:col>
                <xdr:colOff>16</xdr:colOff>
                <xdr:row>24</xdr:row>
                <xdr:rowOff>9</xdr:rowOff>
              </xdr:from>
              <xdr:to>
                <xdr:col>5</xdr:col>
                <xdr:colOff>144</xdr:colOff>
                <xdr:row>29</xdr:row>
                <xdr:rowOff>19</xdr:rowOff>
              </xdr:to>
            </anchor>
          </commentPr>
        </mc:Choice>
        <mc:Fallback/>
      </mc:AlternateContent>
    </comment>
    <comment ref="H8" authorId="0">
      <text>
        <r>
          <rPr>
            <b val="true"/>
            <sz val="12"/>
            <color rgb="FF000000"/>
            <rFont val="Tahoma"/>
            <family val="2"/>
          </rPr>
          <t xml:space="preserve">Key in estimated data into shaded cells only.  All other cells will calculate for you.
</t>
        </r>
      </text>
      <mc:AlternateContent>
        <mc:Choice Requires="v2">
          <commentPr autoFill="true" autoScale="false" colHidden="false" locked="false" rowHidden="false" textHAlign="justify" textVAlign="top">
            <anchor moveWithCells="false" sizeWithCells="false">
              <xdr:from>
                <xdr:col>8</xdr:col>
                <xdr:colOff>16</xdr:colOff>
                <xdr:row>6</xdr:row>
                <xdr:rowOff>9</xdr:rowOff>
              </xdr:from>
              <xdr:to>
                <xdr:col>9</xdr:col>
                <xdr:colOff>-65</xdr:colOff>
                <xdr:row>10</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42" authorId="0">
      <text>
        <r>
          <rPr>
            <b val="true"/>
            <sz val="8"/>
            <color rgb="FF000000"/>
            <rFont val="Tahoma"/>
            <family val="0"/>
          </rPr>
          <t xml:space="preserve">Brian Logwood:
</t>
        </r>
        <r>
          <rPr>
            <sz val="8"/>
            <color rgb="FF000000"/>
            <rFont val="Tahoma"/>
            <family val="0"/>
          </rPr>
          <t xml:space="preserve">
From:  Mona Mallory
To: Logwood, Brian;  Vucci, Michelle
Date:  4/13/04 9:34AM
Subject:  Call from Grayson(Div. 038) re:  T-15 ADM for Determining EA per-pupil Expend.
Brian/Michelle,
  I spoke with Sharon Reese, Grayson about the 2002-2003 ADM for determining EA pe pupil expenditure.  She stated that Table 15 you sent in March shows their number as 2,241.  They re-submitted their EOY file on March 17th; their ADM number is now 2,266.  She verified this number as correct.  I checked the number in our database and this is correct.
  Please update T-15 for them.   Thanks!</t>
        </r>
      </text>
      <mc:AlternateContent>
        <mc:Choice Requires="v2">
          <commentPr autoFill="true" autoScale="false" colHidden="false" locked="false" rowHidden="false" textHAlign="justify" textVAlign="top">
            <anchor moveWithCells="false" sizeWithCells="false">
              <xdr:from>
                <xdr:col>19</xdr:col>
                <xdr:colOff>16</xdr:colOff>
                <xdr:row>40</xdr:row>
                <xdr:rowOff>7</xdr:rowOff>
              </xdr:from>
              <xdr:to>
                <xdr:col>22</xdr:col>
                <xdr:colOff>1</xdr:colOff>
                <xdr:row>55</xdr:row>
                <xdr:rowOff>6</xdr:rowOff>
              </xdr:to>
            </anchor>
          </commentPr>
        </mc:Choice>
        <mc:Fallback/>
      </mc:AlternateContent>
    </comment>
  </commentList>
</comments>
</file>

<file path=xl/sharedStrings.xml><?xml version="1.0" encoding="utf-8"?>
<sst xmlns="http://schemas.openxmlformats.org/spreadsheetml/2006/main" count="688" uniqueCount="500">
  <si>
    <t xml:space="preserve">Table 15 of the Superintendent's Annual Report for Virginia </t>
  </si>
  <si>
    <r>
      <rPr>
        <b val="true"/>
        <sz val="9"/>
        <rFont val="Arial"/>
        <family val="2"/>
      </rPr>
      <t xml:space="preserve">Sources of Financial Support for Expenditures, Total Local Expenditures for Operations </t>
    </r>
    <r>
      <rPr>
        <b val="true"/>
        <vertAlign val="superscript"/>
        <sz val="9"/>
        <rFont val="Arial"/>
        <family val="2"/>
      </rPr>
      <t xml:space="preserve">1</t>
    </r>
  </si>
  <si>
    <t xml:space="preserve">and Total Per Pupil Expenditures for Operations</t>
  </si>
  <si>
    <t xml:space="preserve">Fiscal Year 2003</t>
  </si>
  <si>
    <t xml:space="preserve">End-of-Year</t>
  </si>
  <si>
    <t xml:space="preserve">ADM for</t>
  </si>
  <si>
    <t xml:space="preserve">State Retail Sales</t>
  </si>
  <si>
    <t xml:space="preserve">Determining</t>
  </si>
  <si>
    <t xml:space="preserve">Local</t>
  </si>
  <si>
    <t xml:space="preserve">State</t>
  </si>
  <si>
    <r>
      <rPr>
        <b val="true"/>
        <sz val="9"/>
        <color rgb="FF800000"/>
        <rFont val="Arial"/>
        <family val="2"/>
      </rPr>
      <t xml:space="preserve">And Use Tax </t>
    </r>
    <r>
      <rPr>
        <b val="true"/>
        <vertAlign val="superscript"/>
        <sz val="9"/>
        <color rgb="FF800000"/>
        <rFont val="Arial"/>
        <family val="2"/>
      </rPr>
      <t xml:space="preserve">2</t>
    </r>
  </si>
  <si>
    <t xml:space="preserve">Federal</t>
  </si>
  <si>
    <t xml:space="preserve">Total</t>
  </si>
  <si>
    <t xml:space="preserve">Cost Per</t>
  </si>
  <si>
    <t xml:space="preserve">Per</t>
  </si>
  <si>
    <t xml:space="preserve">Expenditures for</t>
  </si>
  <si>
    <t xml:space="preserve">Per Pupil</t>
  </si>
  <si>
    <t xml:space="preserve">Division</t>
  </si>
  <si>
    <r>
      <rPr>
        <sz val="9"/>
        <rFont val="Arial"/>
        <family val="2"/>
      </rPr>
      <t xml:space="preserve">Pupil </t>
    </r>
    <r>
      <rPr>
        <vertAlign val="superscript"/>
        <sz val="9"/>
        <rFont val="Arial"/>
        <family val="2"/>
      </rPr>
      <t xml:space="preserve">8</t>
    </r>
  </si>
  <si>
    <t xml:space="preserve">Amount</t>
  </si>
  <si>
    <t xml:space="preserve">Pupil</t>
  </si>
  <si>
    <t xml:space="preserve">Operations</t>
  </si>
  <si>
    <r>
      <rPr>
        <sz val="9"/>
        <rFont val="Arial"/>
        <family val="2"/>
      </rPr>
      <t xml:space="preserve">Expenditure </t>
    </r>
    <r>
      <rPr>
        <vertAlign val="superscript"/>
        <sz val="9"/>
        <rFont val="Arial"/>
        <family val="2"/>
      </rPr>
      <t xml:space="preserve">3, 4</t>
    </r>
  </si>
  <si>
    <t xml:space="preserve">COUNTIES</t>
  </si>
  <si>
    <t xml:space="preserve">Accomack</t>
  </si>
  <si>
    <t xml:space="preserve">Albemarle</t>
  </si>
  <si>
    <t xml:space="preserve">Alleghany</t>
  </si>
  <si>
    <t xml:space="preserve">Amelia</t>
  </si>
  <si>
    <t xml:space="preserve">Amherst</t>
  </si>
  <si>
    <t xml:space="preserve">Appomattox</t>
  </si>
  <si>
    <t xml:space="preserve">Arlington</t>
  </si>
  <si>
    <t xml:space="preserve">Augusta</t>
  </si>
  <si>
    <t xml:space="preserve">Bath</t>
  </si>
  <si>
    <r>
      <rPr>
        <sz val="9"/>
        <rFont val="Arial"/>
        <family val="2"/>
      </rPr>
      <t xml:space="preserve">Bedford </t>
    </r>
    <r>
      <rPr>
        <vertAlign val="superscript"/>
        <sz val="9"/>
        <rFont val="Arial"/>
        <family val="2"/>
      </rPr>
      <t xml:space="preserve">5</t>
    </r>
  </si>
  <si>
    <t xml:space="preserve">Bland</t>
  </si>
  <si>
    <t xml:space="preserve">Botetourt</t>
  </si>
  <si>
    <t xml:space="preserve">Brunswick</t>
  </si>
  <si>
    <t xml:space="preserve">Buchanan</t>
  </si>
  <si>
    <t xml:space="preserve">Buckingham</t>
  </si>
  <si>
    <t xml:space="preserve">Campbell</t>
  </si>
  <si>
    <t xml:space="preserve">Caroline</t>
  </si>
  <si>
    <t xml:space="preserve">Carroll</t>
  </si>
  <si>
    <t xml:space="preserve">Charles City</t>
  </si>
  <si>
    <t xml:space="preserve">Charlotte</t>
  </si>
  <si>
    <t xml:space="preserve">Chesterfield</t>
  </si>
  <si>
    <t xml:space="preserve">Clarke</t>
  </si>
  <si>
    <t xml:space="preserve">Craig</t>
  </si>
  <si>
    <t xml:space="preserve">Culpeper</t>
  </si>
  <si>
    <t xml:space="preserve">Cumberland</t>
  </si>
  <si>
    <t xml:space="preserve">Dickenson</t>
  </si>
  <si>
    <t xml:space="preserve">Dinwiddie</t>
  </si>
  <si>
    <t xml:space="preserve">Essex</t>
  </si>
  <si>
    <t xml:space="preserve">Fairfax</t>
  </si>
  <si>
    <t xml:space="preserve">Fauquier</t>
  </si>
  <si>
    <t xml:space="preserve">Floyd</t>
  </si>
  <si>
    <t xml:space="preserve">Fluvanna</t>
  </si>
  <si>
    <t xml:space="preserve">Franklin</t>
  </si>
  <si>
    <t xml:space="preserve">Frederick</t>
  </si>
  <si>
    <t xml:space="preserve">Giles</t>
  </si>
  <si>
    <t xml:space="preserve">Gloucester</t>
  </si>
  <si>
    <t xml:space="preserve">Goochland</t>
  </si>
  <si>
    <t xml:space="preserve">Grayson</t>
  </si>
  <si>
    <t xml:space="preserve">Greene</t>
  </si>
  <si>
    <r>
      <rPr>
        <sz val="9"/>
        <rFont val="Arial"/>
        <family val="2"/>
      </rPr>
      <t xml:space="preserve">Greensville </t>
    </r>
    <r>
      <rPr>
        <vertAlign val="superscript"/>
        <sz val="9"/>
        <rFont val="Arial"/>
        <family val="2"/>
      </rPr>
      <t xml:space="preserve">6</t>
    </r>
  </si>
  <si>
    <t xml:space="preserve">Halifax</t>
  </si>
  <si>
    <t xml:space="preserve">Hanover</t>
  </si>
  <si>
    <t xml:space="preserve">Henrico</t>
  </si>
  <si>
    <t xml:space="preserve">Henry</t>
  </si>
  <si>
    <t xml:space="preserve">Highland</t>
  </si>
  <si>
    <t xml:space="preserve">Isle Of Wight</t>
  </si>
  <si>
    <t xml:space="preserve">King George</t>
  </si>
  <si>
    <t xml:space="preserve">King &amp; Queen</t>
  </si>
  <si>
    <t xml:space="preserve">King William</t>
  </si>
  <si>
    <t xml:space="preserve">Lancaster</t>
  </si>
  <si>
    <t xml:space="preserve">Lee</t>
  </si>
  <si>
    <t xml:space="preserve">Loudoun</t>
  </si>
  <si>
    <t xml:space="preserve">Louisa</t>
  </si>
  <si>
    <t xml:space="preserve">Lunenburg</t>
  </si>
  <si>
    <t xml:space="preserve">Madison</t>
  </si>
  <si>
    <t xml:space="preserve">Mathews</t>
  </si>
  <si>
    <t xml:space="preserve">Mecklenburg</t>
  </si>
  <si>
    <t xml:space="preserve">Middlesex</t>
  </si>
  <si>
    <t xml:space="preserve">Montgomery</t>
  </si>
  <si>
    <t xml:space="preserve">Nelson</t>
  </si>
  <si>
    <t xml:space="preserve">New Kent</t>
  </si>
  <si>
    <t xml:space="preserve">Northampton</t>
  </si>
  <si>
    <t xml:space="preserve">Northumberland</t>
  </si>
  <si>
    <t xml:space="preserve">Nottoway</t>
  </si>
  <si>
    <t xml:space="preserve">Orange</t>
  </si>
  <si>
    <t xml:space="preserve">Page</t>
  </si>
  <si>
    <t xml:space="preserve">Patrick</t>
  </si>
  <si>
    <t xml:space="preserve">Pittsylvania</t>
  </si>
  <si>
    <t xml:space="preserve">Powhatan</t>
  </si>
  <si>
    <t xml:space="preserve">Prince Edward</t>
  </si>
  <si>
    <t xml:space="preserve">Prince George</t>
  </si>
  <si>
    <t xml:space="preserve">Prince William</t>
  </si>
  <si>
    <t xml:space="preserve">Pulaski</t>
  </si>
  <si>
    <t xml:space="preserve">Rappahannock</t>
  </si>
  <si>
    <t xml:space="preserve">Richmond</t>
  </si>
  <si>
    <t xml:space="preserve">Roanoke</t>
  </si>
  <si>
    <t xml:space="preserve">Rockbridge</t>
  </si>
  <si>
    <t xml:space="preserve">Rockingham</t>
  </si>
  <si>
    <t xml:space="preserve">Russell</t>
  </si>
  <si>
    <t xml:space="preserve">Scott</t>
  </si>
  <si>
    <t xml:space="preserve">Shenandoah</t>
  </si>
  <si>
    <t xml:space="preserve">Smyth</t>
  </si>
  <si>
    <t xml:space="preserve">Southampton</t>
  </si>
  <si>
    <t xml:space="preserve">Spotsylvania</t>
  </si>
  <si>
    <t xml:space="preserve">Stafford</t>
  </si>
  <si>
    <t xml:space="preserve">Surry</t>
  </si>
  <si>
    <t xml:space="preserve">Sussex</t>
  </si>
  <si>
    <t xml:space="preserve">Tazewell</t>
  </si>
  <si>
    <t xml:space="preserve">Warren</t>
  </si>
  <si>
    <t xml:space="preserve">Washington</t>
  </si>
  <si>
    <t xml:space="preserve">Westmoreland</t>
  </si>
  <si>
    <t xml:space="preserve">Wise</t>
  </si>
  <si>
    <t xml:space="preserve">Wythe</t>
  </si>
  <si>
    <t xml:space="preserve">York</t>
  </si>
  <si>
    <t xml:space="preserve">CITIES</t>
  </si>
  <si>
    <t xml:space="preserve">Alexandria</t>
  </si>
  <si>
    <t xml:space="preserve">Bristol</t>
  </si>
  <si>
    <t xml:space="preserve">Buena Vista</t>
  </si>
  <si>
    <t xml:space="preserve">Charlottesville</t>
  </si>
  <si>
    <t xml:space="preserve">Colonial Heights</t>
  </si>
  <si>
    <t xml:space="preserve">Covington</t>
  </si>
  <si>
    <t xml:space="preserve">Danville</t>
  </si>
  <si>
    <t xml:space="preserve">Falls Church</t>
  </si>
  <si>
    <t xml:space="preserve">Fredericksburg</t>
  </si>
  <si>
    <t xml:space="preserve">Galax</t>
  </si>
  <si>
    <t xml:space="preserve">Hampton</t>
  </si>
  <si>
    <t xml:space="preserve">Harrisonburg</t>
  </si>
  <si>
    <t xml:space="preserve">Hopewell</t>
  </si>
  <si>
    <t xml:space="preserve">Lynchburg</t>
  </si>
  <si>
    <t xml:space="preserve">Martinsville</t>
  </si>
  <si>
    <t xml:space="preserve">Newport News</t>
  </si>
  <si>
    <t xml:space="preserve">Norfolk</t>
  </si>
  <si>
    <t xml:space="preserve">Norton</t>
  </si>
  <si>
    <t xml:space="preserve">Petersburg</t>
  </si>
  <si>
    <t xml:space="preserve">Portsmouth</t>
  </si>
  <si>
    <t xml:space="preserve">Radford</t>
  </si>
  <si>
    <t xml:space="preserve">Staunton</t>
  </si>
  <si>
    <t xml:space="preserve">Suffolk</t>
  </si>
  <si>
    <t xml:space="preserve">Virginia Beach</t>
  </si>
  <si>
    <t xml:space="preserve">Waynesboro</t>
  </si>
  <si>
    <r>
      <rPr>
        <sz val="9"/>
        <rFont val="Arial"/>
        <family val="2"/>
      </rPr>
      <t xml:space="preserve">Williamsburg </t>
    </r>
    <r>
      <rPr>
        <vertAlign val="superscript"/>
        <sz val="9"/>
        <rFont val="Arial"/>
        <family val="2"/>
      </rPr>
      <t xml:space="preserve">7</t>
    </r>
  </si>
  <si>
    <t xml:space="preserve">Winchester</t>
  </si>
  <si>
    <t xml:space="preserve">Chesapeake</t>
  </si>
  <si>
    <t xml:space="preserve">Lexington</t>
  </si>
  <si>
    <t xml:space="preserve">Salem</t>
  </si>
  <si>
    <t xml:space="preserve">Poquoson</t>
  </si>
  <si>
    <t xml:space="preserve">Manassas</t>
  </si>
  <si>
    <t xml:space="preserve">Manassas Park</t>
  </si>
  <si>
    <t xml:space="preserve">TOWNS</t>
  </si>
  <si>
    <t xml:space="preserve">Colonial Beach</t>
  </si>
  <si>
    <t xml:space="preserve">West Point</t>
  </si>
  <si>
    <r>
      <rPr>
        <vertAlign val="superscript"/>
        <sz val="10"/>
        <rFont val="Arial"/>
        <family val="2"/>
      </rPr>
      <t xml:space="preserve">1</t>
    </r>
    <r>
      <rPr>
        <sz val="10"/>
        <rFont val="Arial"/>
        <family val="2"/>
      </rPr>
      <t xml:space="preserve">  Operations include regular day school, school food services, summer school, and other education, but do not include debt service or capital outlay additions.</t>
    </r>
  </si>
  <si>
    <r>
      <rPr>
        <vertAlign val="superscript"/>
        <sz val="10"/>
        <rFont val="Arial"/>
        <family val="2"/>
      </rPr>
      <t xml:space="preserve">2</t>
    </r>
    <r>
      <rPr>
        <sz val="10"/>
        <rFont val="Arial"/>
        <family val="2"/>
      </rPr>
      <t xml:space="preserve">  Sales Tax amounts for the fiscal year are determined by month of distribution, not month of collection.</t>
    </r>
  </si>
  <si>
    <r>
      <rPr>
        <vertAlign val="superscript"/>
        <sz val="10"/>
        <rFont val="Arial"/>
        <family val="2"/>
      </rPr>
      <t xml:space="preserve">3</t>
    </r>
    <r>
      <rPr>
        <sz val="10"/>
        <rFont val="Arial"/>
        <family val="2"/>
      </rPr>
      <t xml:space="preserve">  Support by fund source may not equal total expenditures due to rounding.</t>
    </r>
  </si>
  <si>
    <r>
      <rPr>
        <vertAlign val="superscript"/>
        <sz val="10"/>
        <rFont val="Arial"/>
        <family val="2"/>
      </rPr>
      <t xml:space="preserve">4</t>
    </r>
    <r>
      <rPr>
        <sz val="10"/>
        <rFont val="Arial"/>
        <family val="2"/>
      </rPr>
      <t xml:space="preserve">  Expenditures made by a school division for state-operated education programs (hospitals, clinics, and detention homes) that are located within the school division</t>
    </r>
  </si>
  <si>
    <r>
      <rPr>
        <vertAlign val="superscript"/>
        <sz val="10"/>
        <rFont val="Arial"/>
        <family val="2"/>
      </rPr>
      <t xml:space="preserve">     </t>
    </r>
    <r>
      <rPr>
        <sz val="10"/>
        <rFont val="Arial"/>
        <family val="2"/>
      </rPr>
      <t xml:space="preserve">are not included in the total expenditures for operations for the school division.</t>
    </r>
  </si>
  <si>
    <r>
      <rPr>
        <vertAlign val="superscript"/>
        <sz val="10"/>
        <rFont val="Arial"/>
        <family val="2"/>
      </rPr>
      <t xml:space="preserve">5</t>
    </r>
    <r>
      <rPr>
        <sz val="10"/>
        <rFont val="Arial"/>
        <family val="2"/>
      </rPr>
      <t xml:space="preserve">  Bedford County data includes Bedford City.</t>
    </r>
  </si>
  <si>
    <r>
      <rPr>
        <vertAlign val="superscript"/>
        <sz val="10"/>
        <rFont val="Arial"/>
        <family val="2"/>
      </rPr>
      <t xml:space="preserve">6</t>
    </r>
    <r>
      <rPr>
        <sz val="10"/>
        <rFont val="Arial"/>
        <family val="2"/>
      </rPr>
      <t xml:space="preserve">  Greensville County data includes Emporia City.</t>
    </r>
  </si>
  <si>
    <r>
      <rPr>
        <vertAlign val="superscript"/>
        <sz val="10"/>
        <rFont val="Arial"/>
        <family val="2"/>
      </rPr>
      <t xml:space="preserve">7</t>
    </r>
    <r>
      <rPr>
        <sz val="10"/>
        <rFont val="Arial"/>
        <family val="2"/>
      </rPr>
      <t xml:space="preserve">  Williamsburg City data includes James City County.</t>
    </r>
  </si>
  <si>
    <r>
      <rPr>
        <vertAlign val="superscript"/>
        <sz val="10"/>
        <rFont val="Arial"/>
        <family val="2"/>
      </rPr>
      <t xml:space="preserve">8</t>
    </r>
    <r>
      <rPr>
        <sz val="10"/>
        <rFont val="Arial"/>
        <family val="2"/>
      </rPr>
      <t xml:space="preserve">  The Average Daily Membership (ADM) calculated at the end of the school year includes the ADM of pupils in the school division and the ADM of resident</t>
    </r>
  </si>
  <si>
    <t xml:space="preserve">   pupils for whom tuition is paid to another school division,  regional special education center, private school, or state-supported institution.</t>
  </si>
  <si>
    <t xml:space="preserve">SUPERINTENDENT'S ANNUAL REPORT FOR VIRGINIA</t>
  </si>
  <si>
    <t xml:space="preserve">DIV NUM</t>
  </si>
  <si>
    <t xml:space="preserve">DIVISION</t>
  </si>
  <si>
    <t xml:space="preserve">State Expenditures</t>
  </si>
  <si>
    <t xml:space="preserve">State PPA</t>
  </si>
  <si>
    <t xml:space="preserve">Federal Expenditures</t>
  </si>
  <si>
    <t xml:space="preserve">Federal PPA</t>
  </si>
  <si>
    <t xml:space="preserve">Local Expenditures</t>
  </si>
  <si>
    <t xml:space="preserve">Local PPA</t>
  </si>
  <si>
    <t xml:space="preserve">Total Expenditures</t>
  </si>
  <si>
    <t xml:space="preserve">Total PPA</t>
  </si>
  <si>
    <t xml:space="preserve">Check Table 15 State</t>
  </si>
  <si>
    <t xml:space="preserve">Check Table 15 PPA State</t>
  </si>
  <si>
    <t xml:space="preserve">Check Table 15 Federal</t>
  </si>
  <si>
    <t xml:space="preserve">Check Table 15 PPA Federal</t>
  </si>
  <si>
    <t xml:space="preserve">Check Table 15 Local</t>
  </si>
  <si>
    <t xml:space="preserve">Check Table 15 PPA Local</t>
  </si>
  <si>
    <t xml:space="preserve">Check Table 15 Total</t>
  </si>
  <si>
    <t xml:space="preserve">Check Table 15 PPA Total</t>
  </si>
  <si>
    <t xml:space="preserve">TABLE 15 METHODOLOGY - FISCAL YEAR 2003</t>
  </si>
  <si>
    <t xml:space="preserve">ACCOMACK</t>
  </si>
  <si>
    <t xml:space="preserve">ALBEMARLE</t>
  </si>
  <si>
    <t xml:space="preserve">Div Num</t>
  </si>
  <si>
    <t xml:space="preserve">ALLEGHANY</t>
  </si>
  <si>
    <t xml:space="preserve">AMELIA</t>
  </si>
  <si>
    <t xml:space="preserve">AMHERST</t>
  </si>
  <si>
    <t xml:space="preserve">APPOMATTOX</t>
  </si>
  <si>
    <r>
      <rPr>
        <sz val="12"/>
        <rFont val="Arial"/>
        <family val="2"/>
      </rPr>
      <t xml:space="preserve">1.  Total Expenditures for Operations</t>
    </r>
    <r>
      <rPr>
        <sz val="12"/>
        <color rgb="FFFF0000"/>
        <rFont val="Arial"/>
        <family val="2"/>
      </rPr>
      <t xml:space="preserve"> (see cell comment)</t>
    </r>
  </si>
  <si>
    <t xml:space="preserve">ARLINGTON</t>
  </si>
  <si>
    <t xml:space="preserve">AUGUSTA</t>
  </si>
  <si>
    <r>
      <rPr>
        <sz val="12"/>
        <rFont val="Arial"/>
        <family val="2"/>
      </rPr>
      <t xml:space="preserve">2a.  Less State Revenues: </t>
    </r>
    <r>
      <rPr>
        <sz val="12"/>
        <color rgb="FFFF0000"/>
        <rFont val="Arial"/>
        <family val="2"/>
      </rPr>
      <t xml:space="preserve"> (see cell comment)</t>
    </r>
  </si>
  <si>
    <t xml:space="preserve">BATH</t>
  </si>
  <si>
    <t xml:space="preserve">BEDFORD</t>
  </si>
  <si>
    <t xml:space="preserve">2b.  Plus the sum of all Beginning-Year Balances from State funds:</t>
  </si>
  <si>
    <t xml:space="preserve">BLAND</t>
  </si>
  <si>
    <t xml:space="preserve">BOTETOURT</t>
  </si>
  <si>
    <t xml:space="preserve">2c.  Less the sum of all End-Of-Year Balances from State funds:</t>
  </si>
  <si>
    <t xml:space="preserve">BRUNSWICK</t>
  </si>
  <si>
    <t xml:space="preserve">BUCHANAN</t>
  </si>
  <si>
    <t xml:space="preserve">2d.  Less total State funds used for capital expenditures (Schedule G of ASR):</t>
  </si>
  <si>
    <t xml:space="preserve">BUCKINGHAM</t>
  </si>
  <si>
    <t xml:space="preserve">CAMPBELL</t>
  </si>
  <si>
    <t xml:space="preserve">2e.  Total State Expenditures for Operations:</t>
  </si>
  <si>
    <t xml:space="preserve">CAROLINE</t>
  </si>
  <si>
    <t xml:space="preserve">CARROLL</t>
  </si>
  <si>
    <t xml:space="preserve">2f.  State Per Pupil Amount:</t>
  </si>
  <si>
    <t xml:space="preserve">CHARLES CITY</t>
  </si>
  <si>
    <t xml:space="preserve">CHARLOTTE</t>
  </si>
  <si>
    <r>
      <rPr>
        <sz val="12"/>
        <rFont val="Arial"/>
        <family val="2"/>
      </rPr>
      <t xml:space="preserve">3a.  Total State Sales Tax Expenditures for Operations </t>
    </r>
    <r>
      <rPr>
        <sz val="12"/>
        <color rgb="FFFF0000"/>
        <rFont val="Arial"/>
        <family val="2"/>
      </rPr>
      <t xml:space="preserve">(see cell comment)</t>
    </r>
  </si>
  <si>
    <t xml:space="preserve">CHESTERFIELD</t>
  </si>
  <si>
    <t xml:space="preserve">CLARKE</t>
  </si>
  <si>
    <t xml:space="preserve">3b.  State Sales Tax Per Pupil Amount</t>
  </si>
  <si>
    <t xml:space="preserve">CRAIG</t>
  </si>
  <si>
    <t xml:space="preserve">CULPEPER</t>
  </si>
  <si>
    <r>
      <rPr>
        <sz val="12"/>
        <rFont val="Arial"/>
        <family val="2"/>
      </rPr>
      <t xml:space="preserve">4a.  Less Federal Revenues </t>
    </r>
    <r>
      <rPr>
        <sz val="12"/>
        <color rgb="FFFF0000"/>
        <rFont val="Arial"/>
        <family val="2"/>
      </rPr>
      <t xml:space="preserve"> (see cell comment)</t>
    </r>
  </si>
  <si>
    <t xml:space="preserve">CUMBERLAND</t>
  </si>
  <si>
    <t xml:space="preserve">DICKENSON</t>
  </si>
  <si>
    <t xml:space="preserve">4b.  Plus the sum of all Beginning-Year Balances from Federal funds:</t>
  </si>
  <si>
    <t xml:space="preserve">DINWIDDIE</t>
  </si>
  <si>
    <t xml:space="preserve">ESSEX</t>
  </si>
  <si>
    <t xml:space="preserve">4c.  Less the sum of all End-Of-Year Balances from Federal funds:</t>
  </si>
  <si>
    <t xml:space="preserve">FAIRFAX</t>
  </si>
  <si>
    <t xml:space="preserve">FAUQUIER</t>
  </si>
  <si>
    <t xml:space="preserve">4d.  Less total Federal funds used for capital expenditures (Schedule G of ASR):</t>
  </si>
  <si>
    <t xml:space="preserve">FLOYD</t>
  </si>
  <si>
    <t xml:space="preserve">FLUVANNA</t>
  </si>
  <si>
    <t xml:space="preserve">2e.  Total Federal Expenditures for Operations:</t>
  </si>
  <si>
    <t xml:space="preserve">FRANKLIN</t>
  </si>
  <si>
    <t xml:space="preserve">FREDERICK</t>
  </si>
  <si>
    <t xml:space="preserve">2f.  Federal Per Pupil Amount:</t>
  </si>
  <si>
    <t xml:space="preserve">GILES</t>
  </si>
  <si>
    <t xml:space="preserve">GLOUCESTER</t>
  </si>
  <si>
    <t xml:space="preserve">5a.  Total Local Expenditures for Operations</t>
  </si>
  <si>
    <t xml:space="preserve">GOOCHLAND</t>
  </si>
  <si>
    <t xml:space="preserve">GRAYSON</t>
  </si>
  <si>
    <t xml:space="preserve">5b.  Local Per Pupil Amount:</t>
  </si>
  <si>
    <t xml:space="preserve">GREENE</t>
  </si>
  <si>
    <t xml:space="preserve">GREENSVILLE</t>
  </si>
  <si>
    <t xml:space="preserve">6a.  Total Expenditures for Operations:</t>
  </si>
  <si>
    <t xml:space="preserve">HALIFAX</t>
  </si>
  <si>
    <t xml:space="preserve">HANOVER</t>
  </si>
  <si>
    <t xml:space="preserve">6b.  Total Per Pupil Amount:</t>
  </si>
  <si>
    <t xml:space="preserve">HENRICO</t>
  </si>
  <si>
    <t xml:space="preserve">HENRY</t>
  </si>
  <si>
    <t xml:space="preserve">7.  End-Of-Year Average Daily Membership</t>
  </si>
  <si>
    <t xml:space="preserve">HIGHLAND</t>
  </si>
  <si>
    <t xml:space="preserve">ISLE OF WIGHT</t>
  </si>
  <si>
    <t xml:space="preserve">JAMES CITY</t>
  </si>
  <si>
    <t xml:space="preserve">KING GEORGE</t>
  </si>
  <si>
    <t xml:space="preserve">KING QUEEN</t>
  </si>
  <si>
    <t xml:space="preserve">KING WILLIAM</t>
  </si>
  <si>
    <t xml:space="preserve">LANCASTER</t>
  </si>
  <si>
    <t xml:space="preserve">LEE</t>
  </si>
  <si>
    <t xml:space="preserve">LOUDOUN</t>
  </si>
  <si>
    <t xml:space="preserve">LOUISA</t>
  </si>
  <si>
    <t xml:space="preserve">LUNENBURG</t>
  </si>
  <si>
    <t xml:space="preserve">MADISON</t>
  </si>
  <si>
    <t xml:space="preserve">MATHEWS</t>
  </si>
  <si>
    <t xml:space="preserve">MECKLENBURG</t>
  </si>
  <si>
    <t xml:space="preserve">MIDDLESEX</t>
  </si>
  <si>
    <t xml:space="preserve">MONTGOMERY</t>
  </si>
  <si>
    <t xml:space="preserve">NELSON</t>
  </si>
  <si>
    <t xml:space="preserve">NEW KENT</t>
  </si>
  <si>
    <t xml:space="preserve">NORTHAMPTON</t>
  </si>
  <si>
    <t xml:space="preserve">NORTHUMBERLAND</t>
  </si>
  <si>
    <t xml:space="preserve">NOTTOWAY</t>
  </si>
  <si>
    <t xml:space="preserve">ORANGE</t>
  </si>
  <si>
    <t xml:space="preserve">PAGE</t>
  </si>
  <si>
    <t xml:space="preserve">PATRICK</t>
  </si>
  <si>
    <t xml:space="preserve">PITTSYLVANIA</t>
  </si>
  <si>
    <t xml:space="preserve">POWHATAN</t>
  </si>
  <si>
    <t xml:space="preserve">PRINCE EDWARD</t>
  </si>
  <si>
    <t xml:space="preserve">PRINCE GEORGE</t>
  </si>
  <si>
    <t xml:space="preserve">PRINCE WILLIAM</t>
  </si>
  <si>
    <t xml:space="preserve">PULASKI</t>
  </si>
  <si>
    <t xml:space="preserve">RAPPAHANNOCK</t>
  </si>
  <si>
    <t xml:space="preserve">RICHMOND</t>
  </si>
  <si>
    <t xml:space="preserve">ROANOKE</t>
  </si>
  <si>
    <t xml:space="preserve">ROCKBRIDGE</t>
  </si>
  <si>
    <t xml:space="preserve">ROCKINGHAM</t>
  </si>
  <si>
    <t xml:space="preserve">RUSSELL</t>
  </si>
  <si>
    <t xml:space="preserve">SCOTT</t>
  </si>
  <si>
    <t xml:space="preserve">SHENANDOAH</t>
  </si>
  <si>
    <t xml:space="preserve">SMYTH</t>
  </si>
  <si>
    <t xml:space="preserve">SOUTHAMPTON</t>
  </si>
  <si>
    <t xml:space="preserve">SPOTSYLVANIA</t>
  </si>
  <si>
    <t xml:space="preserve">STAFFORD</t>
  </si>
  <si>
    <t xml:space="preserve">SURRY</t>
  </si>
  <si>
    <t xml:space="preserve">SUSSEX</t>
  </si>
  <si>
    <t xml:space="preserve">TAZEWELL</t>
  </si>
  <si>
    <t xml:space="preserve">WARREN</t>
  </si>
  <si>
    <t xml:space="preserve">WASHINGTON</t>
  </si>
  <si>
    <t xml:space="preserve">WESTMORELAND</t>
  </si>
  <si>
    <t xml:space="preserve">WISE</t>
  </si>
  <si>
    <t xml:space="preserve">WYTHE</t>
  </si>
  <si>
    <t xml:space="preserve">YORK</t>
  </si>
  <si>
    <t xml:space="preserve">ALEXANDRIA</t>
  </si>
  <si>
    <t xml:space="preserve">BRISTOL</t>
  </si>
  <si>
    <t xml:space="preserve">BUENA VISTA</t>
  </si>
  <si>
    <t xml:space="preserve">CHARLOTTESVILLE</t>
  </si>
  <si>
    <t xml:space="preserve">CLIFTON FORGE</t>
  </si>
  <si>
    <t xml:space="preserve">COLONIAL HEIGHTS</t>
  </si>
  <si>
    <t xml:space="preserve">COVINGTON</t>
  </si>
  <si>
    <t xml:space="preserve">DANVILLE</t>
  </si>
  <si>
    <t xml:space="preserve">FALLS CHURCH</t>
  </si>
  <si>
    <t xml:space="preserve">FREDERICKSBURG</t>
  </si>
  <si>
    <t xml:space="preserve">GALAX</t>
  </si>
  <si>
    <t xml:space="preserve">HAMPTON</t>
  </si>
  <si>
    <t xml:space="preserve">HARRISONBURG</t>
  </si>
  <si>
    <t xml:space="preserve">HOPEWELL</t>
  </si>
  <si>
    <t xml:space="preserve">LYNCHBURG</t>
  </si>
  <si>
    <t xml:space="preserve">MARTINSVILLE</t>
  </si>
  <si>
    <t xml:space="preserve">NEWPORT NEWS</t>
  </si>
  <si>
    <t xml:space="preserve">NORFOLK</t>
  </si>
  <si>
    <t xml:space="preserve">NORTON</t>
  </si>
  <si>
    <t xml:space="preserve">PETERSBURG</t>
  </si>
  <si>
    <t xml:space="preserve">PORTSMOUTH</t>
  </si>
  <si>
    <t xml:space="preserve">RADFORD</t>
  </si>
  <si>
    <t xml:space="preserve">RICHMOND CITY</t>
  </si>
  <si>
    <t xml:space="preserve">ROANOKE CITY</t>
  </si>
  <si>
    <t xml:space="preserve">STAUNTON</t>
  </si>
  <si>
    <t xml:space="preserve">SUFFOLK</t>
  </si>
  <si>
    <t xml:space="preserve">VIRGINIA BEACH</t>
  </si>
  <si>
    <t xml:space="preserve">WAYNESBORO</t>
  </si>
  <si>
    <t xml:space="preserve">WILLIAMSBURG</t>
  </si>
  <si>
    <t xml:space="preserve">WINCHESTER</t>
  </si>
  <si>
    <t xml:space="preserve">FAIRFAX CITY</t>
  </si>
  <si>
    <t xml:space="preserve">FRANKLIN CITY</t>
  </si>
  <si>
    <t xml:space="preserve">CHESAPEAKE CITY</t>
  </si>
  <si>
    <t xml:space="preserve">LEXINGTON</t>
  </si>
  <si>
    <t xml:space="preserve">EMPORIA</t>
  </si>
  <si>
    <t xml:space="preserve">SALEM</t>
  </si>
  <si>
    <t xml:space="preserve">BEDFORD CITY</t>
  </si>
  <si>
    <t xml:space="preserve">POQUOSON</t>
  </si>
  <si>
    <t xml:space="preserve">MANASSAS CITY</t>
  </si>
  <si>
    <t xml:space="preserve">MANASSAS PARK</t>
  </si>
  <si>
    <t xml:space="preserve">COLONIAL BEACH</t>
  </si>
  <si>
    <t xml:space="preserve">WEST POINT</t>
  </si>
  <si>
    <t xml:space="preserve">TABLE 15 METHODOLOGY - FISCAL YEAR 2004 ESTIMATE</t>
  </si>
  <si>
    <t xml:space="preserve">TABLE 15 METHODOLOGY - FISCAL YEAR 2005 ESTIMATE</t>
  </si>
  <si>
    <r>
      <rPr>
        <b val="true"/>
        <u val="single"/>
        <sz val="10"/>
        <color rgb="FFFF0000"/>
        <rFont val="Arial"/>
        <family val="2"/>
      </rPr>
      <t xml:space="preserve">SOURCE DATA IN FILE:</t>
    </r>
    <r>
      <rPr>
        <b val="true"/>
        <sz val="10"/>
        <color rgb="FFFF0000"/>
        <rFont val="Arial"/>
        <family val="2"/>
      </rPr>
      <t xml:space="preserve"> "S:\BUDGET\ASR\ASR Tables\2002-2003 ASR Tables\Table 15\TABLE 15 - SOURCE FILE WITH QUERIES"</t>
    </r>
  </si>
  <si>
    <t xml:space="preserve">FEDERAL REVENUE</t>
  </si>
  <si>
    <t xml:space="preserve">STATE REVENUE</t>
  </si>
  <si>
    <t xml:space="preserve">2002-2003 SALES TAX</t>
  </si>
  <si>
    <t xml:space="preserve">EXPENDITURES</t>
  </si>
  <si>
    <t xml:space="preserve">BALANCES</t>
  </si>
  <si>
    <t xml:space="preserve">EOY ADM</t>
  </si>
  <si>
    <t xml:space="preserve">FY03-04 SALES TAX</t>
  </si>
  <si>
    <t xml:space="preserve">FY04-05 SALES TAX</t>
  </si>
  <si>
    <t xml:space="preserve">STATE - SCH. G</t>
  </si>
  <si>
    <t xml:space="preserve">FEDERAL - SCH. G</t>
  </si>
  <si>
    <t xml:space="preserve">DEDUCT TO STATE REVENUE (67300-9700)</t>
  </si>
  <si>
    <t xml:space="preserve">EDAGENCY_NUM</t>
  </si>
  <si>
    <t xml:space="preserve">AMOUNT</t>
  </si>
  <si>
    <t xml:space="preserve">FUNDS_TYPE</t>
  </si>
  <si>
    <t xml:space="preserve">TYPE</t>
  </si>
  <si>
    <t xml:space="preserve">SALES TAX</t>
  </si>
  <si>
    <t xml:space="preserve">FBY</t>
  </si>
  <si>
    <t xml:space="preserve">FEY</t>
  </si>
  <si>
    <t xml:space="preserve">SBY</t>
  </si>
  <si>
    <t xml:space="preserve">SEY</t>
  </si>
  <si>
    <t xml:space="preserve">&lt;SELECT DIVISION&gt;</t>
  </si>
  <si>
    <t xml:space="preserve">001 - ACCOMACK</t>
  </si>
  <si>
    <t xml:space="preserve">002 - ALBEMARLE</t>
  </si>
  <si>
    <t xml:space="preserve">003 - ALLEGHANY</t>
  </si>
  <si>
    <t xml:space="preserve">004 - AMELIA</t>
  </si>
  <si>
    <t xml:space="preserve">005 - AMHERST</t>
  </si>
  <si>
    <t xml:space="preserve">006 - APPOMATTOX</t>
  </si>
  <si>
    <t xml:space="preserve">007 - ARLINGTON</t>
  </si>
  <si>
    <t xml:space="preserve">008 - AUGUSTA</t>
  </si>
  <si>
    <t xml:space="preserve">009 - BATH</t>
  </si>
  <si>
    <t xml:space="preserve">010 - BEDFORD</t>
  </si>
  <si>
    <t xml:space="preserve">011 - BLAND</t>
  </si>
  <si>
    <t xml:space="preserve">012 - BOTETOURT</t>
  </si>
  <si>
    <t xml:space="preserve">013 - BRUNSWICK</t>
  </si>
  <si>
    <t xml:space="preserve">014 - BUCHANAN</t>
  </si>
  <si>
    <t xml:space="preserve">015 - BUCKINGHAM</t>
  </si>
  <si>
    <t xml:space="preserve">016 - CAMPBELL</t>
  </si>
  <si>
    <t xml:space="preserve">017 - CAROLINE</t>
  </si>
  <si>
    <t xml:space="preserve">018 - CARROLL</t>
  </si>
  <si>
    <t xml:space="preserve">019 - CHARLES CITY COUNTY</t>
  </si>
  <si>
    <t xml:space="preserve">020 - CHARLOTTE</t>
  </si>
  <si>
    <t xml:space="preserve">021 - CHESTERFIELD</t>
  </si>
  <si>
    <t xml:space="preserve">022 - CLARKE</t>
  </si>
  <si>
    <t xml:space="preserve">023 - CRAIG</t>
  </si>
  <si>
    <t xml:space="preserve">024 - CULPEPER</t>
  </si>
  <si>
    <t xml:space="preserve">025 - CUMBERLAND</t>
  </si>
  <si>
    <t xml:space="preserve">026 - DICKENSON</t>
  </si>
  <si>
    <t xml:space="preserve">027 - DINWIDDIE</t>
  </si>
  <si>
    <t xml:space="preserve">028 - ESSEX</t>
  </si>
  <si>
    <t xml:space="preserve">029 - FAIRFAX</t>
  </si>
  <si>
    <t xml:space="preserve">030 - FAUQUIER</t>
  </si>
  <si>
    <t xml:space="preserve">031 - FLOYD</t>
  </si>
  <si>
    <t xml:space="preserve">032 - FLUVANNA</t>
  </si>
  <si>
    <t xml:space="preserve">033 - FRANKLIN</t>
  </si>
  <si>
    <t xml:space="preserve">034 - FREDERICK</t>
  </si>
  <si>
    <t xml:space="preserve">035 - GILES</t>
  </si>
  <si>
    <t xml:space="preserve">036 - GLOUCESTER</t>
  </si>
  <si>
    <t xml:space="preserve">037 - GOOCHLAND</t>
  </si>
  <si>
    <t xml:space="preserve">038 - GRAYSON</t>
  </si>
  <si>
    <t xml:space="preserve">039 - GREENE</t>
  </si>
  <si>
    <t xml:space="preserve">040 - GREENSVILLE</t>
  </si>
  <si>
    <t xml:space="preserve">041 - HALIFAX</t>
  </si>
  <si>
    <t xml:space="preserve">042 - HANOVER</t>
  </si>
  <si>
    <t xml:space="preserve">043 - HENRICO</t>
  </si>
  <si>
    <t xml:space="preserve">044 - HENRY</t>
  </si>
  <si>
    <t xml:space="preserve">045 - HIGHLAND</t>
  </si>
  <si>
    <t xml:space="preserve">046 - ISLE OF WIGHT</t>
  </si>
  <si>
    <t xml:space="preserve">048 - KING GEORGE</t>
  </si>
  <si>
    <t xml:space="preserve">049 - KING AND QUEEN</t>
  </si>
  <si>
    <t xml:space="preserve">050 - KING WILLIAM</t>
  </si>
  <si>
    <t xml:space="preserve">051 - LANCASTER</t>
  </si>
  <si>
    <t xml:space="preserve">052 - LEE</t>
  </si>
  <si>
    <t xml:space="preserve">053 - LOUDOUN</t>
  </si>
  <si>
    <t xml:space="preserve">054 - LOUISA</t>
  </si>
  <si>
    <t xml:space="preserve">055 - LUNENBURG</t>
  </si>
  <si>
    <t xml:space="preserve">056 - MADISON</t>
  </si>
  <si>
    <t xml:space="preserve">057 - MATHEWS</t>
  </si>
  <si>
    <t xml:space="preserve">058 - MECKLENBURG</t>
  </si>
  <si>
    <t xml:space="preserve">059 - MIDDLESEX</t>
  </si>
  <si>
    <t xml:space="preserve">060 - MONTGOMERY</t>
  </si>
  <si>
    <t xml:space="preserve">062 - NELSON</t>
  </si>
  <si>
    <t xml:space="preserve">063 - NEW KENT</t>
  </si>
  <si>
    <t xml:space="preserve">065 - NORTHAMPTON</t>
  </si>
  <si>
    <t xml:space="preserve">066 - NORTHUMBERLAND</t>
  </si>
  <si>
    <t xml:space="preserve">067 - NOTTOWAY</t>
  </si>
  <si>
    <t xml:space="preserve">068 - ORANGE</t>
  </si>
  <si>
    <t xml:space="preserve">069 - PAGE</t>
  </si>
  <si>
    <t xml:space="preserve">070 - PATRICK</t>
  </si>
  <si>
    <t xml:space="preserve">071 - PITTSYLVANIA</t>
  </si>
  <si>
    <t xml:space="preserve">072 - POWHATAN</t>
  </si>
  <si>
    <t xml:space="preserve">073 - PRINCE EDWARD</t>
  </si>
  <si>
    <t xml:space="preserve">074 - PRINCE GEORGE</t>
  </si>
  <si>
    <t xml:space="preserve">075 - PRINCE WILLIAM</t>
  </si>
  <si>
    <t xml:space="preserve">077 - PULASKI</t>
  </si>
  <si>
    <t xml:space="preserve">078 - RAPPAHANNOCK</t>
  </si>
  <si>
    <t xml:space="preserve">079 - RICHMOND</t>
  </si>
  <si>
    <t xml:space="preserve">080 - ROANOKE</t>
  </si>
  <si>
    <t xml:space="preserve">081 - ROCKBRIDGE</t>
  </si>
  <si>
    <t xml:space="preserve">082 - ROCKINGHAM</t>
  </si>
  <si>
    <t xml:space="preserve">083 - RUSSELL</t>
  </si>
  <si>
    <t xml:space="preserve">084 - SCOTT</t>
  </si>
  <si>
    <t xml:space="preserve">085 - SHENANDOAH</t>
  </si>
  <si>
    <t xml:space="preserve">086 - SMYTH</t>
  </si>
  <si>
    <t xml:space="preserve">087 - SOUTHAMPTON</t>
  </si>
  <si>
    <t xml:space="preserve">088 - SPOTSYLVANIA</t>
  </si>
  <si>
    <t xml:space="preserve">089 - STAFFORD</t>
  </si>
  <si>
    <t xml:space="preserve">090 - SURRY</t>
  </si>
  <si>
    <t xml:space="preserve">091 - SUSSEX</t>
  </si>
  <si>
    <t xml:space="preserve">092 - TAZEWELL</t>
  </si>
  <si>
    <t xml:space="preserve">093 - WARREN</t>
  </si>
  <si>
    <t xml:space="preserve">094 - WASHINGTON</t>
  </si>
  <si>
    <t xml:space="preserve">095 - WESTMORELAND</t>
  </si>
  <si>
    <t xml:space="preserve">096 - WISE</t>
  </si>
  <si>
    <t xml:space="preserve">097 - WYTHE</t>
  </si>
  <si>
    <t xml:space="preserve">098 - YORK</t>
  </si>
  <si>
    <t xml:space="preserve">101 - ALEXANDRIA CITY</t>
  </si>
  <si>
    <t xml:space="preserve">102 - BRISTOL CITY</t>
  </si>
  <si>
    <t xml:space="preserve">103 - BUENA VISTA CITY</t>
  </si>
  <si>
    <t xml:space="preserve">104 - CHARLOTTESVILLE CITY</t>
  </si>
  <si>
    <t xml:space="preserve">106 - COLONIAL HEIGHTS CITY</t>
  </si>
  <si>
    <t xml:space="preserve">107 - COVINGTON CITY</t>
  </si>
  <si>
    <t xml:space="preserve">108 - DANVILLE CITY</t>
  </si>
  <si>
    <t xml:space="preserve">109 - FALLS CHURCH CITY</t>
  </si>
  <si>
    <t xml:space="preserve">110 - FREDERICKSBURG CITY</t>
  </si>
  <si>
    <t xml:space="preserve">111 - GALAX CITY</t>
  </si>
  <si>
    <t xml:space="preserve">112 - HAMPTON CITY</t>
  </si>
  <si>
    <t xml:space="preserve">113 - HARRISONBURG CITY</t>
  </si>
  <si>
    <t xml:space="preserve">114 - HOPEWELL CITY</t>
  </si>
  <si>
    <t xml:space="preserve">115 - LYNCHBURG CITY</t>
  </si>
  <si>
    <t xml:space="preserve">116 - MARTINSVILLE CITY</t>
  </si>
  <si>
    <t xml:space="preserve">117 - NEWPORT NEWS CITY</t>
  </si>
  <si>
    <t xml:space="preserve">118 - NORFOLK CITY</t>
  </si>
  <si>
    <t xml:space="preserve">119 - NORTON CITY</t>
  </si>
  <si>
    <t xml:space="preserve">120 - PETERSBURG CITY</t>
  </si>
  <si>
    <t xml:space="preserve">121 - PORTSMOUTH CITY</t>
  </si>
  <si>
    <t xml:space="preserve">122 - RADFORD CITY</t>
  </si>
  <si>
    <t xml:space="preserve">123 - RICHMOND CITY</t>
  </si>
  <si>
    <t xml:space="preserve">124 - ROANOKE CITY</t>
  </si>
  <si>
    <t xml:space="preserve">126 - STAUNTON CITY</t>
  </si>
  <si>
    <t xml:space="preserve">127 - SUFFOLK CITY</t>
  </si>
  <si>
    <t xml:space="preserve">128 - VIRGINIA BEACH CITY</t>
  </si>
  <si>
    <t xml:space="preserve">130 - WAYNESBORO CITY</t>
  </si>
  <si>
    <t xml:space="preserve">131 - WILLIAMSBURG-JAMES CITY</t>
  </si>
  <si>
    <t xml:space="preserve">132 - WINCHESTER CITY</t>
  </si>
  <si>
    <t xml:space="preserve">134 - FAIRFAX CITY</t>
  </si>
  <si>
    <t xml:space="preserve">135 - FRANKLIN CITY</t>
  </si>
  <si>
    <t xml:space="preserve">136 - CHESAPEAKE CITY</t>
  </si>
  <si>
    <t xml:space="preserve">137 - LEXINGTON CITY</t>
  </si>
  <si>
    <t xml:space="preserve">139 - SALEM CITY</t>
  </si>
  <si>
    <t xml:space="preserve">142 - POQUOSON CITY</t>
  </si>
  <si>
    <t xml:space="preserve">143 - MANASSAS CITY</t>
  </si>
  <si>
    <t xml:space="preserve">144 - MANASSAS PARK CITY</t>
  </si>
  <si>
    <t xml:space="preserve">202 - COLONIAL BEACH</t>
  </si>
  <si>
    <t xml:space="preserve">207 - WEST POINT</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000"/>
    <numFmt numFmtId="168" formatCode="#,##0"/>
    <numFmt numFmtId="169" formatCode="_(\$* #,##0.00_);_(\$* \(#,##0.00\);_(\$* \-??_);_(@_)"/>
    <numFmt numFmtId="170" formatCode="_(\$* #,##0_);_(\$* \(#,##0\);_(\$* \-??_);_(@_)"/>
    <numFmt numFmtId="171" formatCode="General"/>
  </numFmts>
  <fonts count="40">
    <font>
      <sz val="10"/>
      <name val="Arial"/>
      <family val="0"/>
    </font>
    <font>
      <sz val="10"/>
      <name val="Arial"/>
      <family val="0"/>
    </font>
    <font>
      <sz val="10"/>
      <name val="Arial"/>
      <family val="0"/>
    </font>
    <font>
      <sz val="10"/>
      <name val="Arial"/>
      <family val="0"/>
    </font>
    <font>
      <sz val="9"/>
      <name val="Arial"/>
      <family val="2"/>
    </font>
    <font>
      <b val="true"/>
      <sz val="9"/>
      <name val="Arial"/>
      <family val="2"/>
    </font>
    <font>
      <b val="true"/>
      <vertAlign val="superscript"/>
      <sz val="9"/>
      <name val="Arial"/>
      <family val="2"/>
    </font>
    <font>
      <b val="true"/>
      <sz val="9"/>
      <color rgb="FFFF0000"/>
      <name val="Arial"/>
      <family val="2"/>
    </font>
    <font>
      <b val="true"/>
      <sz val="9"/>
      <color rgb="FF800000"/>
      <name val="Arial"/>
      <family val="2"/>
    </font>
    <font>
      <b val="true"/>
      <sz val="9"/>
      <color rgb="FF008000"/>
      <name val="Arial"/>
      <family val="2"/>
    </font>
    <font>
      <b val="true"/>
      <sz val="9"/>
      <color rgb="FF0000FF"/>
      <name val="Arial"/>
      <family val="2"/>
    </font>
    <font>
      <b val="true"/>
      <vertAlign val="superscript"/>
      <sz val="9"/>
      <color rgb="FF800000"/>
      <name val="Arial"/>
      <family val="2"/>
    </font>
    <font>
      <sz val="9"/>
      <color rgb="FFFFFFFF"/>
      <name val="Arial"/>
      <family val="2"/>
    </font>
    <font>
      <vertAlign val="superscript"/>
      <sz val="9"/>
      <name val="Arial"/>
      <family val="2"/>
    </font>
    <font>
      <b val="true"/>
      <sz val="10"/>
      <name val="Arial"/>
      <family val="2"/>
    </font>
    <font>
      <b val="true"/>
      <sz val="10"/>
      <color rgb="FF0000FF"/>
      <name val="Arial"/>
      <family val="2"/>
    </font>
    <font>
      <b val="true"/>
      <sz val="10"/>
      <color rgb="FF800000"/>
      <name val="Arial"/>
      <family val="2"/>
    </font>
    <font>
      <b val="true"/>
      <sz val="10"/>
      <color rgb="FF008000"/>
      <name val="Arial"/>
      <family val="2"/>
    </font>
    <font>
      <vertAlign val="superscript"/>
      <sz val="10"/>
      <name val="Arial"/>
      <family val="2"/>
    </font>
    <font>
      <sz val="10"/>
      <name val="Arial"/>
      <family val="2"/>
    </font>
    <font>
      <sz val="8"/>
      <name val="Arial"/>
      <family val="2"/>
    </font>
    <font>
      <sz val="12"/>
      <name val="Arial"/>
      <family val="2"/>
    </font>
    <font>
      <sz val="12"/>
      <color rgb="FFC0C0C0"/>
      <name val="Arial"/>
      <family val="2"/>
    </font>
    <font>
      <b val="true"/>
      <sz val="16"/>
      <name val="Arial"/>
      <family val="2"/>
    </font>
    <font>
      <b val="true"/>
      <sz val="12"/>
      <name val="Arial"/>
      <family val="2"/>
    </font>
    <font>
      <b val="true"/>
      <sz val="14"/>
      <name val="Arial"/>
      <family val="2"/>
    </font>
    <font>
      <sz val="12"/>
      <color rgb="FFFF0000"/>
      <name val="Arial"/>
      <family val="2"/>
    </font>
    <font>
      <sz val="12"/>
      <color rgb="FF0000FF"/>
      <name val="Arial"/>
      <family val="2"/>
    </font>
    <font>
      <b val="true"/>
      <sz val="12"/>
      <color rgb="FF800000"/>
      <name val="Arial"/>
      <family val="2"/>
    </font>
    <font>
      <sz val="10"/>
      <color rgb="FFC0C0C0"/>
      <name val="Arial"/>
      <family val="2"/>
    </font>
    <font>
      <b val="true"/>
      <u val="single"/>
      <sz val="12"/>
      <color rgb="FF000000"/>
      <name val="Tahoma"/>
      <family val="2"/>
    </font>
    <font>
      <b val="true"/>
      <sz val="12"/>
      <color rgb="FF000000"/>
      <name val="Tahoma"/>
      <family val="2"/>
    </font>
    <font>
      <sz val="12"/>
      <color rgb="FF000000"/>
      <name val="Tahoma"/>
      <family val="2"/>
    </font>
    <font>
      <b val="true"/>
      <u val="single"/>
      <sz val="10"/>
      <color rgb="FFFF0000"/>
      <name val="Arial"/>
      <family val="2"/>
    </font>
    <font>
      <b val="true"/>
      <sz val="10"/>
      <color rgb="FFFF0000"/>
      <name val="Arial"/>
      <family val="2"/>
    </font>
    <font>
      <sz val="10"/>
      <color rgb="FF800000"/>
      <name val="Arial"/>
      <family val="2"/>
    </font>
    <font>
      <b val="true"/>
      <sz val="10"/>
      <name val="Arial"/>
      <family val="0"/>
    </font>
    <font>
      <sz val="10"/>
      <color rgb="FFFF0000"/>
      <name val="Arial"/>
      <family val="2"/>
    </font>
    <font>
      <b val="true"/>
      <sz val="8"/>
      <color rgb="FF000000"/>
      <name val="Tahoma"/>
      <family val="0"/>
    </font>
    <font>
      <sz val="8"/>
      <color rgb="FF000000"/>
      <name val="Tahoma"/>
      <family val="0"/>
    </font>
  </fonts>
  <fills count="8">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s>
  <borders count="36">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15"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6" fontId="10" fillId="0" borderId="5" xfId="15" applyFont="true" applyBorder="true" applyAlignment="true" applyProtection="true">
      <alignment horizontal="center" vertical="bottom" textRotation="0" wrapText="false" indent="0" shrinkToFit="false"/>
      <protection locked="true" hidden="false"/>
    </xf>
    <xf numFmtId="166" fontId="8" fillId="0" borderId="6" xfId="15"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6" fontId="9" fillId="0" borderId="5" xfId="15" applyFont="true" applyBorder="true" applyAlignment="true" applyProtection="true">
      <alignment horizontal="center" vertical="bottom" textRotation="0" wrapText="false" indent="0" shrinkToFit="false"/>
      <protection locked="true" hidden="false"/>
    </xf>
    <xf numFmtId="166" fontId="5" fillId="0" borderId="5" xfId="15" applyFont="true" applyBorder="true" applyAlignment="true" applyProtection="true">
      <alignment horizontal="center" vertical="bottom" textRotation="0" wrapText="false" indent="0" shrinkToFit="false"/>
      <protection locked="true" hidden="false"/>
    </xf>
    <xf numFmtId="166" fontId="4" fillId="0" borderId="8" xfId="15" applyFont="true" applyBorder="true" applyAlignment="true" applyProtection="true">
      <alignment horizontal="center" vertical="bottom" textRotation="0" wrapText="false" indent="0" shrinkToFit="false"/>
      <protection locked="true" hidden="false"/>
    </xf>
    <xf numFmtId="166" fontId="4" fillId="0" borderId="9" xfId="15"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4" fillId="0" borderId="10" xfId="15" applyFont="true" applyBorder="true" applyAlignment="true" applyProtection="true">
      <alignment horizontal="center" vertical="bottom" textRotation="0" wrapText="false" indent="0" shrinkToFit="false"/>
      <protection locked="true" hidden="false"/>
    </xf>
    <xf numFmtId="166" fontId="4" fillId="0" borderId="11" xfId="15" applyFont="true" applyBorder="true" applyAlignment="true" applyProtection="true">
      <alignment horizontal="center" vertical="bottom" textRotation="0" wrapText="false" indent="0" shrinkToFit="false"/>
      <protection locked="true" hidden="false"/>
    </xf>
    <xf numFmtId="166" fontId="4" fillId="0" borderId="1" xfId="15"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6" fontId="14" fillId="0" borderId="12" xfId="15" applyFont="true" applyBorder="true" applyAlignment="true" applyProtection="true">
      <alignment horizontal="general" vertical="bottom" textRotation="0" wrapText="false" indent="0" shrinkToFit="false"/>
      <protection locked="true" hidden="false"/>
    </xf>
    <xf numFmtId="166" fontId="15" fillId="0" borderId="12" xfId="15" applyFont="true" applyBorder="true" applyAlignment="true" applyProtection="true">
      <alignment horizontal="general" vertical="bottom" textRotation="0" wrapText="false" indent="0" shrinkToFit="false"/>
      <protection locked="true" hidden="false"/>
    </xf>
    <xf numFmtId="166" fontId="16" fillId="0" borderId="12" xfId="15" applyFont="true" applyBorder="true" applyAlignment="true" applyProtection="true">
      <alignment horizontal="general" vertical="bottom" textRotation="0" wrapText="false" indent="0" shrinkToFit="false"/>
      <protection locked="true" hidden="false"/>
    </xf>
    <xf numFmtId="166" fontId="17" fillId="0" borderId="12" xfId="15"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6" fontId="5" fillId="0" borderId="13" xfId="15" applyFont="true" applyBorder="true" applyAlignment="true" applyProtection="true">
      <alignment horizontal="general" vertical="bottom" textRotation="0" wrapText="false" indent="0" shrinkToFit="false"/>
      <protection locked="true" hidden="false"/>
    </xf>
    <xf numFmtId="166" fontId="5" fillId="0" borderId="4"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14" xfId="15" applyFont="true" applyBorder="true" applyAlignment="true" applyProtection="true">
      <alignment horizontal="general"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6" fontId="4" fillId="0" borderId="12" xfId="15" applyFont="true" applyBorder="true" applyAlignment="true" applyProtection="true">
      <alignment horizontal="general" vertical="bottom" textRotation="0" wrapText="false" indent="0" shrinkToFit="false"/>
      <protection locked="true" hidden="false"/>
    </xf>
    <xf numFmtId="166" fontId="4" fillId="0" borderId="7" xfId="15" applyFont="true" applyBorder="true" applyAlignment="true" applyProtection="tru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6" fontId="4" fillId="2" borderId="0" xfId="15" applyFont="true" applyBorder="true" applyAlignment="true" applyProtection="tru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5" fontId="23" fillId="3" borderId="16" xfId="15" applyFont="true" applyBorder="true" applyAlignment="true" applyProtection="true">
      <alignment horizontal="center"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8" fontId="24" fillId="4" borderId="17" xfId="0" applyFont="true" applyBorder="true" applyAlignment="true" applyProtection="false">
      <alignment horizontal="center" vertical="bottom" textRotation="0" wrapText="false" indent="0" shrinkToFit="false"/>
      <protection locked="true" hidden="false"/>
    </xf>
    <xf numFmtId="168" fontId="24" fillId="4" borderId="18" xfId="0" applyFont="true" applyBorder="true" applyAlignment="true" applyProtection="false">
      <alignment horizontal="center" vertical="bottom" textRotation="0" wrapText="false" indent="0" shrinkToFit="false"/>
      <protection locked="true" hidden="false"/>
    </xf>
    <xf numFmtId="166" fontId="24" fillId="3" borderId="18" xfId="15" applyFont="true" applyBorder="true" applyAlignment="true" applyProtection="true">
      <alignment horizontal="center" vertical="bottom" textRotation="0" wrapText="false" indent="0" shrinkToFit="false"/>
      <protection locked="true" hidden="false"/>
    </xf>
    <xf numFmtId="166" fontId="24" fillId="4" borderId="19" xfId="15" applyFont="true" applyBorder="true" applyAlignment="true" applyProtection="true">
      <alignment horizontal="center" vertical="bottom" textRotation="0" wrapText="false" indent="0" shrinkToFit="false"/>
      <protection locked="true" hidden="false"/>
    </xf>
    <xf numFmtId="165" fontId="25" fillId="3" borderId="20" xfId="15" applyFont="true" applyBorder="true" applyAlignment="true" applyProtection="true">
      <alignment horizontal="center" vertical="bottom" textRotation="0" wrapText="false" indent="0" shrinkToFit="false"/>
      <protection locked="true" hidden="false"/>
    </xf>
    <xf numFmtId="167" fontId="21" fillId="0" borderId="2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false" indent="0" shrinkToFit="false"/>
      <protection locked="true" hidden="false"/>
    </xf>
    <xf numFmtId="166" fontId="21" fillId="0" borderId="2" xfId="15" applyFont="true" applyBorder="true" applyAlignment="true" applyProtection="true">
      <alignment horizontal="general" vertical="bottom" textRotation="0" wrapText="false" indent="0" shrinkToFit="false"/>
      <protection locked="true" hidden="false"/>
    </xf>
    <xf numFmtId="166" fontId="21" fillId="0" borderId="22" xfId="15" applyFont="true" applyBorder="true" applyAlignment="true" applyProtection="true">
      <alignment horizontal="general" vertical="bottom" textRotation="0" wrapText="false" indent="0" shrinkToFit="false"/>
      <protection locked="true" hidden="false"/>
    </xf>
    <xf numFmtId="165" fontId="21" fillId="0" borderId="23" xfId="15" applyFont="true" applyBorder="true" applyAlignment="true" applyProtection="true">
      <alignment horizontal="general" vertical="bottom" textRotation="0" wrapText="false" indent="0" shrinkToFit="false"/>
      <protection locked="true" hidden="false"/>
    </xf>
    <xf numFmtId="165" fontId="21" fillId="0" borderId="24" xfId="15" applyFont="true" applyBorder="true" applyAlignment="true" applyProtection="true">
      <alignment horizontal="right" vertical="bottom" textRotation="0" wrapText="false" indent="0" shrinkToFit="false"/>
      <protection locked="true" hidden="false"/>
    </xf>
    <xf numFmtId="167" fontId="21" fillId="0" borderId="2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6" fontId="21" fillId="0" borderId="0" xfId="15" applyFont="true" applyBorder="true" applyAlignment="true" applyProtection="true">
      <alignment horizontal="general" vertical="bottom" textRotation="0" wrapText="false" indent="0" shrinkToFit="false"/>
      <protection locked="true" hidden="false"/>
    </xf>
    <xf numFmtId="166" fontId="21" fillId="0" borderId="24" xfId="15" applyFont="true" applyBorder="true" applyAlignment="true" applyProtection="true">
      <alignment horizontal="general" vertical="bottom" textRotation="0" wrapText="false" indent="0" shrinkToFit="false"/>
      <protection locked="true" hidden="false"/>
    </xf>
    <xf numFmtId="165" fontId="24" fillId="0" borderId="23" xfId="15" applyFont="true" applyBorder="true" applyAlignment="true" applyProtection="true">
      <alignment horizontal="general" vertical="bottom" textRotation="0" wrapText="false" indent="0" shrinkToFit="false"/>
      <protection locked="true" hidden="false"/>
    </xf>
    <xf numFmtId="165" fontId="24" fillId="0" borderId="0" xfId="15" applyFont="true" applyBorder="true" applyAlignment="true" applyProtection="true">
      <alignment horizontal="center" vertical="bottom" textRotation="0" wrapText="false" indent="0" shrinkToFit="false"/>
      <protection locked="true" hidden="false"/>
    </xf>
    <xf numFmtId="165" fontId="21" fillId="0" borderId="24" xfId="15" applyFont="true" applyBorder="true" applyAlignment="true" applyProtection="true">
      <alignment horizontal="general" vertical="bottom" textRotation="0" wrapText="false" indent="0" shrinkToFit="false"/>
      <protection locked="true" hidden="false"/>
    </xf>
    <xf numFmtId="167" fontId="24" fillId="0" borderId="25" xfId="15" applyFont="true" applyBorder="true" applyAlignment="true" applyProtection="true">
      <alignment horizontal="center" vertical="bottom" textRotation="0" wrapText="false" indent="0" shrinkToFit="false"/>
      <protection locked="true" hidden="false"/>
    </xf>
    <xf numFmtId="165" fontId="24" fillId="0" borderId="5" xfId="15" applyFont="true" applyBorder="true" applyAlignment="true" applyProtection="true">
      <alignment horizontal="center" vertical="bottom" textRotation="0" wrapText="false" indent="0" shrinkToFit="false"/>
      <protection locked="true" hidden="false"/>
    </xf>
    <xf numFmtId="167" fontId="24" fillId="0" borderId="0" xfId="15" applyFont="true" applyBorder="true" applyAlignment="true" applyProtection="true">
      <alignment horizontal="center" vertical="bottom" textRotation="0" wrapText="false" indent="0" shrinkToFit="false"/>
      <protection locked="true" hidden="false"/>
    </xf>
    <xf numFmtId="164" fontId="21" fillId="0" borderId="23" xfId="15" applyFont="true" applyBorder="true" applyAlignment="true" applyProtection="true">
      <alignment horizontal="left" vertical="bottom" textRotation="0" wrapText="false" indent="0" shrinkToFit="false"/>
      <protection locked="true" hidden="false"/>
    </xf>
    <xf numFmtId="170" fontId="24" fillId="5" borderId="26" xfId="17" applyFont="true" applyBorder="true" applyAlignment="true" applyProtection="true">
      <alignment horizontal="general" vertical="bottom" textRotation="0" wrapText="false" indent="0" shrinkToFit="false"/>
      <protection locked="true" hidden="false"/>
    </xf>
    <xf numFmtId="166" fontId="22" fillId="2" borderId="0" xfId="15" applyFont="true" applyBorder="true" applyAlignment="true" applyProtection="true">
      <alignment horizontal="general" vertical="bottom" textRotation="0" wrapText="false" indent="0" shrinkToFit="false"/>
      <protection locked="true" hidden="false"/>
    </xf>
    <xf numFmtId="171" fontId="22" fillId="2" borderId="0" xfId="0" applyFont="true" applyBorder="false" applyAlignment="true" applyProtection="true">
      <alignment horizontal="center" vertical="bottom" textRotation="0" wrapText="false" indent="0" shrinkToFit="false"/>
      <protection locked="true" hidden="false"/>
    </xf>
    <xf numFmtId="168" fontId="26" fillId="0" borderId="5" xfId="15" applyFont="true" applyBorder="true" applyAlignment="true" applyProtection="true">
      <alignment horizontal="general" vertical="bottom" textRotation="0" wrapText="false" indent="0" shrinkToFit="false"/>
      <protection locked="true" hidden="false"/>
    </xf>
    <xf numFmtId="165" fontId="21" fillId="0" borderId="24" xfId="0" applyFont="true" applyBorder="true" applyAlignment="false" applyProtection="true">
      <alignment horizontal="general" vertical="bottom" textRotation="0" wrapText="false" indent="0" shrinkToFit="false"/>
      <protection locked="true" hidden="false"/>
    </xf>
    <xf numFmtId="168" fontId="26" fillId="0" borderId="0" xfId="15" applyFont="true" applyBorder="true" applyAlignment="true" applyProtection="true">
      <alignment horizontal="general" vertical="bottom" textRotation="0" wrapText="false" indent="0" shrinkToFit="false"/>
      <protection locked="true" hidden="false"/>
    </xf>
    <xf numFmtId="164" fontId="21" fillId="0" borderId="24" xfId="0" applyFont="true" applyBorder="true" applyAlignment="false" applyProtection="true">
      <alignment horizontal="general" vertical="bottom" textRotation="0" wrapText="false" indent="0" shrinkToFit="false"/>
      <protection locked="true" hidden="false"/>
    </xf>
    <xf numFmtId="168" fontId="27" fillId="0" borderId="5" xfId="15" applyFont="true" applyBorder="true" applyAlignment="true" applyProtection="true">
      <alignment horizontal="general" vertical="bottom" textRotation="0" wrapText="false" indent="0" shrinkToFit="false"/>
      <protection locked="true" hidden="false"/>
    </xf>
    <xf numFmtId="168" fontId="21" fillId="0" borderId="5" xfId="15" applyFont="true" applyBorder="true" applyAlignment="true" applyProtection="true">
      <alignment horizontal="general" vertical="bottom" textRotation="0" wrapText="false" indent="0" shrinkToFit="false"/>
      <protection locked="true" hidden="false"/>
    </xf>
    <xf numFmtId="165" fontId="24" fillId="0" borderId="0" xfId="15" applyFont="true" applyBorder="true" applyAlignment="true" applyProtection="true">
      <alignment horizontal="general" vertical="bottom" textRotation="0" wrapText="false" indent="0" shrinkToFit="false"/>
      <protection locked="true" hidden="false"/>
    </xf>
    <xf numFmtId="164" fontId="21" fillId="0" borderId="27" xfId="15" applyFont="true" applyBorder="true" applyAlignment="true" applyProtection="true">
      <alignment horizontal="left"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5" fontId="28" fillId="0" borderId="23" xfId="15" applyFont="true" applyBorder="true" applyAlignment="true" applyProtection="true">
      <alignment horizontal="general" vertical="bottom" textRotation="0" wrapText="false" indent="0" shrinkToFit="false"/>
      <protection locked="true" hidden="false"/>
    </xf>
    <xf numFmtId="168" fontId="28" fillId="5" borderId="5" xfId="15" applyFont="true" applyBorder="true" applyAlignment="tru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21" fillId="2" borderId="0" xfId="15" applyFont="true" applyBorder="true" applyAlignment="true" applyProtection="true">
      <alignment horizontal="general"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21" fillId="0" borderId="28"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6" fontId="21" fillId="0" borderId="1" xfId="15" applyFont="true" applyBorder="true" applyAlignment="true" applyProtection="true">
      <alignment horizontal="general" vertical="bottom" textRotation="0" wrapText="false" indent="0" shrinkToFit="false"/>
      <protection locked="true" hidden="false"/>
    </xf>
    <xf numFmtId="166" fontId="21" fillId="0" borderId="29" xfId="15"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5" fontId="23" fillId="6" borderId="16" xfId="15" applyFont="true" applyBorder="true" applyAlignment="true" applyProtection="true">
      <alignment horizontal="center" vertical="bottom" textRotation="0" wrapText="false" indent="0" shrinkToFit="false"/>
      <protection locked="true" hidden="false"/>
    </xf>
    <xf numFmtId="165" fontId="25" fillId="6" borderId="20" xfId="15" applyFont="true" applyBorder="true" applyAlignment="true" applyProtection="true">
      <alignment horizontal="center" vertical="bottom" textRotation="0" wrapText="false" indent="0" shrinkToFit="false"/>
      <protection locked="true" hidden="false"/>
    </xf>
    <xf numFmtId="170" fontId="24" fillId="5" borderId="26" xfId="17" applyFont="true" applyBorder="true" applyAlignment="true" applyProtection="true">
      <alignment horizontal="general" vertical="bottom" textRotation="0" wrapText="false" indent="0" shrinkToFit="false"/>
      <protection locked="false" hidden="false"/>
    </xf>
    <xf numFmtId="168" fontId="26" fillId="5" borderId="5" xfId="15" applyFont="true" applyBorder="true" applyAlignment="true" applyProtection="true">
      <alignment horizontal="general" vertical="bottom" textRotation="0" wrapText="false" indent="0" shrinkToFit="false"/>
      <protection locked="false" hidden="false"/>
    </xf>
    <xf numFmtId="168" fontId="27" fillId="5" borderId="5" xfId="15" applyFont="true" applyBorder="true" applyAlignment="true" applyProtection="true">
      <alignment horizontal="general" vertical="bottom" textRotation="0" wrapText="false" indent="0" shrinkToFit="false"/>
      <protection locked="false" hidden="false"/>
    </xf>
    <xf numFmtId="170" fontId="24" fillId="0" borderId="26" xfId="17" applyFont="true" applyBorder="true" applyAlignment="true" applyProtection="true">
      <alignment horizontal="general" vertical="bottom" textRotation="0" wrapText="false" indent="0" shrinkToFit="false"/>
      <protection locked="true" hidden="false"/>
    </xf>
    <xf numFmtId="168" fontId="21" fillId="5" borderId="5" xfId="15" applyFont="true" applyBorder="true" applyAlignment="true" applyProtection="true">
      <alignment horizontal="general" vertical="bottom" textRotation="0" wrapText="false" indent="0" shrinkToFit="false"/>
      <protection locked="false" hidden="false"/>
    </xf>
    <xf numFmtId="168" fontId="28" fillId="5" borderId="5" xfId="15" applyFont="true" applyBorder="true" applyAlignment="true" applyProtection="true">
      <alignment horizontal="general" vertical="bottom" textRotation="0" wrapText="false" indent="0" shrinkToFit="false"/>
      <protection locked="false" hidden="false"/>
    </xf>
    <xf numFmtId="165" fontId="23" fillId="7" borderId="16" xfId="15" applyFont="true" applyBorder="true" applyAlignment="true" applyProtection="true">
      <alignment horizontal="center" vertical="bottom" textRotation="0" wrapText="false" indent="0" shrinkToFit="false"/>
      <protection locked="true" hidden="false"/>
    </xf>
    <xf numFmtId="165" fontId="25" fillId="7" borderId="20" xfId="15" applyFont="tru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5" fillId="4" borderId="1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6" fillId="0" borderId="17" xfId="0" applyFont="true" applyBorder="true" applyAlignment="true" applyProtection="false">
      <alignment horizontal="center" vertical="bottom" textRotation="0" wrapText="false" indent="0" shrinkToFit="false"/>
      <protection locked="true" hidden="false"/>
    </xf>
    <xf numFmtId="165" fontId="16" fillId="0" borderId="30" xfId="15"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16" fillId="0" borderId="21" xfId="0" applyFont="true" applyBorder="true" applyAlignment="true" applyProtection="false">
      <alignment horizontal="center" vertical="bottom" textRotation="0" wrapText="false" indent="0" shrinkToFit="false"/>
      <protection locked="true" hidden="false"/>
    </xf>
    <xf numFmtId="165" fontId="16" fillId="0" borderId="22" xfId="15" applyFont="true" applyBorder="true" applyAlignment="true" applyProtection="true">
      <alignment horizontal="center" vertical="bottom" textRotation="0" wrapText="false" indent="0" shrinkToFit="false"/>
      <protection locked="true" hidden="false"/>
    </xf>
    <xf numFmtId="167" fontId="16" fillId="0" borderId="31" xfId="0" applyFont="true" applyBorder="true" applyAlignment="true" applyProtection="false">
      <alignment horizontal="center"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bottom" textRotation="0" wrapText="false" indent="0" shrinkToFit="false"/>
      <protection locked="true" hidden="false"/>
    </xf>
    <xf numFmtId="164" fontId="16" fillId="0" borderId="33" xfId="0" applyFont="true" applyBorder="true" applyAlignment="true" applyProtection="false">
      <alignment horizontal="center" vertical="bottom" textRotation="0" wrapText="false" indent="0" shrinkToFit="false"/>
      <protection locked="true" hidden="false"/>
    </xf>
    <xf numFmtId="166" fontId="16" fillId="0" borderId="17" xfId="15" applyFont="true" applyBorder="true" applyAlignment="true" applyProtection="true">
      <alignment horizontal="center" vertical="bottom" textRotation="0" wrapText="false" indent="0" shrinkToFit="false"/>
      <protection locked="true" hidden="false"/>
    </xf>
    <xf numFmtId="164" fontId="16" fillId="0" borderId="30" xfId="0" applyFont="true" applyBorder="true" applyAlignment="true" applyProtection="false">
      <alignment horizontal="center" vertical="bottom" textRotation="0" wrapText="false" indent="0" shrinkToFit="false"/>
      <protection locked="true" hidden="false"/>
    </xf>
    <xf numFmtId="166" fontId="16" fillId="0" borderId="34" xfId="15" applyFont="true" applyBorder="true" applyAlignment="true" applyProtection="true">
      <alignment horizontal="center"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6" fontId="16" fillId="0" borderId="9" xfId="15" applyFont="true" applyBorder="true" applyAlignment="true" applyProtection="true">
      <alignment horizontal="center"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7" fontId="16" fillId="0" borderId="35" xfId="0" applyFont="true" applyBorder="true" applyAlignment="true" applyProtection="false">
      <alignment horizontal="center" vertical="bottom" textRotation="0" wrapText="false" indent="0" shrinkToFit="false"/>
      <protection locked="true" hidden="false"/>
    </xf>
    <xf numFmtId="167" fontId="16" fillId="0" borderId="19"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7" fontId="36" fillId="0" borderId="21" xfId="0" applyFont="tru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4" fillId="0" borderId="21" xfId="0" applyFont="true" applyBorder="true" applyAlignment="false" applyProtection="false">
      <alignment horizontal="general" vertical="bottom" textRotation="0" wrapText="false" indent="0" shrinkToFit="false"/>
      <protection locked="true" hidden="false"/>
    </xf>
    <xf numFmtId="165" fontId="14" fillId="0" borderId="22" xfId="0" applyFont="true" applyBorder="true" applyAlignment="false" applyProtection="false">
      <alignment horizontal="general" vertical="bottom" textRotation="0" wrapText="false" indent="0" shrinkToFit="false"/>
      <protection locked="true" hidden="false"/>
    </xf>
    <xf numFmtId="167" fontId="36" fillId="0" borderId="21" xfId="0" applyFont="true" applyBorder="true" applyAlignment="true" applyProtection="false">
      <alignment horizontal="center" vertical="bottom" textRotation="0" wrapText="false" indent="0" shrinkToFit="false"/>
      <protection locked="true" hidden="false"/>
    </xf>
    <xf numFmtId="166" fontId="14" fillId="0" borderId="2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36" fillId="0" borderId="2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24"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23" xfId="0" applyFont="false" applyBorder="true" applyAlignment="true" applyProtection="false">
      <alignment horizontal="center" vertical="bottom" textRotation="0" wrapText="false" indent="0" shrinkToFit="false"/>
      <protection locked="true" hidden="false"/>
    </xf>
    <xf numFmtId="166" fontId="0" fillId="0" borderId="24" xfId="15" applyFont="true" applyBorder="true" applyAlignment="true" applyProtection="true">
      <alignment horizontal="general" vertical="bottom" textRotation="0" wrapText="false" indent="0" shrinkToFit="false"/>
      <protection locked="true" hidden="false"/>
    </xf>
    <xf numFmtId="167" fontId="36" fillId="0" borderId="23" xfId="0" applyFont="tru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7" fontId="14" fillId="0" borderId="23" xfId="0" applyFont="true" applyBorder="true" applyAlignment="false" applyProtection="false">
      <alignment horizontal="general" vertical="bottom" textRotation="0" wrapText="false" indent="0" shrinkToFit="false"/>
      <protection locked="true" hidden="false"/>
    </xf>
    <xf numFmtId="165" fontId="14" fillId="0" borderId="24" xfId="0" applyFont="true" applyBorder="true" applyAlignment="false" applyProtection="false">
      <alignment horizontal="general" vertical="bottom" textRotation="0" wrapText="false" indent="0" shrinkToFit="false"/>
      <protection locked="true" hidden="false"/>
    </xf>
    <xf numFmtId="167" fontId="36" fillId="0" borderId="23" xfId="0" applyFont="true" applyBorder="true" applyAlignment="true" applyProtection="false">
      <alignment horizontal="center" vertical="bottom" textRotation="0" wrapText="false" indent="0" shrinkToFit="false"/>
      <protection locked="true" hidden="false"/>
    </xf>
    <xf numFmtId="166" fontId="14" fillId="0" borderId="24" xfId="0" applyFont="true" applyBorder="true" applyAlignment="false" applyProtection="false">
      <alignment horizontal="general" vertical="bottom" textRotation="0" wrapText="false" indent="0" shrinkToFit="false"/>
      <protection locked="true" hidden="false"/>
    </xf>
    <xf numFmtId="165" fontId="34" fillId="0" borderId="24" xfId="0" applyFont="true" applyBorder="true" applyAlignment="false" applyProtection="false">
      <alignment horizontal="general" vertical="bottom" textRotation="0" wrapText="false" indent="0" shrinkToFit="false"/>
      <protection locked="true" hidden="false"/>
    </xf>
    <xf numFmtId="166" fontId="34" fillId="0" borderId="24"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6" fontId="37" fillId="0" borderId="24" xfId="15" applyFont="true" applyBorder="true" applyAlignment="true" applyProtection="true">
      <alignment horizontal="general" vertical="bottom" textRotation="0" wrapText="false" indent="0" shrinkToFit="false"/>
      <protection locked="true" hidden="false"/>
    </xf>
    <xf numFmtId="166" fontId="37" fillId="0" borderId="0" xfId="15" applyFont="true" applyBorder="true" applyAlignment="true" applyProtection="true">
      <alignment horizontal="general" vertical="bottom" textRotation="0" wrapText="false" indent="0" shrinkToFit="false"/>
      <protection locked="true" hidden="false"/>
    </xf>
    <xf numFmtId="167" fontId="36" fillId="0" borderId="28"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15" applyFont="true" applyBorder="true" applyAlignment="true" applyProtection="true">
      <alignment horizontal="general" vertical="bottom" textRotation="0" wrapText="fals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7" fontId="36" fillId="2" borderId="0" xfId="0" applyFont="true" applyBorder="false" applyAlignment="true" applyProtection="false">
      <alignment horizontal="center"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7" fontId="36" fillId="0" borderId="2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7" fontId="36" fillId="0" borderId="28" xfId="0" applyFont="true" applyBorder="true" applyAlignment="false" applyProtection="false">
      <alignment horizontal="general" vertical="bottom" textRotation="0" wrapText="fals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64" fontId="14" fillId="0" borderId="28" xfId="0" applyFont="true" applyBorder="true" applyAlignment="false" applyProtection="false">
      <alignment horizontal="general" vertical="bottom" textRotation="0" wrapText="false" indent="0" shrinkToFit="false"/>
      <protection locked="true" hidden="false"/>
    </xf>
    <xf numFmtId="165" fontId="14" fillId="0" borderId="29" xfId="0" applyFont="true" applyBorder="true" applyAlignment="false" applyProtection="false">
      <alignment horizontal="general" vertical="bottom" textRotation="0" wrapText="false" indent="0" shrinkToFit="false"/>
      <protection locked="true" hidden="false"/>
    </xf>
    <xf numFmtId="167" fontId="36" fillId="0" borderId="28" xfId="0" applyFont="true" applyBorder="true" applyAlignment="true" applyProtection="false">
      <alignment horizontal="center" vertical="bottom" textRotation="0" wrapText="false" indent="0" shrinkToFit="false"/>
      <protection locked="true" hidden="false"/>
    </xf>
    <xf numFmtId="166" fontId="14" fillId="0" borderId="29"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Arial"/>
        <family val="0"/>
      </font>
      <border diagonalUp="false" diagonalDown="false">
        <left style="thin"/>
        <right/>
        <top style="thin"/>
        <bottom style="thin"/>
        <diagonal/>
      </border>
    </dxf>
    <dxf>
      <font>
        <name val="Arial"/>
        <family val="0"/>
      </font>
      <border diagonalUp="false" diagonalDown="false">
        <left/>
        <right/>
        <top style="thin"/>
        <bottom style="thin"/>
        <diagonal/>
      </border>
    </dxf>
    <dxf>
      <font>
        <name val="Arial"/>
        <family val="0"/>
      </font>
      <border diagonalUp="false" diagonalDown="false">
        <left/>
        <right/>
        <top style="thin"/>
        <bottom style="thin"/>
        <diagonal/>
      </border>
    </dxf>
    <dxf>
      <font>
        <name val="Arial"/>
        <family val="0"/>
        <color rgb="FF0000FF"/>
      </font>
      <border diagonalUp="false" diagonalDown="false">
        <left/>
        <right/>
        <top style="thin"/>
        <bottom style="thin"/>
        <diagonal/>
      </border>
    </dxf>
    <dxf>
      <font>
        <name val="Arial"/>
        <family val="0"/>
        <color rgb="FF0000FF"/>
      </font>
      <border diagonalUp="false" diagonalDown="false">
        <left/>
        <right/>
        <top style="thin"/>
        <bottom style="thin"/>
        <diagonal/>
      </border>
    </dxf>
    <dxf>
      <font>
        <name val="Arial"/>
        <family val="0"/>
        <color rgb="FF800000"/>
      </font>
      <border diagonalUp="false" diagonalDown="false">
        <left/>
        <right/>
        <top style="thin"/>
        <bottom style="thin"/>
        <diagonal/>
      </border>
    </dxf>
    <dxf>
      <font>
        <name val="Arial"/>
        <family val="0"/>
        <color rgb="FF800000"/>
      </font>
      <border diagonalUp="false" diagonalDown="false">
        <left/>
        <right/>
        <top style="thin"/>
        <bottom style="thin"/>
        <diagonal/>
      </border>
    </dxf>
    <dxf>
      <font>
        <name val="Arial"/>
        <family val="0"/>
        <color rgb="FF800000"/>
      </font>
      <border diagonalUp="false" diagonalDown="false">
        <left/>
        <right/>
        <top style="thin"/>
        <bottom style="thin"/>
        <diagonal/>
      </border>
    </dxf>
    <dxf>
      <font>
        <name val="Arial"/>
        <family val="0"/>
        <color rgb="FF800000"/>
      </font>
      <border diagonalUp="false" diagonalDown="false">
        <left/>
        <right/>
        <top style="thin"/>
        <bottom style="thin"/>
        <diagonal/>
      </border>
    </dxf>
    <dxf>
      <font>
        <name val="Arial"/>
        <family val="0"/>
        <color rgb="FF008000"/>
      </font>
      <border diagonalUp="false" diagonalDown="false">
        <left/>
        <right/>
        <top style="thin"/>
        <bottom style="thin"/>
        <diagonal/>
      </border>
    </dxf>
    <dxf>
      <font>
        <name val="Arial"/>
        <family val="0"/>
        <color rgb="FF008000"/>
      </font>
      <border diagonalUp="false" diagonalDown="false">
        <left/>
        <right/>
        <top style="thin"/>
        <bottom style="thin"/>
        <diagonal/>
      </border>
    </dxf>
    <dxf>
      <font>
        <name val="Arial"/>
        <family val="0"/>
        <color rgb="FF000000"/>
      </font>
      <border diagonalUp="false" diagonalDown="false">
        <left/>
        <right/>
        <top style="thin"/>
        <bottom style="thin"/>
        <diagonal/>
      </border>
    </dxf>
    <dxf>
      <font>
        <name val="Arial"/>
        <family val="0"/>
        <color rgb="FF000000"/>
      </font>
      <border diagonalUp="false" diagonalDown="false">
        <left/>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T15_Drop_Data"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Check All Divisions" hidden="0"/>
            <xdr:cNvSpPr/>
          </xdr:nvSpPr>
          <xdr:spPr>
            <a:xfrm>
              <a:off x="0" y="0"/>
              <a:ext cx="0" cy="0"/>
            </a:xfrm>
            <a:prstGeom prst="rect">
              <a:avLst/>
            </a:prstGeom>
          </xdr:spPr>
          <xdr:txBody>
            <a:bodyPr anchor="ctr">
              <a:noAutofit/>
            </a:bodyPr>
            <a:p>
              <a:r>
                <a:t>Check All Divisions</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4" activeCellId="0" sqref="A4:B4"/>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2" width="15.99"/>
    <col collapsed="false" customWidth="true" hidden="false" outlineLevel="0" max="3" min="3" style="3" width="14.41"/>
    <col collapsed="false" customWidth="true" hidden="false" outlineLevel="0" max="4" min="4" style="3" width="19.41"/>
    <col collapsed="false" customWidth="true" hidden="false" outlineLevel="0" max="5" min="5" style="3" width="10.41"/>
    <col collapsed="false" customWidth="true" hidden="false" outlineLevel="0" max="6" min="6" style="3" width="19.14"/>
    <col collapsed="false" customWidth="true" hidden="false" outlineLevel="0" max="7" min="7" style="3" width="9.7"/>
    <col collapsed="false" customWidth="true" hidden="false" outlineLevel="0" max="8" min="8" style="3" width="17.7"/>
    <col collapsed="false" customWidth="true" hidden="false" outlineLevel="0" max="9" min="9" style="3" width="7.99"/>
    <col collapsed="false" customWidth="true" hidden="false" outlineLevel="0" max="10" min="10" style="3" width="17.56"/>
    <col collapsed="false" customWidth="true" hidden="false" outlineLevel="0" max="11" min="11" style="3" width="7.28"/>
    <col collapsed="false" customWidth="true" hidden="false" outlineLevel="0" max="12" min="12" style="3" width="20.56"/>
    <col collapsed="false" customWidth="true" hidden="false" outlineLevel="0" max="13" min="13" style="3" width="12.99"/>
    <col collapsed="false" customWidth="false" hidden="false" outlineLevel="0" max="14" min="14" style="4" width="9.14"/>
    <col collapsed="false" customWidth="false" hidden="false" outlineLevel="0" max="15" min="15" style="5" width="9.14"/>
    <col collapsed="false" customWidth="true" hidden="false" outlineLevel="0" max="16" min="16" style="5" width="13.56"/>
    <col collapsed="false" customWidth="true" hidden="false" outlineLevel="0" max="17" min="17" style="5" width="5.13"/>
    <col collapsed="false" customWidth="true" hidden="false" outlineLevel="0" max="18" min="18" style="5" width="16.56"/>
    <col collapsed="false" customWidth="true" hidden="false" outlineLevel="0" max="19" min="19" style="5" width="17.28"/>
    <col collapsed="false" customWidth="false" hidden="false" outlineLevel="0" max="26" min="20" style="4" width="9.14"/>
    <col collapsed="false" customWidth="false" hidden="false" outlineLevel="0" max="257" min="27" style="2" width="9.14"/>
  </cols>
  <sheetData>
    <row r="1" customFormat="false" ht="12.75" hidden="false" customHeight="false" outlineLevel="0" collapsed="false">
      <c r="A1" s="6" t="s">
        <v>0</v>
      </c>
    </row>
    <row r="2" customFormat="false" ht="13.5" hidden="false" customHeight="true" outlineLevel="0" collapsed="false">
      <c r="A2" s="6" t="s">
        <v>1</v>
      </c>
    </row>
    <row r="3" customFormat="false" ht="12.75" hidden="false" customHeight="false" outlineLevel="0" collapsed="false">
      <c r="A3" s="6" t="s">
        <v>2</v>
      </c>
    </row>
    <row r="4" customFormat="false" ht="13.5" hidden="false" customHeight="true" outlineLevel="0" collapsed="false">
      <c r="A4" s="7" t="s">
        <v>3</v>
      </c>
      <c r="B4" s="7"/>
    </row>
    <row r="5" customFormat="false" ht="13.5" hidden="false" customHeight="true" outlineLevel="0" collapsed="false">
      <c r="A5" s="8"/>
    </row>
    <row r="6" customFormat="false" ht="12.75" hidden="false" customHeight="false" outlineLevel="0" collapsed="false">
      <c r="B6" s="9"/>
      <c r="C6" s="10" t="s">
        <v>4</v>
      </c>
      <c r="D6" s="10"/>
      <c r="E6" s="10"/>
      <c r="F6" s="10"/>
      <c r="G6" s="10"/>
      <c r="H6" s="10"/>
      <c r="I6" s="10"/>
      <c r="J6" s="10"/>
      <c r="K6" s="10"/>
      <c r="L6" s="10"/>
      <c r="M6" s="10"/>
    </row>
    <row r="7" customFormat="false" ht="12.75" hidden="false" customHeight="false" outlineLevel="0" collapsed="false">
      <c r="C7" s="11" t="s">
        <v>5</v>
      </c>
      <c r="D7" s="6"/>
      <c r="E7" s="6"/>
      <c r="F7" s="12"/>
      <c r="G7" s="13"/>
      <c r="H7" s="14" t="s">
        <v>6</v>
      </c>
      <c r="I7" s="14"/>
      <c r="J7" s="15"/>
      <c r="K7" s="16"/>
      <c r="L7" s="17"/>
      <c r="M7" s="17"/>
    </row>
    <row r="8" customFormat="false" ht="13.5" hidden="false" customHeight="true" outlineLevel="0" collapsed="false">
      <c r="C8" s="11" t="s">
        <v>7</v>
      </c>
      <c r="D8" s="18" t="s">
        <v>8</v>
      </c>
      <c r="E8" s="18"/>
      <c r="F8" s="19" t="s">
        <v>9</v>
      </c>
      <c r="G8" s="19"/>
      <c r="H8" s="20" t="s">
        <v>10</v>
      </c>
      <c r="I8" s="20"/>
      <c r="J8" s="21" t="s">
        <v>11</v>
      </c>
      <c r="K8" s="21"/>
      <c r="L8" s="22" t="s">
        <v>12</v>
      </c>
      <c r="M8" s="22"/>
    </row>
    <row r="9" customFormat="false" ht="12.75" hidden="false" customHeight="false" outlineLevel="0" collapsed="false">
      <c r="C9" s="11" t="s">
        <v>13</v>
      </c>
      <c r="D9" s="23"/>
      <c r="E9" s="24" t="s">
        <v>14</v>
      </c>
      <c r="F9" s="23"/>
      <c r="G9" s="24" t="s">
        <v>14</v>
      </c>
      <c r="H9" s="11"/>
      <c r="I9" s="24" t="s">
        <v>14</v>
      </c>
      <c r="J9" s="23"/>
      <c r="K9" s="24" t="s">
        <v>14</v>
      </c>
      <c r="L9" s="23" t="s">
        <v>15</v>
      </c>
      <c r="M9" s="24" t="s">
        <v>16</v>
      </c>
    </row>
    <row r="10" customFormat="false" ht="17.25" hidden="false" customHeight="true" outlineLevel="0" collapsed="false">
      <c r="A10" s="25"/>
      <c r="B10" s="26" t="s">
        <v>17</v>
      </c>
      <c r="C10" s="27" t="s">
        <v>18</v>
      </c>
      <c r="D10" s="28" t="s">
        <v>19</v>
      </c>
      <c r="E10" s="29" t="s">
        <v>20</v>
      </c>
      <c r="F10" s="28" t="s">
        <v>19</v>
      </c>
      <c r="G10" s="29" t="s">
        <v>20</v>
      </c>
      <c r="H10" s="30" t="s">
        <v>19</v>
      </c>
      <c r="I10" s="29" t="s">
        <v>20</v>
      </c>
      <c r="J10" s="28" t="s">
        <v>19</v>
      </c>
      <c r="K10" s="29" t="s">
        <v>20</v>
      </c>
      <c r="L10" s="28" t="s">
        <v>21</v>
      </c>
      <c r="M10" s="31" t="s">
        <v>22</v>
      </c>
    </row>
    <row r="11" customFormat="false" ht="12.75" hidden="false" customHeight="false" outlineLevel="0" collapsed="false">
      <c r="C11" s="6"/>
      <c r="D11" s="6"/>
      <c r="E11" s="6"/>
      <c r="F11" s="6"/>
      <c r="G11" s="6"/>
      <c r="H11" s="6"/>
      <c r="I11" s="6"/>
      <c r="J11" s="6"/>
      <c r="K11" s="6"/>
      <c r="L11" s="6"/>
      <c r="M11" s="6"/>
    </row>
    <row r="12" customFormat="false" ht="12.75" hidden="false" customHeight="false" outlineLevel="0" collapsed="false">
      <c r="B12" s="6" t="s">
        <v>23</v>
      </c>
    </row>
    <row r="14" customFormat="false" ht="12.75" hidden="false" customHeight="false" outlineLevel="0" collapsed="false">
      <c r="A14" s="32" t="n">
        <v>1</v>
      </c>
      <c r="B14" s="2" t="s">
        <v>24</v>
      </c>
      <c r="C14" s="3" t="n">
        <v>5197</v>
      </c>
      <c r="D14" s="3" t="n">
        <v>15095574.15</v>
      </c>
      <c r="E14" s="3" t="n">
        <v>2904.67</v>
      </c>
      <c r="F14" s="3" t="n">
        <v>19340025.94</v>
      </c>
      <c r="G14" s="3" t="n">
        <v>3721.38</v>
      </c>
      <c r="H14" s="3" t="n">
        <v>4083741.42</v>
      </c>
      <c r="I14" s="3" t="n">
        <v>785.79</v>
      </c>
      <c r="J14" s="3" t="n">
        <v>4899596.97</v>
      </c>
      <c r="K14" s="3" t="n">
        <v>942.77</v>
      </c>
      <c r="L14" s="3" t="n">
        <v>43418938.48</v>
      </c>
      <c r="M14" s="3" t="n">
        <v>8354.62</v>
      </c>
      <c r="N14" s="33"/>
    </row>
    <row r="15" customFormat="false" ht="12.75" hidden="false" customHeight="false" outlineLevel="0" collapsed="false">
      <c r="A15" s="32" t="n">
        <v>2</v>
      </c>
      <c r="B15" s="2" t="s">
        <v>25</v>
      </c>
      <c r="C15" s="3" t="n">
        <v>12185</v>
      </c>
      <c r="D15" s="3" t="n">
        <v>76672003.55</v>
      </c>
      <c r="E15" s="3" t="n">
        <v>6292.33</v>
      </c>
      <c r="F15" s="3" t="n">
        <v>22999579.87</v>
      </c>
      <c r="G15" s="3" t="n">
        <v>1887.53</v>
      </c>
      <c r="H15" s="3" t="n">
        <v>8311616.3</v>
      </c>
      <c r="I15" s="3" t="n">
        <v>682.12</v>
      </c>
      <c r="J15" s="3" t="n">
        <v>4826118.65</v>
      </c>
      <c r="K15" s="3" t="n">
        <v>396.07</v>
      </c>
      <c r="L15" s="3" t="n">
        <v>112809318.37</v>
      </c>
      <c r="M15" s="3" t="n">
        <v>9258.05</v>
      </c>
      <c r="N15" s="33"/>
    </row>
    <row r="16" customFormat="false" ht="12.75" hidden="false" customHeight="false" outlineLevel="0" collapsed="false">
      <c r="A16" s="32" t="n">
        <v>3</v>
      </c>
      <c r="B16" s="2" t="s">
        <v>26</v>
      </c>
      <c r="C16" s="3" t="n">
        <v>2916</v>
      </c>
      <c r="D16" s="3" t="n">
        <v>9485679.58</v>
      </c>
      <c r="E16" s="3" t="n">
        <v>3252.98</v>
      </c>
      <c r="F16" s="3" t="n">
        <v>10582586.39</v>
      </c>
      <c r="G16" s="3" t="n">
        <v>3629.14</v>
      </c>
      <c r="H16" s="3" t="n">
        <v>1802033.22</v>
      </c>
      <c r="I16" s="3" t="n">
        <v>617.98</v>
      </c>
      <c r="J16" s="3" t="n">
        <v>1457171.86</v>
      </c>
      <c r="K16" s="3" t="n">
        <v>499.72</v>
      </c>
      <c r="L16" s="3" t="n">
        <v>23327471.05</v>
      </c>
      <c r="M16" s="3" t="n">
        <v>7999.82</v>
      </c>
      <c r="N16" s="33"/>
    </row>
    <row r="17" customFormat="false" ht="12.75" hidden="false" customHeight="false" outlineLevel="0" collapsed="false">
      <c r="A17" s="32" t="n">
        <v>4</v>
      </c>
      <c r="B17" s="2" t="s">
        <v>27</v>
      </c>
      <c r="C17" s="3" t="n">
        <v>1592</v>
      </c>
      <c r="D17" s="3" t="n">
        <v>3959509.36</v>
      </c>
      <c r="E17" s="3" t="n">
        <v>2487.13</v>
      </c>
      <c r="F17" s="3" t="n">
        <v>6000601.05</v>
      </c>
      <c r="G17" s="3" t="n">
        <v>3769.22</v>
      </c>
      <c r="H17" s="3" t="n">
        <v>1190214.16</v>
      </c>
      <c r="I17" s="3" t="n">
        <v>747.62</v>
      </c>
      <c r="J17" s="3" t="n">
        <v>1225485.55</v>
      </c>
      <c r="K17" s="3" t="n">
        <v>769.78</v>
      </c>
      <c r="L17" s="3" t="n">
        <v>12375810.12</v>
      </c>
      <c r="M17" s="3" t="n">
        <v>7773.75</v>
      </c>
      <c r="N17" s="33"/>
    </row>
    <row r="18" customFormat="false" ht="12.75" hidden="false" customHeight="false" outlineLevel="0" collapsed="false">
      <c r="A18" s="32" t="n">
        <v>5</v>
      </c>
      <c r="B18" s="2" t="s">
        <v>28</v>
      </c>
      <c r="C18" s="3" t="n">
        <v>4604</v>
      </c>
      <c r="D18" s="3" t="n">
        <v>9915350.46</v>
      </c>
      <c r="E18" s="3" t="n">
        <v>2153.64</v>
      </c>
      <c r="F18" s="3" t="n">
        <v>16056398.14</v>
      </c>
      <c r="G18" s="3" t="n">
        <v>3487.49</v>
      </c>
      <c r="H18" s="3" t="n">
        <v>3173295.94</v>
      </c>
      <c r="I18" s="3" t="n">
        <v>689.25</v>
      </c>
      <c r="J18" s="3" t="n">
        <v>2537777.8</v>
      </c>
      <c r="K18" s="3" t="n">
        <v>551.21</v>
      </c>
      <c r="L18" s="3" t="n">
        <v>31682822.34</v>
      </c>
      <c r="M18" s="3" t="n">
        <v>6881.59</v>
      </c>
      <c r="N18" s="33"/>
    </row>
    <row r="19" customFormat="false" ht="12.75" hidden="false" customHeight="false" outlineLevel="0" collapsed="false">
      <c r="A19" s="32" t="n">
        <v>6</v>
      </c>
      <c r="B19" s="2" t="s">
        <v>29</v>
      </c>
      <c r="C19" s="3" t="n">
        <v>2305</v>
      </c>
      <c r="D19" s="3" t="n">
        <v>3942989.84</v>
      </c>
      <c r="E19" s="3" t="n">
        <v>1710.62</v>
      </c>
      <c r="F19" s="3" t="n">
        <v>8601909.4</v>
      </c>
      <c r="G19" s="3" t="n">
        <v>3731.85</v>
      </c>
      <c r="H19" s="3" t="n">
        <v>1489272.25</v>
      </c>
      <c r="I19" s="3" t="n">
        <v>646.11</v>
      </c>
      <c r="J19" s="3" t="n">
        <v>1281509.83</v>
      </c>
      <c r="K19" s="3" t="n">
        <v>555.97</v>
      </c>
      <c r="L19" s="3" t="n">
        <v>15315681.32</v>
      </c>
      <c r="M19" s="3" t="n">
        <v>6644.55</v>
      </c>
      <c r="N19" s="33"/>
    </row>
    <row r="20" customFormat="false" ht="12.75" hidden="false" customHeight="false" outlineLevel="0" collapsed="false">
      <c r="A20" s="32" t="n">
        <v>7</v>
      </c>
      <c r="B20" s="2" t="s">
        <v>30</v>
      </c>
      <c r="C20" s="3" t="n">
        <v>18310</v>
      </c>
      <c r="D20" s="3" t="n">
        <v>223353924.85</v>
      </c>
      <c r="E20" s="3" t="n">
        <v>12198.47</v>
      </c>
      <c r="F20" s="3" t="n">
        <v>21573351.77</v>
      </c>
      <c r="G20" s="3" t="n">
        <v>1178.23</v>
      </c>
      <c r="H20" s="3" t="n">
        <v>12596370.72</v>
      </c>
      <c r="I20" s="3" t="n">
        <v>687.95</v>
      </c>
      <c r="J20" s="3" t="n">
        <v>11953415.64</v>
      </c>
      <c r="K20" s="3" t="n">
        <v>652.84</v>
      </c>
      <c r="L20" s="3" t="n">
        <v>269477062.98</v>
      </c>
      <c r="M20" s="3" t="n">
        <v>14717.48</v>
      </c>
      <c r="N20" s="33"/>
    </row>
    <row r="21" customFormat="false" ht="12.75" hidden="false" customHeight="false" outlineLevel="0" collapsed="false">
      <c r="A21" s="32" t="n">
        <v>8</v>
      </c>
      <c r="B21" s="2" t="s">
        <v>31</v>
      </c>
      <c r="C21" s="3" t="n">
        <v>10625</v>
      </c>
      <c r="D21" s="3" t="n">
        <v>26317218.7</v>
      </c>
      <c r="E21" s="3" t="n">
        <v>2476.91</v>
      </c>
      <c r="F21" s="3" t="n">
        <v>32855163.76</v>
      </c>
      <c r="G21" s="3" t="n">
        <v>3092.25</v>
      </c>
      <c r="H21" s="3" t="n">
        <v>7251019.6</v>
      </c>
      <c r="I21" s="3" t="n">
        <v>682.45</v>
      </c>
      <c r="J21" s="3" t="n">
        <v>6564444.71</v>
      </c>
      <c r="K21" s="3" t="n">
        <v>617.83</v>
      </c>
      <c r="L21" s="3" t="n">
        <v>72987846.77</v>
      </c>
      <c r="M21" s="3" t="n">
        <v>6869.44</v>
      </c>
      <c r="N21" s="33"/>
    </row>
    <row r="22" customFormat="false" ht="12.75" hidden="false" customHeight="false" outlineLevel="0" collapsed="false">
      <c r="A22" s="32" t="n">
        <v>9</v>
      </c>
      <c r="B22" s="2" t="s">
        <v>32</v>
      </c>
      <c r="C22" s="3" t="n">
        <v>788</v>
      </c>
      <c r="D22" s="3" t="n">
        <v>5987506.33</v>
      </c>
      <c r="E22" s="3" t="n">
        <v>7598.36</v>
      </c>
      <c r="F22" s="3" t="n">
        <v>1174160.94</v>
      </c>
      <c r="G22" s="3" t="n">
        <v>1490.05</v>
      </c>
      <c r="H22" s="3" t="n">
        <v>500114.36</v>
      </c>
      <c r="I22" s="3" t="n">
        <v>634.66</v>
      </c>
      <c r="J22" s="3" t="n">
        <v>706136.01</v>
      </c>
      <c r="K22" s="3" t="n">
        <v>896.11</v>
      </c>
      <c r="L22" s="3" t="n">
        <v>8367917.64</v>
      </c>
      <c r="M22" s="3" t="n">
        <v>10619.18</v>
      </c>
      <c r="N22" s="33"/>
    </row>
    <row r="23" customFormat="false" ht="13.5" hidden="false" customHeight="false" outlineLevel="0" collapsed="false">
      <c r="A23" s="32" t="n">
        <v>10</v>
      </c>
      <c r="B23" s="2" t="s">
        <v>33</v>
      </c>
      <c r="C23" s="3" t="n">
        <v>10141</v>
      </c>
      <c r="D23" s="3" t="n">
        <v>31949175.65</v>
      </c>
      <c r="E23" s="3" t="n">
        <v>3150.5</v>
      </c>
      <c r="F23" s="3" t="n">
        <v>30114031.05</v>
      </c>
      <c r="G23" s="3" t="n">
        <v>2969.53</v>
      </c>
      <c r="H23" s="3" t="n">
        <v>6576088.48</v>
      </c>
      <c r="I23" s="3" t="n">
        <v>648.47</v>
      </c>
      <c r="J23" s="3" t="n">
        <v>4349004.79</v>
      </c>
      <c r="K23" s="3" t="n">
        <v>428.85</v>
      </c>
      <c r="L23" s="3" t="n">
        <v>72988299.97</v>
      </c>
      <c r="M23" s="3" t="n">
        <v>7197.35</v>
      </c>
      <c r="N23" s="33"/>
    </row>
    <row r="24" customFormat="false" ht="12.75" hidden="false" customHeight="false" outlineLevel="0" collapsed="false">
      <c r="A24" s="32" t="n">
        <v>11</v>
      </c>
      <c r="B24" s="2" t="s">
        <v>34</v>
      </c>
      <c r="C24" s="3" t="n">
        <v>911</v>
      </c>
      <c r="D24" s="3" t="n">
        <v>1734324.62</v>
      </c>
      <c r="E24" s="3" t="n">
        <v>1903.76</v>
      </c>
      <c r="F24" s="3" t="n">
        <v>3794463.45</v>
      </c>
      <c r="G24" s="3" t="n">
        <v>4165.16</v>
      </c>
      <c r="H24" s="3" t="n">
        <v>594249.12</v>
      </c>
      <c r="I24" s="3" t="n">
        <v>652.3</v>
      </c>
      <c r="J24" s="3" t="n">
        <v>516540.28</v>
      </c>
      <c r="K24" s="3" t="n">
        <v>567</v>
      </c>
      <c r="L24" s="3" t="n">
        <v>6639577.47</v>
      </c>
      <c r="M24" s="3" t="n">
        <v>7288.23</v>
      </c>
      <c r="N24" s="33"/>
    </row>
    <row r="25" customFormat="false" ht="12.75" hidden="false" customHeight="false" outlineLevel="0" collapsed="false">
      <c r="A25" s="32" t="n">
        <v>12</v>
      </c>
      <c r="B25" s="2" t="s">
        <v>35</v>
      </c>
      <c r="C25" s="3" t="n">
        <v>4704</v>
      </c>
      <c r="D25" s="3" t="n">
        <v>16389980.79</v>
      </c>
      <c r="E25" s="3" t="n">
        <v>3484.26</v>
      </c>
      <c r="F25" s="3" t="n">
        <v>13508846.97</v>
      </c>
      <c r="G25" s="3" t="n">
        <v>2871.78</v>
      </c>
      <c r="H25" s="3" t="n">
        <v>3278682.78</v>
      </c>
      <c r="I25" s="3" t="n">
        <v>697</v>
      </c>
      <c r="J25" s="3" t="n">
        <v>1413498.09</v>
      </c>
      <c r="K25" s="3" t="n">
        <v>300.49</v>
      </c>
      <c r="L25" s="3" t="n">
        <v>34591008.63</v>
      </c>
      <c r="M25" s="3" t="n">
        <v>7353.53</v>
      </c>
      <c r="N25" s="33"/>
    </row>
    <row r="26" customFormat="false" ht="12.75" hidden="false" customHeight="false" outlineLevel="0" collapsed="false">
      <c r="A26" s="32" t="n">
        <v>13</v>
      </c>
      <c r="B26" s="2" t="s">
        <v>36</v>
      </c>
      <c r="C26" s="3" t="n">
        <v>2293</v>
      </c>
      <c r="D26" s="3" t="n">
        <v>3977743.33</v>
      </c>
      <c r="E26" s="3" t="n">
        <v>1734.73</v>
      </c>
      <c r="F26" s="3" t="n">
        <v>10022723.22</v>
      </c>
      <c r="G26" s="3" t="n">
        <v>4371.01</v>
      </c>
      <c r="H26" s="3" t="n">
        <v>1705613.74</v>
      </c>
      <c r="I26" s="3" t="n">
        <v>743.84</v>
      </c>
      <c r="J26" s="3" t="n">
        <v>3781076.17</v>
      </c>
      <c r="K26" s="3" t="n">
        <v>1648.96</v>
      </c>
      <c r="L26" s="3" t="n">
        <v>19487156.46</v>
      </c>
      <c r="M26" s="3" t="n">
        <v>8498.54</v>
      </c>
      <c r="N26" s="33"/>
    </row>
    <row r="27" customFormat="false" ht="12.75" hidden="false" customHeight="false" outlineLevel="0" collapsed="false">
      <c r="A27" s="32" t="n">
        <v>14</v>
      </c>
      <c r="B27" s="2" t="s">
        <v>37</v>
      </c>
      <c r="C27" s="3" t="n">
        <v>3724</v>
      </c>
      <c r="D27" s="3" t="n">
        <v>7273539.01</v>
      </c>
      <c r="E27" s="3" t="n">
        <v>1953.15</v>
      </c>
      <c r="F27" s="3" t="n">
        <v>16050812.74</v>
      </c>
      <c r="G27" s="3" t="n">
        <v>4310.1</v>
      </c>
      <c r="H27" s="3" t="n">
        <v>2340819.52</v>
      </c>
      <c r="I27" s="3" t="n">
        <v>628.58</v>
      </c>
      <c r="J27" s="3" t="n">
        <v>4589167.12</v>
      </c>
      <c r="K27" s="3" t="n">
        <v>1232.32</v>
      </c>
      <c r="L27" s="3" t="n">
        <v>30254338.39</v>
      </c>
      <c r="M27" s="3" t="n">
        <v>8124.15</v>
      </c>
      <c r="N27" s="33"/>
    </row>
    <row r="28" customFormat="false" ht="12.75" hidden="false" customHeight="false" outlineLevel="0" collapsed="false">
      <c r="A28" s="32" t="n">
        <v>15</v>
      </c>
      <c r="B28" s="2" t="s">
        <v>38</v>
      </c>
      <c r="C28" s="3" t="n">
        <v>2101</v>
      </c>
      <c r="D28" s="3" t="n">
        <v>3117604.39</v>
      </c>
      <c r="E28" s="3" t="n">
        <v>1483.87</v>
      </c>
      <c r="F28" s="3" t="n">
        <v>9364801.55</v>
      </c>
      <c r="G28" s="3" t="n">
        <v>4457.31</v>
      </c>
      <c r="H28" s="3" t="n">
        <v>1436057.28</v>
      </c>
      <c r="I28" s="3" t="n">
        <v>683.51</v>
      </c>
      <c r="J28" s="3" t="n">
        <v>2401688.55</v>
      </c>
      <c r="K28" s="3" t="n">
        <v>1143.12</v>
      </c>
      <c r="L28" s="3" t="n">
        <v>16320151.77</v>
      </c>
      <c r="M28" s="3" t="n">
        <v>7767.8</v>
      </c>
      <c r="N28" s="33"/>
    </row>
    <row r="29" customFormat="false" ht="12.75" hidden="false" customHeight="false" outlineLevel="0" collapsed="false">
      <c r="A29" s="32" t="n">
        <v>16</v>
      </c>
      <c r="B29" s="2" t="s">
        <v>39</v>
      </c>
      <c r="C29" s="3" t="n">
        <v>8612</v>
      </c>
      <c r="D29" s="3" t="n">
        <v>19277908.54</v>
      </c>
      <c r="E29" s="3" t="n">
        <v>2238.49</v>
      </c>
      <c r="F29" s="3" t="n">
        <v>28915171.63</v>
      </c>
      <c r="G29" s="3" t="n">
        <v>3357.54</v>
      </c>
      <c r="H29" s="3" t="n">
        <v>5662947.07</v>
      </c>
      <c r="I29" s="3" t="n">
        <v>657.56</v>
      </c>
      <c r="J29" s="3" t="n">
        <v>4504636.34</v>
      </c>
      <c r="K29" s="3" t="n">
        <v>523.07</v>
      </c>
      <c r="L29" s="3" t="n">
        <v>58360663.58</v>
      </c>
      <c r="M29" s="3" t="n">
        <v>6776.67</v>
      </c>
      <c r="N29" s="33"/>
    </row>
    <row r="30" customFormat="false" ht="12.75" hidden="false" customHeight="false" outlineLevel="0" collapsed="false">
      <c r="A30" s="32" t="n">
        <v>17</v>
      </c>
      <c r="B30" s="2" t="s">
        <v>40</v>
      </c>
      <c r="C30" s="3" t="n">
        <v>3446</v>
      </c>
      <c r="D30" s="3" t="n">
        <v>8082752.14</v>
      </c>
      <c r="E30" s="3" t="n">
        <v>2345.55</v>
      </c>
      <c r="F30" s="3" t="n">
        <v>12418310.23</v>
      </c>
      <c r="G30" s="3" t="n">
        <v>3603.69</v>
      </c>
      <c r="H30" s="3" t="n">
        <v>2342471.93</v>
      </c>
      <c r="I30" s="3" t="n">
        <v>679.77</v>
      </c>
      <c r="J30" s="3" t="n">
        <v>2633147.12</v>
      </c>
      <c r="K30" s="3" t="n">
        <v>764.12</v>
      </c>
      <c r="L30" s="3" t="n">
        <v>25476681.42</v>
      </c>
      <c r="M30" s="3" t="n">
        <v>7393.12</v>
      </c>
      <c r="N30" s="33"/>
    </row>
    <row r="31" customFormat="false" ht="12.75" hidden="false" customHeight="false" outlineLevel="0" collapsed="false">
      <c r="A31" s="32" t="n">
        <v>18</v>
      </c>
      <c r="B31" s="2" t="s">
        <v>41</v>
      </c>
      <c r="C31" s="3" t="n">
        <v>4034</v>
      </c>
      <c r="D31" s="3" t="n">
        <v>8955820.21</v>
      </c>
      <c r="E31" s="3" t="n">
        <v>2220.08</v>
      </c>
      <c r="F31" s="3" t="n">
        <v>14671599.96</v>
      </c>
      <c r="G31" s="3" t="n">
        <v>3636.99</v>
      </c>
      <c r="H31" s="3" t="n">
        <v>2746309.48</v>
      </c>
      <c r="I31" s="3" t="n">
        <v>680.79</v>
      </c>
      <c r="J31" s="3" t="n">
        <v>3849261.79</v>
      </c>
      <c r="K31" s="3" t="n">
        <v>954.2</v>
      </c>
      <c r="L31" s="3" t="n">
        <v>30222991.44</v>
      </c>
      <c r="M31" s="3" t="n">
        <v>7492.07</v>
      </c>
      <c r="N31" s="33"/>
    </row>
    <row r="32" customFormat="false" ht="12.75" hidden="false" customHeight="false" outlineLevel="0" collapsed="false">
      <c r="A32" s="32" t="n">
        <v>19</v>
      </c>
      <c r="B32" s="2" t="s">
        <v>42</v>
      </c>
      <c r="C32" s="3" t="n">
        <v>879</v>
      </c>
      <c r="D32" s="3" t="n">
        <v>4945001.12</v>
      </c>
      <c r="E32" s="3" t="n">
        <v>5625.71</v>
      </c>
      <c r="F32" s="3" t="n">
        <v>2738947.71</v>
      </c>
      <c r="G32" s="3" t="n">
        <v>3115.98</v>
      </c>
      <c r="H32" s="3" t="n">
        <v>692837.75</v>
      </c>
      <c r="I32" s="3" t="n">
        <v>788.21</v>
      </c>
      <c r="J32" s="3" t="n">
        <v>592869.36</v>
      </c>
      <c r="K32" s="3" t="n">
        <v>674.48</v>
      </c>
      <c r="L32" s="3" t="n">
        <v>8969655.94</v>
      </c>
      <c r="M32" s="3" t="n">
        <v>10204.39</v>
      </c>
      <c r="N32" s="33"/>
    </row>
    <row r="33" customFormat="false" ht="12.75" hidden="false" customHeight="false" outlineLevel="0" collapsed="false">
      <c r="A33" s="32" t="n">
        <v>20</v>
      </c>
      <c r="B33" s="2" t="s">
        <v>43</v>
      </c>
      <c r="C33" s="3" t="n">
        <v>2163</v>
      </c>
      <c r="D33" s="3" t="n">
        <v>3715218.95</v>
      </c>
      <c r="E33" s="3" t="n">
        <v>1717.62</v>
      </c>
      <c r="F33" s="3" t="n">
        <v>8683222.19</v>
      </c>
      <c r="G33" s="3" t="n">
        <v>4014.43</v>
      </c>
      <c r="H33" s="3" t="n">
        <v>1350267.41</v>
      </c>
      <c r="I33" s="3" t="n">
        <v>624.26</v>
      </c>
      <c r="J33" s="3" t="n">
        <v>1672566.18</v>
      </c>
      <c r="K33" s="3" t="n">
        <v>773.26</v>
      </c>
      <c r="L33" s="3" t="n">
        <v>15421274.73</v>
      </c>
      <c r="M33" s="3" t="n">
        <v>7129.58</v>
      </c>
      <c r="N33" s="33"/>
    </row>
    <row r="34" customFormat="false" ht="12.75" hidden="false" customHeight="false" outlineLevel="0" collapsed="false">
      <c r="A34" s="32" t="n">
        <v>21</v>
      </c>
      <c r="B34" s="2" t="s">
        <v>44</v>
      </c>
      <c r="C34" s="3" t="n">
        <v>53550</v>
      </c>
      <c r="D34" s="3" t="n">
        <v>178215280.7</v>
      </c>
      <c r="E34" s="3" t="n">
        <v>3328.02</v>
      </c>
      <c r="F34" s="3" t="n">
        <v>145725891.73</v>
      </c>
      <c r="G34" s="3" t="n">
        <v>2721.31</v>
      </c>
      <c r="H34" s="3" t="n">
        <v>33793969.77</v>
      </c>
      <c r="I34" s="3" t="n">
        <v>631.07</v>
      </c>
      <c r="J34" s="3" t="n">
        <v>16606560.59</v>
      </c>
      <c r="K34" s="3" t="n">
        <v>310.11</v>
      </c>
      <c r="L34" s="3" t="n">
        <v>374341702.79</v>
      </c>
      <c r="M34" s="3" t="n">
        <v>6990.51</v>
      </c>
      <c r="N34" s="33"/>
    </row>
    <row r="35" customFormat="false" ht="12.75" hidden="false" customHeight="false" outlineLevel="0" collapsed="false">
      <c r="A35" s="32" t="n">
        <v>22</v>
      </c>
      <c r="B35" s="2" t="s">
        <v>45</v>
      </c>
      <c r="C35" s="3" t="n">
        <v>2008</v>
      </c>
      <c r="D35" s="3" t="n">
        <v>8673855.92</v>
      </c>
      <c r="E35" s="3" t="n">
        <v>4319.65</v>
      </c>
      <c r="F35" s="3" t="n">
        <v>4678454.43</v>
      </c>
      <c r="G35" s="3" t="n">
        <v>2329.91</v>
      </c>
      <c r="H35" s="3" t="n">
        <v>1327404.97</v>
      </c>
      <c r="I35" s="3" t="n">
        <v>661.06</v>
      </c>
      <c r="J35" s="3" t="n">
        <v>825360.84</v>
      </c>
      <c r="K35" s="3" t="n">
        <v>411.04</v>
      </c>
      <c r="L35" s="3" t="n">
        <v>15505076.16</v>
      </c>
      <c r="M35" s="3" t="n">
        <v>7721.65</v>
      </c>
      <c r="N35" s="33"/>
    </row>
    <row r="36" customFormat="false" ht="12.75" hidden="false" customHeight="false" outlineLevel="0" collapsed="false">
      <c r="A36" s="32" t="n">
        <v>23</v>
      </c>
      <c r="B36" s="2" t="s">
        <v>46</v>
      </c>
      <c r="C36" s="3" t="n">
        <v>699</v>
      </c>
      <c r="D36" s="3" t="n">
        <v>2186375.16</v>
      </c>
      <c r="E36" s="3" t="n">
        <v>3127.86</v>
      </c>
      <c r="F36" s="3" t="n">
        <v>2370424.17</v>
      </c>
      <c r="G36" s="3" t="n">
        <v>3391.16</v>
      </c>
      <c r="H36" s="3" t="n">
        <v>573783.84</v>
      </c>
      <c r="I36" s="3" t="n">
        <v>820.86</v>
      </c>
      <c r="J36" s="3" t="n">
        <v>452931.92</v>
      </c>
      <c r="K36" s="3" t="n">
        <v>647.97</v>
      </c>
      <c r="L36" s="3" t="n">
        <v>5583515.09</v>
      </c>
      <c r="M36" s="3" t="n">
        <v>7987.86</v>
      </c>
      <c r="N36" s="33"/>
    </row>
    <row r="37" customFormat="false" ht="12.75" hidden="false" customHeight="false" outlineLevel="0" collapsed="false">
      <c r="A37" s="32" t="n">
        <v>24</v>
      </c>
      <c r="B37" s="2" t="s">
        <v>47</v>
      </c>
      <c r="C37" s="3" t="n">
        <v>6021</v>
      </c>
      <c r="D37" s="3" t="n">
        <v>18949704.29</v>
      </c>
      <c r="E37" s="3" t="n">
        <v>3147.27</v>
      </c>
      <c r="F37" s="3" t="n">
        <v>17058423.12</v>
      </c>
      <c r="G37" s="3" t="n">
        <v>2833.15</v>
      </c>
      <c r="H37" s="3" t="n">
        <v>3971700.26</v>
      </c>
      <c r="I37" s="3" t="n">
        <v>659.64</v>
      </c>
      <c r="J37" s="3" t="n">
        <v>1982132.94</v>
      </c>
      <c r="K37" s="3" t="n">
        <v>329.2</v>
      </c>
      <c r="L37" s="3" t="n">
        <v>41961960.61</v>
      </c>
      <c r="M37" s="3" t="n">
        <v>6969.27</v>
      </c>
      <c r="N37" s="33"/>
    </row>
    <row r="38" customFormat="false" ht="12.75" hidden="false" customHeight="false" outlineLevel="0" collapsed="false">
      <c r="A38" s="32" t="n">
        <v>25</v>
      </c>
      <c r="B38" s="2" t="s">
        <v>48</v>
      </c>
      <c r="C38" s="3" t="n">
        <v>1350</v>
      </c>
      <c r="D38" s="3" t="n">
        <v>2924859.05</v>
      </c>
      <c r="E38" s="3" t="n">
        <v>2166.56</v>
      </c>
      <c r="F38" s="3" t="n">
        <v>5112068.89</v>
      </c>
      <c r="G38" s="3" t="n">
        <v>3786.72</v>
      </c>
      <c r="H38" s="3" t="n">
        <v>1133911.04</v>
      </c>
      <c r="I38" s="3" t="n">
        <v>839.93</v>
      </c>
      <c r="J38" s="3" t="n">
        <v>1411123</v>
      </c>
      <c r="K38" s="3" t="n">
        <v>1045.28</v>
      </c>
      <c r="L38" s="3" t="n">
        <v>10581961.98</v>
      </c>
      <c r="M38" s="3" t="n">
        <v>7838.49</v>
      </c>
      <c r="N38" s="33"/>
    </row>
    <row r="39" customFormat="false" ht="12.75" hidden="false" customHeight="false" outlineLevel="0" collapsed="false">
      <c r="A39" s="32" t="n">
        <v>26</v>
      </c>
      <c r="B39" s="2" t="s">
        <v>49</v>
      </c>
      <c r="C39" s="3" t="n">
        <v>2616</v>
      </c>
      <c r="D39" s="3" t="n">
        <v>6452540.46</v>
      </c>
      <c r="E39" s="3" t="n">
        <v>2466.57</v>
      </c>
      <c r="F39" s="3" t="n">
        <v>10557615.25</v>
      </c>
      <c r="G39" s="3" t="n">
        <v>4035.79</v>
      </c>
      <c r="H39" s="3" t="n">
        <v>1702114.57</v>
      </c>
      <c r="I39" s="3" t="n">
        <v>650.66</v>
      </c>
      <c r="J39" s="3" t="n">
        <v>2492088.4</v>
      </c>
      <c r="K39" s="3" t="n">
        <v>952.63</v>
      </c>
      <c r="L39" s="3" t="n">
        <v>21204358.68</v>
      </c>
      <c r="M39" s="3" t="n">
        <v>8105.64</v>
      </c>
      <c r="N39" s="33"/>
    </row>
    <row r="40" customFormat="false" ht="12.75" hidden="false" customHeight="false" outlineLevel="0" collapsed="false">
      <c r="A40" s="32" t="n">
        <v>27</v>
      </c>
      <c r="B40" s="2" t="s">
        <v>50</v>
      </c>
      <c r="C40" s="3" t="n">
        <v>4408</v>
      </c>
      <c r="D40" s="3" t="n">
        <v>10454164.81</v>
      </c>
      <c r="E40" s="3" t="n">
        <v>2371.63</v>
      </c>
      <c r="F40" s="3" t="n">
        <v>15696358.58</v>
      </c>
      <c r="G40" s="3" t="n">
        <v>3560.88</v>
      </c>
      <c r="H40" s="3" t="n">
        <v>2536641.48</v>
      </c>
      <c r="I40" s="3" t="n">
        <v>575.46</v>
      </c>
      <c r="J40" s="3" t="n">
        <v>1990016.54</v>
      </c>
      <c r="K40" s="3" t="n">
        <v>451.46</v>
      </c>
      <c r="L40" s="3" t="n">
        <v>30677181.41</v>
      </c>
      <c r="M40" s="3" t="n">
        <v>6959.43</v>
      </c>
      <c r="N40" s="33"/>
    </row>
    <row r="41" customFormat="false" ht="12.75" hidden="false" customHeight="false" outlineLevel="0" collapsed="false">
      <c r="A41" s="32" t="n">
        <v>28</v>
      </c>
      <c r="B41" s="2" t="s">
        <v>51</v>
      </c>
      <c r="C41" s="3" t="n">
        <v>1608</v>
      </c>
      <c r="D41" s="3" t="n">
        <v>4828426.11</v>
      </c>
      <c r="E41" s="3" t="n">
        <v>3002.75</v>
      </c>
      <c r="F41" s="3" t="n">
        <v>5059466.08</v>
      </c>
      <c r="G41" s="3" t="n">
        <v>3146.43</v>
      </c>
      <c r="H41" s="3" t="n">
        <v>1116830.11</v>
      </c>
      <c r="I41" s="3" t="n">
        <v>694.55</v>
      </c>
      <c r="J41" s="3" t="n">
        <v>1285563.53</v>
      </c>
      <c r="K41" s="3" t="n">
        <v>799.48</v>
      </c>
      <c r="L41" s="3" t="n">
        <v>12290285.83</v>
      </c>
      <c r="M41" s="3" t="n">
        <v>7643.21</v>
      </c>
      <c r="N41" s="33"/>
    </row>
    <row r="42" customFormat="false" ht="12.75" hidden="false" customHeight="false" outlineLevel="0" collapsed="false">
      <c r="A42" s="32" t="n">
        <v>29</v>
      </c>
      <c r="B42" s="2" t="s">
        <v>52</v>
      </c>
      <c r="C42" s="3" t="n">
        <v>158226</v>
      </c>
      <c r="D42" s="3" t="n">
        <v>1241899541.82</v>
      </c>
      <c r="E42" s="3" t="n">
        <v>7848.9</v>
      </c>
      <c r="F42" s="3" t="n">
        <v>190361698.64</v>
      </c>
      <c r="G42" s="3" t="n">
        <v>1203.1</v>
      </c>
      <c r="H42" s="3" t="n">
        <v>108484573.83</v>
      </c>
      <c r="I42" s="3" t="n">
        <v>685.63</v>
      </c>
      <c r="J42" s="3" t="n">
        <v>65710810.64</v>
      </c>
      <c r="K42" s="3" t="n">
        <v>415.3</v>
      </c>
      <c r="L42" s="3" t="n">
        <v>1606456624.93</v>
      </c>
      <c r="M42" s="3" t="n">
        <v>10152.92</v>
      </c>
      <c r="N42" s="33"/>
    </row>
    <row r="43" customFormat="false" ht="12.75" hidden="false" customHeight="false" outlineLevel="0" collapsed="false">
      <c r="A43" s="32" t="n">
        <v>30</v>
      </c>
      <c r="B43" s="2" t="s">
        <v>53</v>
      </c>
      <c r="C43" s="3" t="n">
        <v>9991</v>
      </c>
      <c r="D43" s="3" t="n">
        <v>53912264.42</v>
      </c>
      <c r="E43" s="3" t="n">
        <v>5396.08</v>
      </c>
      <c r="F43" s="3" t="n">
        <v>20144355.1</v>
      </c>
      <c r="G43" s="3" t="n">
        <v>2016.25</v>
      </c>
      <c r="H43" s="3" t="n">
        <v>6565621.01</v>
      </c>
      <c r="I43" s="3" t="n">
        <v>657.15</v>
      </c>
      <c r="J43" s="3" t="n">
        <v>3159672.54</v>
      </c>
      <c r="K43" s="3" t="n">
        <v>316.25</v>
      </c>
      <c r="L43" s="3" t="n">
        <v>83781913.07</v>
      </c>
      <c r="M43" s="3" t="n">
        <v>8385.74</v>
      </c>
      <c r="N43" s="33"/>
    </row>
    <row r="44" customFormat="false" ht="12.75" hidden="false" customHeight="false" outlineLevel="0" collapsed="false">
      <c r="A44" s="32" t="n">
        <v>31</v>
      </c>
      <c r="B44" s="2" t="s">
        <v>54</v>
      </c>
      <c r="C44" s="3" t="n">
        <v>2033</v>
      </c>
      <c r="D44" s="3" t="n">
        <v>5511604.69</v>
      </c>
      <c r="E44" s="3" t="n">
        <v>2711.07</v>
      </c>
      <c r="F44" s="3" t="n">
        <v>7156297.73</v>
      </c>
      <c r="G44" s="3" t="n">
        <v>3520.07</v>
      </c>
      <c r="H44" s="3" t="n">
        <v>1243225.5</v>
      </c>
      <c r="I44" s="3" t="n">
        <v>611.52</v>
      </c>
      <c r="J44" s="3" t="n">
        <v>1143603.6</v>
      </c>
      <c r="K44" s="3" t="n">
        <v>562.52</v>
      </c>
      <c r="L44" s="3" t="n">
        <v>15054731.52</v>
      </c>
      <c r="M44" s="3" t="n">
        <v>7405.18</v>
      </c>
      <c r="N44" s="33"/>
    </row>
    <row r="45" customFormat="false" ht="12.75" hidden="false" customHeight="false" outlineLevel="0" collapsed="false">
      <c r="A45" s="32" t="n">
        <v>32</v>
      </c>
      <c r="B45" s="2" t="s">
        <v>55</v>
      </c>
      <c r="C45" s="3" t="n">
        <v>3228</v>
      </c>
      <c r="D45" s="3" t="n">
        <v>9961634.17</v>
      </c>
      <c r="E45" s="3" t="n">
        <v>3086.01</v>
      </c>
      <c r="F45" s="3" t="n">
        <v>9935407.33</v>
      </c>
      <c r="G45" s="3" t="n">
        <v>3077.88</v>
      </c>
      <c r="H45" s="3" t="n">
        <v>1877019.64</v>
      </c>
      <c r="I45" s="3" t="n">
        <v>581.48</v>
      </c>
      <c r="J45" s="3" t="n">
        <v>1224892.92</v>
      </c>
      <c r="K45" s="3" t="n">
        <v>379.46</v>
      </c>
      <c r="L45" s="3" t="n">
        <v>22998954.06</v>
      </c>
      <c r="M45" s="3" t="n">
        <v>7124.83</v>
      </c>
      <c r="N45" s="33"/>
    </row>
    <row r="46" customFormat="false" ht="12.75" hidden="false" customHeight="false" outlineLevel="0" collapsed="false">
      <c r="A46" s="32" t="n">
        <v>33</v>
      </c>
      <c r="B46" s="2" t="s">
        <v>56</v>
      </c>
      <c r="C46" s="3" t="n">
        <v>7105</v>
      </c>
      <c r="D46" s="3" t="n">
        <v>20186337.98</v>
      </c>
      <c r="E46" s="3" t="n">
        <v>2841.15</v>
      </c>
      <c r="F46" s="3" t="n">
        <v>21745929.27</v>
      </c>
      <c r="G46" s="3" t="n">
        <v>3060.65</v>
      </c>
      <c r="H46" s="3" t="n">
        <v>4668166.12</v>
      </c>
      <c r="I46" s="3" t="n">
        <v>657.03</v>
      </c>
      <c r="J46" s="3" t="n">
        <v>4039799.18</v>
      </c>
      <c r="K46" s="3" t="n">
        <v>568.59</v>
      </c>
      <c r="L46" s="3" t="n">
        <v>50640232.55</v>
      </c>
      <c r="M46" s="3" t="n">
        <v>7127.41</v>
      </c>
      <c r="N46" s="33"/>
    </row>
    <row r="47" customFormat="false" ht="12.75" hidden="false" customHeight="false" outlineLevel="0" collapsed="false">
      <c r="A47" s="32" t="n">
        <v>34</v>
      </c>
      <c r="B47" s="2" t="s">
        <v>57</v>
      </c>
      <c r="C47" s="3" t="n">
        <v>10962</v>
      </c>
      <c r="D47" s="3" t="n">
        <v>41581078.88</v>
      </c>
      <c r="E47" s="3" t="n">
        <v>3793.2</v>
      </c>
      <c r="F47" s="3" t="n">
        <v>31790278.93</v>
      </c>
      <c r="G47" s="3" t="n">
        <v>2900.04</v>
      </c>
      <c r="H47" s="3" t="n">
        <v>6845535.25</v>
      </c>
      <c r="I47" s="3" t="n">
        <v>624.48</v>
      </c>
      <c r="J47" s="3" t="n">
        <v>3935281.45</v>
      </c>
      <c r="K47" s="3" t="n">
        <v>358.99</v>
      </c>
      <c r="L47" s="3" t="n">
        <v>84152174.51</v>
      </c>
      <c r="M47" s="3" t="n">
        <v>7676.72</v>
      </c>
      <c r="N47" s="33"/>
    </row>
    <row r="48" customFormat="false" ht="12.75" hidden="false" customHeight="false" outlineLevel="0" collapsed="false">
      <c r="A48" s="32" t="n">
        <v>35</v>
      </c>
      <c r="B48" s="2" t="s">
        <v>58</v>
      </c>
      <c r="C48" s="3" t="n">
        <v>2531</v>
      </c>
      <c r="D48" s="3" t="n">
        <v>6748894.29</v>
      </c>
      <c r="E48" s="3" t="n">
        <v>2666.49</v>
      </c>
      <c r="F48" s="3" t="n">
        <v>8444185.43</v>
      </c>
      <c r="G48" s="3" t="n">
        <v>3336.3</v>
      </c>
      <c r="H48" s="3" t="n">
        <v>1747978.29</v>
      </c>
      <c r="I48" s="3" t="n">
        <v>690.63</v>
      </c>
      <c r="J48" s="3" t="n">
        <v>1204190.8</v>
      </c>
      <c r="K48" s="3" t="n">
        <v>475.78</v>
      </c>
      <c r="L48" s="3" t="n">
        <v>18145248.81</v>
      </c>
      <c r="M48" s="3" t="n">
        <v>7169.2</v>
      </c>
      <c r="N48" s="33"/>
    </row>
    <row r="49" customFormat="false" ht="12.75" hidden="false" customHeight="false" outlineLevel="0" collapsed="false">
      <c r="A49" s="32" t="n">
        <v>36</v>
      </c>
      <c r="B49" s="2" t="s">
        <v>59</v>
      </c>
      <c r="C49" s="3" t="n">
        <v>6265</v>
      </c>
      <c r="D49" s="3" t="n">
        <v>16225614.05</v>
      </c>
      <c r="E49" s="3" t="n">
        <v>2589.88</v>
      </c>
      <c r="F49" s="3" t="n">
        <v>20710055.98</v>
      </c>
      <c r="G49" s="3" t="n">
        <v>3305.68</v>
      </c>
      <c r="H49" s="3" t="n">
        <v>4282316.49</v>
      </c>
      <c r="I49" s="3" t="n">
        <v>683.53</v>
      </c>
      <c r="J49" s="3" t="n">
        <v>3026479.68</v>
      </c>
      <c r="K49" s="3" t="n">
        <v>483.08</v>
      </c>
      <c r="L49" s="3" t="n">
        <v>44244466.2</v>
      </c>
      <c r="M49" s="3" t="n">
        <v>7062.17</v>
      </c>
      <c r="N49" s="33"/>
    </row>
    <row r="50" customFormat="false" ht="12.75" hidden="false" customHeight="false" outlineLevel="0" collapsed="false">
      <c r="A50" s="32" t="n">
        <v>37</v>
      </c>
      <c r="B50" s="2" t="s">
        <v>60</v>
      </c>
      <c r="C50" s="3" t="n">
        <v>2027</v>
      </c>
      <c r="D50" s="3" t="n">
        <v>13010378.09</v>
      </c>
      <c r="E50" s="3" t="n">
        <v>6418.54</v>
      </c>
      <c r="F50" s="3" t="n">
        <v>2048425.51</v>
      </c>
      <c r="G50" s="3" t="n">
        <v>1010.57</v>
      </c>
      <c r="H50" s="3" t="n">
        <v>1409035.65</v>
      </c>
      <c r="I50" s="3" t="n">
        <v>695.13</v>
      </c>
      <c r="J50" s="3" t="n">
        <v>863422.64</v>
      </c>
      <c r="K50" s="3" t="n">
        <v>425.96</v>
      </c>
      <c r="L50" s="3" t="n">
        <v>17331261.89</v>
      </c>
      <c r="M50" s="3" t="n">
        <v>8550.2</v>
      </c>
      <c r="N50" s="33"/>
    </row>
    <row r="51" customFormat="false" ht="12.75" hidden="false" customHeight="false" outlineLevel="0" collapsed="false">
      <c r="A51" s="32" t="n">
        <v>38</v>
      </c>
      <c r="B51" s="2" t="s">
        <v>61</v>
      </c>
      <c r="C51" s="3" t="n">
        <v>2266</v>
      </c>
      <c r="D51" s="3" t="n">
        <v>5497629.01</v>
      </c>
      <c r="E51" s="3" t="n">
        <f aca="false">D51/$C$51</f>
        <v>2426.13813327449</v>
      </c>
      <c r="F51" s="3" t="n">
        <v>8539935.52</v>
      </c>
      <c r="G51" s="3" t="n">
        <f aca="false">F51/$C$51</f>
        <v>3768.72706090026</v>
      </c>
      <c r="H51" s="3" t="n">
        <v>1501522.9</v>
      </c>
      <c r="I51" s="3" t="n">
        <f aca="false">H51/$C$51</f>
        <v>662.631465136805</v>
      </c>
      <c r="J51" s="3" t="n">
        <v>2086248.61</v>
      </c>
      <c r="K51" s="3" t="n">
        <f aca="false">J51/$C$51</f>
        <v>920.67458517211</v>
      </c>
      <c r="L51" s="3" t="n">
        <v>17625336.04</v>
      </c>
      <c r="M51" s="3" t="n">
        <f aca="false">L51/$C$51</f>
        <v>7778.17124448367</v>
      </c>
      <c r="N51" s="33"/>
    </row>
    <row r="52" customFormat="false" ht="12.75" hidden="false" customHeight="false" outlineLevel="0" collapsed="false">
      <c r="A52" s="32" t="n">
        <v>39</v>
      </c>
      <c r="B52" s="2" t="s">
        <v>62</v>
      </c>
      <c r="C52" s="3" t="n">
        <v>2610</v>
      </c>
      <c r="D52" s="3" t="n">
        <v>7532469.27</v>
      </c>
      <c r="E52" s="3" t="n">
        <v>2886</v>
      </c>
      <c r="F52" s="3" t="n">
        <v>9918290.2</v>
      </c>
      <c r="G52" s="3" t="n">
        <v>3800.11</v>
      </c>
      <c r="H52" s="3" t="n">
        <v>1665738.18</v>
      </c>
      <c r="I52" s="3" t="n">
        <v>638.21</v>
      </c>
      <c r="J52" s="3" t="n">
        <v>1441120.71</v>
      </c>
      <c r="K52" s="3" t="n">
        <v>552.15</v>
      </c>
      <c r="L52" s="3" t="n">
        <v>20557618.36</v>
      </c>
      <c r="M52" s="3" t="n">
        <v>7876.48</v>
      </c>
      <c r="N52" s="33"/>
    </row>
    <row r="53" customFormat="false" ht="13.5" hidden="false" customHeight="false" outlineLevel="0" collapsed="false">
      <c r="A53" s="32" t="n">
        <v>40</v>
      </c>
      <c r="B53" s="2" t="s">
        <v>63</v>
      </c>
      <c r="C53" s="3" t="n">
        <v>2594</v>
      </c>
      <c r="D53" s="3" t="n">
        <v>5041111.37</v>
      </c>
      <c r="E53" s="3" t="n">
        <v>1943.37</v>
      </c>
      <c r="F53" s="3" t="n">
        <v>11272238.61</v>
      </c>
      <c r="G53" s="3" t="n">
        <v>4345.5</v>
      </c>
      <c r="H53" s="3" t="n">
        <v>1659447.39</v>
      </c>
      <c r="I53" s="3" t="n">
        <v>639.73</v>
      </c>
      <c r="J53" s="3" t="n">
        <v>2122803</v>
      </c>
      <c r="K53" s="3" t="n">
        <v>818.35</v>
      </c>
      <c r="L53" s="3" t="n">
        <v>20095600.37</v>
      </c>
      <c r="M53" s="3" t="n">
        <v>7746.95</v>
      </c>
      <c r="N53" s="33"/>
    </row>
    <row r="54" customFormat="false" ht="12.75" hidden="false" customHeight="false" outlineLevel="0" collapsed="false">
      <c r="A54" s="32" t="n">
        <v>41</v>
      </c>
      <c r="B54" s="2" t="s">
        <v>64</v>
      </c>
      <c r="C54" s="3" t="n">
        <v>5867</v>
      </c>
      <c r="D54" s="3" t="n">
        <v>13373729.67</v>
      </c>
      <c r="E54" s="3" t="n">
        <v>2279.48</v>
      </c>
      <c r="F54" s="3" t="n">
        <v>24497359.56</v>
      </c>
      <c r="G54" s="3" t="n">
        <v>4175.45</v>
      </c>
      <c r="H54" s="3" t="n">
        <v>4094774.07</v>
      </c>
      <c r="I54" s="3" t="n">
        <v>697.93</v>
      </c>
      <c r="J54" s="3" t="n">
        <v>4087226.22</v>
      </c>
      <c r="K54" s="3" t="n">
        <v>696.65</v>
      </c>
      <c r="L54" s="3" t="n">
        <v>46053089.52</v>
      </c>
      <c r="M54" s="3" t="n">
        <v>7849.51</v>
      </c>
      <c r="N54" s="33"/>
    </row>
    <row r="55" customFormat="false" ht="12.75" hidden="false" customHeight="false" outlineLevel="0" collapsed="false">
      <c r="A55" s="32" t="n">
        <v>42</v>
      </c>
      <c r="B55" s="2" t="s">
        <v>65</v>
      </c>
      <c r="C55" s="3" t="n">
        <v>17539</v>
      </c>
      <c r="D55" s="3" t="n">
        <v>57353323.52</v>
      </c>
      <c r="E55" s="3" t="n">
        <v>3270.05</v>
      </c>
      <c r="F55" s="3" t="n">
        <v>40731034.5</v>
      </c>
      <c r="G55" s="3" t="n">
        <v>2322.31</v>
      </c>
      <c r="H55" s="3" t="n">
        <v>10686689.11</v>
      </c>
      <c r="I55" s="3" t="n">
        <v>609.31</v>
      </c>
      <c r="J55" s="3" t="n">
        <v>4440321.81</v>
      </c>
      <c r="K55" s="3" t="n">
        <v>253.17</v>
      </c>
      <c r="L55" s="3" t="n">
        <v>113211368.94</v>
      </c>
      <c r="M55" s="3" t="n">
        <v>6454.84</v>
      </c>
      <c r="N55" s="33"/>
    </row>
    <row r="56" customFormat="false" ht="12.75" hidden="false" customHeight="false" outlineLevel="0" collapsed="false">
      <c r="A56" s="32" t="n">
        <v>43</v>
      </c>
      <c r="B56" s="2" t="s">
        <v>66</v>
      </c>
      <c r="C56" s="3" t="n">
        <v>43230</v>
      </c>
      <c r="D56" s="3" t="n">
        <v>171612438.48</v>
      </c>
      <c r="E56" s="3" t="n">
        <v>3969.75</v>
      </c>
      <c r="F56" s="3" t="n">
        <v>92450912.8</v>
      </c>
      <c r="G56" s="3" t="n">
        <v>2138.58</v>
      </c>
      <c r="H56" s="3" t="n">
        <v>28922500.02</v>
      </c>
      <c r="I56" s="3" t="n">
        <v>669.04</v>
      </c>
      <c r="J56" s="3" t="n">
        <v>13225315.7</v>
      </c>
      <c r="K56" s="3" t="n">
        <v>305.93</v>
      </c>
      <c r="L56" s="3" t="n">
        <v>306211167</v>
      </c>
      <c r="M56" s="3" t="n">
        <v>7083.3</v>
      </c>
      <c r="N56" s="33"/>
    </row>
    <row r="57" customFormat="false" ht="12.75" hidden="false" customHeight="false" outlineLevel="0" collapsed="false">
      <c r="A57" s="32" t="n">
        <v>44</v>
      </c>
      <c r="B57" s="2" t="s">
        <v>67</v>
      </c>
      <c r="C57" s="3" t="n">
        <v>8288</v>
      </c>
      <c r="D57" s="3" t="n">
        <v>18955909.59</v>
      </c>
      <c r="E57" s="3" t="n">
        <v>2287.15</v>
      </c>
      <c r="F57" s="3" t="n">
        <v>30251366.16</v>
      </c>
      <c r="G57" s="3" t="n">
        <v>3650.02</v>
      </c>
      <c r="H57" s="3" t="n">
        <v>5975419.69</v>
      </c>
      <c r="I57" s="3" t="n">
        <v>720.97</v>
      </c>
      <c r="J57" s="3" t="n">
        <v>5639594.79</v>
      </c>
      <c r="K57" s="3" t="n">
        <v>680.45</v>
      </c>
      <c r="L57" s="3" t="n">
        <v>60822290.23</v>
      </c>
      <c r="M57" s="3" t="n">
        <v>7338.6</v>
      </c>
      <c r="N57" s="33"/>
    </row>
    <row r="58" customFormat="false" ht="12.75" hidden="false" customHeight="false" outlineLevel="0" collapsed="false">
      <c r="A58" s="32" t="n">
        <v>45</v>
      </c>
      <c r="B58" s="2" t="s">
        <v>68</v>
      </c>
      <c r="C58" s="3" t="n">
        <v>293</v>
      </c>
      <c r="D58" s="3" t="n">
        <v>1249934.96</v>
      </c>
      <c r="E58" s="3" t="n">
        <v>4265.99</v>
      </c>
      <c r="F58" s="3" t="n">
        <v>791812.04</v>
      </c>
      <c r="G58" s="3" t="n">
        <v>2702.43</v>
      </c>
      <c r="H58" s="3" t="n">
        <v>221843.01</v>
      </c>
      <c r="I58" s="3" t="n">
        <v>757.14</v>
      </c>
      <c r="J58" s="3" t="n">
        <v>183456.82</v>
      </c>
      <c r="K58" s="3" t="n">
        <v>626.13</v>
      </c>
      <c r="L58" s="3" t="n">
        <v>2447046.83</v>
      </c>
      <c r="M58" s="3" t="n">
        <v>8351.7</v>
      </c>
      <c r="N58" s="33"/>
    </row>
    <row r="59" customFormat="false" ht="12.75" hidden="false" customHeight="false" outlineLevel="0" collapsed="false">
      <c r="A59" s="32" t="n">
        <v>46</v>
      </c>
      <c r="B59" s="2" t="s">
        <v>69</v>
      </c>
      <c r="C59" s="3" t="n">
        <v>4981</v>
      </c>
      <c r="D59" s="3" t="n">
        <v>14648598.47</v>
      </c>
      <c r="E59" s="3" t="n">
        <v>2940.9</v>
      </c>
      <c r="F59" s="3" t="n">
        <v>14659480.47</v>
      </c>
      <c r="G59" s="3" t="n">
        <v>2943.08</v>
      </c>
      <c r="H59" s="3" t="n">
        <v>3534023.9</v>
      </c>
      <c r="I59" s="3" t="n">
        <v>709.5</v>
      </c>
      <c r="J59" s="3" t="n">
        <v>2360109.16</v>
      </c>
      <c r="K59" s="3" t="n">
        <v>473.82</v>
      </c>
      <c r="L59" s="3" t="n">
        <v>35202212</v>
      </c>
      <c r="M59" s="3" t="n">
        <v>7067.3</v>
      </c>
      <c r="N59" s="33"/>
    </row>
    <row r="60" customFormat="false" ht="12.75" hidden="false" customHeight="false" outlineLevel="0" collapsed="false">
      <c r="A60" s="32" t="n">
        <v>48</v>
      </c>
      <c r="B60" s="2" t="s">
        <v>70</v>
      </c>
      <c r="C60" s="3" t="n">
        <v>3041</v>
      </c>
      <c r="D60" s="3" t="n">
        <v>9206971.36</v>
      </c>
      <c r="E60" s="3" t="n">
        <v>3027.61</v>
      </c>
      <c r="F60" s="3" t="n">
        <v>9259167.58</v>
      </c>
      <c r="G60" s="3" t="n">
        <v>3044.78</v>
      </c>
      <c r="H60" s="3" t="n">
        <v>1924892.3</v>
      </c>
      <c r="I60" s="3" t="n">
        <v>632.98</v>
      </c>
      <c r="J60" s="3" t="n">
        <v>1220203.76</v>
      </c>
      <c r="K60" s="3" t="n">
        <v>401.25</v>
      </c>
      <c r="L60" s="3" t="n">
        <v>21611235</v>
      </c>
      <c r="M60" s="3" t="n">
        <v>7106.62</v>
      </c>
      <c r="N60" s="33"/>
    </row>
    <row r="61" customFormat="false" ht="12.75" hidden="false" customHeight="false" outlineLevel="0" collapsed="false">
      <c r="A61" s="32" t="n">
        <v>49</v>
      </c>
      <c r="B61" s="2" t="s">
        <v>71</v>
      </c>
      <c r="C61" s="3" t="n">
        <v>872</v>
      </c>
      <c r="D61" s="3" t="n">
        <v>3469823.68</v>
      </c>
      <c r="E61" s="3" t="n">
        <v>3979.16</v>
      </c>
      <c r="F61" s="3" t="n">
        <v>3617812.8</v>
      </c>
      <c r="G61" s="3" t="n">
        <v>4148.87</v>
      </c>
      <c r="H61" s="3" t="n">
        <v>594259.82</v>
      </c>
      <c r="I61" s="3" t="n">
        <v>681.49</v>
      </c>
      <c r="J61" s="3" t="n">
        <v>834102.5</v>
      </c>
      <c r="K61" s="3" t="n">
        <v>956.54</v>
      </c>
      <c r="L61" s="3" t="n">
        <v>8515998.8</v>
      </c>
      <c r="M61" s="3" t="n">
        <v>9766.05</v>
      </c>
      <c r="N61" s="33"/>
    </row>
    <row r="62" customFormat="false" ht="12.75" hidden="false" customHeight="false" outlineLevel="0" collapsed="false">
      <c r="A62" s="32" t="n">
        <v>50</v>
      </c>
      <c r="B62" s="2" t="s">
        <v>72</v>
      </c>
      <c r="C62" s="3" t="n">
        <v>1894</v>
      </c>
      <c r="D62" s="3" t="n">
        <v>5444467.62</v>
      </c>
      <c r="E62" s="3" t="n">
        <v>2874.59</v>
      </c>
      <c r="F62" s="3" t="n">
        <v>6512349.28</v>
      </c>
      <c r="G62" s="3" t="n">
        <v>3438.41</v>
      </c>
      <c r="H62" s="3" t="n">
        <v>1175865.58</v>
      </c>
      <c r="I62" s="3" t="n">
        <v>620.84</v>
      </c>
      <c r="J62" s="3" t="n">
        <v>679921.28</v>
      </c>
      <c r="K62" s="3" t="n">
        <v>358.99</v>
      </c>
      <c r="L62" s="3" t="n">
        <v>13812603.76</v>
      </c>
      <c r="M62" s="3" t="n">
        <v>7292.82</v>
      </c>
      <c r="N62" s="33"/>
    </row>
    <row r="63" customFormat="false" ht="12.75" hidden="false" customHeight="false" outlineLevel="0" collapsed="false">
      <c r="A63" s="32" t="n">
        <v>51</v>
      </c>
      <c r="B63" s="2" t="s">
        <v>73</v>
      </c>
      <c r="C63" s="3" t="n">
        <v>1412</v>
      </c>
      <c r="D63" s="3" t="n">
        <v>6417992.89</v>
      </c>
      <c r="E63" s="3" t="n">
        <v>4545.32</v>
      </c>
      <c r="F63" s="3" t="n">
        <v>2755286.14</v>
      </c>
      <c r="G63" s="3" t="n">
        <v>1951.34</v>
      </c>
      <c r="H63" s="3" t="n">
        <v>991325.37</v>
      </c>
      <c r="I63" s="3" t="n">
        <v>702.07</v>
      </c>
      <c r="J63" s="3" t="n">
        <v>1181831.92</v>
      </c>
      <c r="K63" s="3" t="n">
        <v>836.99</v>
      </c>
      <c r="L63" s="3" t="n">
        <v>11346436.32</v>
      </c>
      <c r="M63" s="3" t="n">
        <v>8035.72</v>
      </c>
      <c r="N63" s="33"/>
    </row>
    <row r="64" customFormat="false" ht="12.75" hidden="false" customHeight="false" outlineLevel="0" collapsed="false">
      <c r="A64" s="32" t="n">
        <v>52</v>
      </c>
      <c r="B64" s="2" t="s">
        <v>74</v>
      </c>
      <c r="C64" s="3" t="n">
        <v>3746</v>
      </c>
      <c r="D64" s="3" t="n">
        <v>4533729.03</v>
      </c>
      <c r="E64" s="3" t="n">
        <v>1210.29</v>
      </c>
      <c r="F64" s="3" t="n">
        <v>16817053.57</v>
      </c>
      <c r="G64" s="3" t="n">
        <v>4489.34</v>
      </c>
      <c r="H64" s="3" t="n">
        <v>2513852.56</v>
      </c>
      <c r="I64" s="3" t="n">
        <v>671.08</v>
      </c>
      <c r="J64" s="3" t="n">
        <v>3721401.23</v>
      </c>
      <c r="K64" s="3" t="n">
        <v>993.43</v>
      </c>
      <c r="L64" s="3" t="n">
        <v>27586036.39</v>
      </c>
      <c r="M64" s="3" t="n">
        <v>7364.13</v>
      </c>
      <c r="N64" s="33"/>
    </row>
    <row r="65" customFormat="false" ht="12.75" hidden="false" customHeight="false" outlineLevel="0" collapsed="false">
      <c r="A65" s="32" t="n">
        <v>53</v>
      </c>
      <c r="B65" s="2" t="s">
        <v>75</v>
      </c>
      <c r="C65" s="3" t="n">
        <v>37097</v>
      </c>
      <c r="D65" s="3" t="n">
        <v>293851897.3</v>
      </c>
      <c r="E65" s="3" t="n">
        <v>7921.18</v>
      </c>
      <c r="F65" s="3" t="n">
        <v>53119335.62</v>
      </c>
      <c r="G65" s="3" t="n">
        <v>1431.9</v>
      </c>
      <c r="H65" s="3" t="n">
        <v>22466789.95</v>
      </c>
      <c r="I65" s="3" t="n">
        <v>605.62</v>
      </c>
      <c r="J65" s="3" t="n">
        <v>7448227.27</v>
      </c>
      <c r="K65" s="3" t="n">
        <v>200.78</v>
      </c>
      <c r="L65" s="3" t="n">
        <v>376886250.14</v>
      </c>
      <c r="M65" s="3" t="n">
        <v>10159.48</v>
      </c>
      <c r="N65" s="33"/>
    </row>
    <row r="66" customFormat="false" ht="12.75" hidden="false" customHeight="false" outlineLevel="0" collapsed="false">
      <c r="A66" s="32" t="n">
        <v>54</v>
      </c>
      <c r="B66" s="2" t="s">
        <v>76</v>
      </c>
      <c r="C66" s="3" t="n">
        <v>4231</v>
      </c>
      <c r="D66" s="3" t="n">
        <v>19127883.73</v>
      </c>
      <c r="E66" s="3" t="n">
        <v>4520.89</v>
      </c>
      <c r="F66" s="3" t="n">
        <v>7981344.4</v>
      </c>
      <c r="G66" s="3" t="n">
        <v>1886.4</v>
      </c>
      <c r="H66" s="3" t="n">
        <v>2996769.47</v>
      </c>
      <c r="I66" s="3" t="n">
        <v>708.29</v>
      </c>
      <c r="J66" s="3" t="n">
        <v>1937115.53</v>
      </c>
      <c r="K66" s="3" t="n">
        <v>457.84</v>
      </c>
      <c r="L66" s="3" t="n">
        <v>32043113.13</v>
      </c>
      <c r="M66" s="3" t="n">
        <v>7573.41</v>
      </c>
      <c r="N66" s="33"/>
    </row>
    <row r="67" customFormat="false" ht="12.75" hidden="false" customHeight="false" outlineLevel="0" collapsed="false">
      <c r="A67" s="32" t="n">
        <v>55</v>
      </c>
      <c r="B67" s="2" t="s">
        <v>77</v>
      </c>
      <c r="C67" s="3" t="n">
        <v>1756</v>
      </c>
      <c r="D67" s="3" t="n">
        <v>3872415.06</v>
      </c>
      <c r="E67" s="3" t="n">
        <v>2205.25</v>
      </c>
      <c r="F67" s="3" t="n">
        <v>7148065.49</v>
      </c>
      <c r="G67" s="3" t="n">
        <v>4070.65</v>
      </c>
      <c r="H67" s="3" t="n">
        <v>1308129.14</v>
      </c>
      <c r="I67" s="3" t="n">
        <v>744.95</v>
      </c>
      <c r="J67" s="3" t="n">
        <v>1566671.7</v>
      </c>
      <c r="K67" s="3" t="n">
        <v>892.18</v>
      </c>
      <c r="L67" s="3" t="n">
        <v>13895281.39</v>
      </c>
      <c r="M67" s="3" t="n">
        <v>7913.03</v>
      </c>
      <c r="N67" s="33"/>
    </row>
    <row r="68" customFormat="false" ht="12.75" hidden="false" customHeight="false" outlineLevel="0" collapsed="false">
      <c r="A68" s="32" t="n">
        <v>56</v>
      </c>
      <c r="B68" s="2" t="s">
        <v>78</v>
      </c>
      <c r="C68" s="3" t="n">
        <v>1830</v>
      </c>
      <c r="D68" s="3" t="n">
        <v>6283451.82</v>
      </c>
      <c r="E68" s="3" t="n">
        <v>3433.58</v>
      </c>
      <c r="F68" s="3" t="n">
        <v>5890019.22</v>
      </c>
      <c r="G68" s="3" t="n">
        <v>3218.59</v>
      </c>
      <c r="H68" s="3" t="n">
        <v>1298516.02</v>
      </c>
      <c r="I68" s="3" t="n">
        <v>709.57</v>
      </c>
      <c r="J68" s="3" t="n">
        <v>972088.47</v>
      </c>
      <c r="K68" s="3" t="n">
        <v>531.2</v>
      </c>
      <c r="L68" s="3" t="n">
        <v>14444075.53</v>
      </c>
      <c r="M68" s="3" t="n">
        <v>7892.94</v>
      </c>
      <c r="N68" s="33"/>
    </row>
    <row r="69" customFormat="false" ht="12.75" hidden="false" customHeight="false" outlineLevel="0" collapsed="false">
      <c r="A69" s="32" t="n">
        <v>57</v>
      </c>
      <c r="B69" s="2" t="s">
        <v>79</v>
      </c>
      <c r="C69" s="3" t="n">
        <v>1305</v>
      </c>
      <c r="D69" s="3" t="n">
        <v>3851435.92</v>
      </c>
      <c r="E69" s="3" t="n">
        <v>2951.29</v>
      </c>
      <c r="F69" s="3" t="n">
        <v>3693589.34</v>
      </c>
      <c r="G69" s="3" t="n">
        <v>2830.34</v>
      </c>
      <c r="H69" s="3" t="n">
        <v>840590.11</v>
      </c>
      <c r="I69" s="3" t="n">
        <v>644.13</v>
      </c>
      <c r="J69" s="3" t="n">
        <v>735593.09</v>
      </c>
      <c r="K69" s="3" t="n">
        <v>563.67</v>
      </c>
      <c r="L69" s="3" t="n">
        <v>9121208.46</v>
      </c>
      <c r="M69" s="3" t="n">
        <v>6989.43</v>
      </c>
      <c r="N69" s="33"/>
    </row>
    <row r="70" customFormat="false" ht="12.75" hidden="false" customHeight="false" outlineLevel="0" collapsed="false">
      <c r="A70" s="32" t="n">
        <v>58</v>
      </c>
      <c r="B70" s="2" t="s">
        <v>80</v>
      </c>
      <c r="C70" s="3" t="n">
        <v>4836</v>
      </c>
      <c r="D70" s="3" t="n">
        <v>10469353.6</v>
      </c>
      <c r="E70" s="3" t="n">
        <v>2164.88</v>
      </c>
      <c r="F70" s="3" t="n">
        <v>17485735.7</v>
      </c>
      <c r="G70" s="3" t="n">
        <v>3615.74</v>
      </c>
      <c r="H70" s="3" t="n">
        <v>3008832.87</v>
      </c>
      <c r="I70" s="3" t="n">
        <v>622.17</v>
      </c>
      <c r="J70" s="3" t="n">
        <v>3401501.23</v>
      </c>
      <c r="K70" s="3" t="n">
        <v>703.37</v>
      </c>
      <c r="L70" s="3" t="n">
        <v>34365423.4</v>
      </c>
      <c r="M70" s="3" t="n">
        <v>7106.17</v>
      </c>
      <c r="N70" s="33"/>
    </row>
    <row r="71" customFormat="false" ht="12.75" hidden="false" customHeight="false" outlineLevel="0" collapsed="false">
      <c r="A71" s="32" t="n">
        <v>59</v>
      </c>
      <c r="B71" s="2" t="s">
        <v>81</v>
      </c>
      <c r="C71" s="3" t="n">
        <v>1289</v>
      </c>
      <c r="D71" s="3" t="n">
        <v>4855446.81</v>
      </c>
      <c r="E71" s="3" t="n">
        <v>3766.83</v>
      </c>
      <c r="F71" s="3" t="n">
        <v>3358521.04</v>
      </c>
      <c r="G71" s="3" t="n">
        <v>2605.52</v>
      </c>
      <c r="H71" s="3" t="n">
        <v>962948.51</v>
      </c>
      <c r="I71" s="3" t="n">
        <v>747.05</v>
      </c>
      <c r="J71" s="3" t="n">
        <v>987758.98</v>
      </c>
      <c r="K71" s="3" t="n">
        <v>766.3</v>
      </c>
      <c r="L71" s="3" t="n">
        <v>10164675.34</v>
      </c>
      <c r="M71" s="3" t="n">
        <v>7885.71</v>
      </c>
      <c r="N71" s="33"/>
    </row>
    <row r="72" customFormat="false" ht="12.75" hidden="false" customHeight="false" outlineLevel="0" collapsed="false">
      <c r="A72" s="32" t="n">
        <v>60</v>
      </c>
      <c r="B72" s="2" t="s">
        <v>82</v>
      </c>
      <c r="C72" s="3" t="n">
        <v>9172</v>
      </c>
      <c r="D72" s="3" t="n">
        <v>31396058.9</v>
      </c>
      <c r="E72" s="3" t="n">
        <v>3423.03</v>
      </c>
      <c r="F72" s="3" t="n">
        <v>27026537.06</v>
      </c>
      <c r="G72" s="3" t="n">
        <v>2946.64</v>
      </c>
      <c r="H72" s="3" t="n">
        <v>6979543.17</v>
      </c>
      <c r="I72" s="3" t="n">
        <v>760.96</v>
      </c>
      <c r="J72" s="3" t="n">
        <v>4974969.45</v>
      </c>
      <c r="K72" s="3" t="n">
        <v>542.41</v>
      </c>
      <c r="L72" s="3" t="n">
        <v>70377108.58</v>
      </c>
      <c r="M72" s="3" t="n">
        <v>7673.04</v>
      </c>
      <c r="N72" s="33"/>
    </row>
    <row r="73" customFormat="false" ht="12.75" hidden="false" customHeight="false" outlineLevel="0" collapsed="false">
      <c r="A73" s="32" t="n">
        <v>62</v>
      </c>
      <c r="B73" s="2" t="s">
        <v>83</v>
      </c>
      <c r="C73" s="3" t="n">
        <v>2006</v>
      </c>
      <c r="D73" s="3" t="n">
        <v>9919508.26</v>
      </c>
      <c r="E73" s="3" t="n">
        <v>4944.92</v>
      </c>
      <c r="F73" s="3" t="n">
        <v>5492636.18</v>
      </c>
      <c r="G73" s="3" t="n">
        <v>2738.1</v>
      </c>
      <c r="H73" s="3" t="n">
        <v>1466907.87</v>
      </c>
      <c r="I73" s="3" t="n">
        <v>731.26</v>
      </c>
      <c r="J73" s="3" t="n">
        <v>1198752.89</v>
      </c>
      <c r="K73" s="3" t="n">
        <v>597.58</v>
      </c>
      <c r="L73" s="3" t="n">
        <v>18077805.2</v>
      </c>
      <c r="M73" s="3" t="n">
        <v>9011.87</v>
      </c>
      <c r="N73" s="33"/>
    </row>
    <row r="74" customFormat="false" ht="12.75" hidden="false" customHeight="false" outlineLevel="0" collapsed="false">
      <c r="A74" s="32" t="n">
        <v>63</v>
      </c>
      <c r="B74" s="2" t="s">
        <v>84</v>
      </c>
      <c r="C74" s="3" t="n">
        <v>2475</v>
      </c>
      <c r="D74" s="3" t="n">
        <v>7120974.42</v>
      </c>
      <c r="E74" s="3" t="n">
        <v>2877.16</v>
      </c>
      <c r="F74" s="3" t="n">
        <v>7154390.93</v>
      </c>
      <c r="G74" s="3" t="n">
        <v>2890.66</v>
      </c>
      <c r="H74" s="3" t="n">
        <v>1658248.13</v>
      </c>
      <c r="I74" s="3" t="n">
        <v>670</v>
      </c>
      <c r="J74" s="3" t="n">
        <v>807354.32</v>
      </c>
      <c r="K74" s="3" t="n">
        <v>326.2</v>
      </c>
      <c r="L74" s="3" t="n">
        <v>16740967.8</v>
      </c>
      <c r="M74" s="3" t="n">
        <v>6764.03</v>
      </c>
      <c r="N74" s="33"/>
    </row>
    <row r="75" customFormat="false" ht="12.75" hidden="false" customHeight="false" outlineLevel="0" collapsed="false">
      <c r="A75" s="32" t="n">
        <v>65</v>
      </c>
      <c r="B75" s="2" t="s">
        <v>85</v>
      </c>
      <c r="C75" s="3" t="n">
        <v>2044</v>
      </c>
      <c r="D75" s="3" t="n">
        <v>5068670.2</v>
      </c>
      <c r="E75" s="3" t="n">
        <v>2479.78</v>
      </c>
      <c r="F75" s="3" t="n">
        <v>7790129.91</v>
      </c>
      <c r="G75" s="3" t="n">
        <v>3811.22</v>
      </c>
      <c r="H75" s="3" t="n">
        <v>1554370.48</v>
      </c>
      <c r="I75" s="3" t="n">
        <v>760.46</v>
      </c>
      <c r="J75" s="3" t="n">
        <v>2135305.73</v>
      </c>
      <c r="K75" s="3" t="n">
        <v>1044.67</v>
      </c>
      <c r="L75" s="3" t="n">
        <v>16548476.32</v>
      </c>
      <c r="M75" s="3" t="n">
        <v>8096.12</v>
      </c>
      <c r="N75" s="33"/>
    </row>
    <row r="76" customFormat="false" ht="12.75" hidden="false" customHeight="false" outlineLevel="0" collapsed="false">
      <c r="A76" s="32" t="n">
        <v>66</v>
      </c>
      <c r="B76" s="2" t="s">
        <v>86</v>
      </c>
      <c r="C76" s="3" t="n">
        <v>1450</v>
      </c>
      <c r="D76" s="3" t="n">
        <v>6016592.74</v>
      </c>
      <c r="E76" s="3" t="n">
        <v>4149.37</v>
      </c>
      <c r="F76" s="3" t="n">
        <v>2945091.2</v>
      </c>
      <c r="G76" s="3" t="n">
        <v>2031.1</v>
      </c>
      <c r="H76" s="3" t="n">
        <v>976272.8</v>
      </c>
      <c r="I76" s="3" t="n">
        <v>673.29</v>
      </c>
      <c r="J76" s="3" t="n">
        <v>1124899.89</v>
      </c>
      <c r="K76" s="3" t="n">
        <v>775.79</v>
      </c>
      <c r="L76" s="3" t="n">
        <v>11062856.63</v>
      </c>
      <c r="M76" s="3" t="n">
        <v>7629.56</v>
      </c>
      <c r="N76" s="33"/>
    </row>
    <row r="77" customFormat="false" ht="12.75" hidden="false" customHeight="false" outlineLevel="0" collapsed="false">
      <c r="A77" s="32" t="n">
        <v>67</v>
      </c>
      <c r="B77" s="2" t="s">
        <v>87</v>
      </c>
      <c r="C77" s="3" t="n">
        <v>2377</v>
      </c>
      <c r="D77" s="3" t="n">
        <v>3953772.13</v>
      </c>
      <c r="E77" s="3" t="n">
        <v>1663.35</v>
      </c>
      <c r="F77" s="3" t="n">
        <v>8880258.7</v>
      </c>
      <c r="G77" s="3" t="n">
        <v>3735.91</v>
      </c>
      <c r="H77" s="3" t="n">
        <v>1662638.76</v>
      </c>
      <c r="I77" s="3" t="n">
        <v>699.47</v>
      </c>
      <c r="J77" s="3" t="n">
        <v>2236648.66</v>
      </c>
      <c r="K77" s="3" t="n">
        <v>940.95</v>
      </c>
      <c r="L77" s="3" t="n">
        <v>16733318.25</v>
      </c>
      <c r="M77" s="3" t="n">
        <v>7039.68</v>
      </c>
      <c r="N77" s="33"/>
    </row>
    <row r="78" customFormat="false" ht="12.75" hidden="false" customHeight="false" outlineLevel="0" collapsed="false">
      <c r="A78" s="32" t="n">
        <v>68</v>
      </c>
      <c r="B78" s="2" t="s">
        <v>88</v>
      </c>
      <c r="C78" s="3" t="n">
        <v>4002</v>
      </c>
      <c r="D78" s="3" t="n">
        <v>12319906.91</v>
      </c>
      <c r="E78" s="3" t="n">
        <v>3078.44</v>
      </c>
      <c r="F78" s="3" t="n">
        <v>11697140.46</v>
      </c>
      <c r="G78" s="3" t="n">
        <v>2922.82</v>
      </c>
      <c r="H78" s="3" t="n">
        <v>2687663.33</v>
      </c>
      <c r="I78" s="3" t="n">
        <v>671.58</v>
      </c>
      <c r="J78" s="3" t="n">
        <v>3007221.63</v>
      </c>
      <c r="K78" s="3" t="n">
        <v>751.43</v>
      </c>
      <c r="L78" s="3" t="n">
        <v>29711932.33</v>
      </c>
      <c r="M78" s="3" t="n">
        <v>7424.27</v>
      </c>
      <c r="N78" s="33"/>
    </row>
    <row r="79" customFormat="false" ht="12.75" hidden="false" customHeight="false" outlineLevel="0" collapsed="false">
      <c r="A79" s="32" t="n">
        <v>69</v>
      </c>
      <c r="B79" s="2" t="s">
        <v>89</v>
      </c>
      <c r="C79" s="3" t="n">
        <v>3557</v>
      </c>
      <c r="D79" s="3" t="n">
        <v>6394044.16</v>
      </c>
      <c r="E79" s="3" t="n">
        <v>1797.59</v>
      </c>
      <c r="F79" s="3" t="n">
        <v>12150221.54</v>
      </c>
      <c r="G79" s="3" t="n">
        <v>3415.86</v>
      </c>
      <c r="H79" s="3" t="n">
        <v>2276269.38</v>
      </c>
      <c r="I79" s="3" t="n">
        <v>639.94</v>
      </c>
      <c r="J79" s="3" t="n">
        <v>1778620.26</v>
      </c>
      <c r="K79" s="3" t="n">
        <v>500.03</v>
      </c>
      <c r="L79" s="3" t="n">
        <v>22599155.34</v>
      </c>
      <c r="M79" s="3" t="n">
        <v>6353.43</v>
      </c>
      <c r="N79" s="33"/>
    </row>
    <row r="80" customFormat="false" ht="12.75" hidden="false" customHeight="false" outlineLevel="0" collapsed="false">
      <c r="A80" s="32" t="n">
        <v>70</v>
      </c>
      <c r="B80" s="2" t="s">
        <v>90</v>
      </c>
      <c r="C80" s="3" t="n">
        <v>2600</v>
      </c>
      <c r="D80" s="3" t="n">
        <v>5225167.6</v>
      </c>
      <c r="E80" s="3" t="n">
        <v>2009.68</v>
      </c>
      <c r="F80" s="3" t="n">
        <v>9790631.59</v>
      </c>
      <c r="G80" s="3" t="n">
        <v>3765.63</v>
      </c>
      <c r="H80" s="3" t="n">
        <v>1638335.17</v>
      </c>
      <c r="I80" s="3" t="n">
        <v>630.13</v>
      </c>
      <c r="J80" s="3" t="n">
        <v>1470036.96</v>
      </c>
      <c r="K80" s="3" t="n">
        <v>565.4</v>
      </c>
      <c r="L80" s="3" t="n">
        <v>18124171.32</v>
      </c>
      <c r="M80" s="3" t="n">
        <v>6970.84</v>
      </c>
      <c r="N80" s="33"/>
    </row>
    <row r="81" customFormat="false" ht="12.75" hidden="false" customHeight="false" outlineLevel="0" collapsed="false">
      <c r="A81" s="32" t="n">
        <v>71</v>
      </c>
      <c r="B81" s="2" t="s">
        <v>91</v>
      </c>
      <c r="C81" s="3" t="n">
        <v>8835</v>
      </c>
      <c r="D81" s="3" t="n">
        <v>14954730.23</v>
      </c>
      <c r="E81" s="3" t="n">
        <v>1692.67</v>
      </c>
      <c r="F81" s="3" t="n">
        <v>31714251.89</v>
      </c>
      <c r="G81" s="3" t="n">
        <v>3589.62</v>
      </c>
      <c r="H81" s="3" t="n">
        <v>6239653.9</v>
      </c>
      <c r="I81" s="3" t="n">
        <v>706.24</v>
      </c>
      <c r="J81" s="3" t="n">
        <v>4744300.01</v>
      </c>
      <c r="K81" s="3" t="n">
        <v>536.99</v>
      </c>
      <c r="L81" s="3" t="n">
        <v>57652936.03</v>
      </c>
      <c r="M81" s="3" t="n">
        <v>6525.52</v>
      </c>
      <c r="N81" s="33"/>
    </row>
    <row r="82" customFormat="false" ht="12.75" hidden="false" customHeight="false" outlineLevel="0" collapsed="false">
      <c r="A82" s="32" t="n">
        <v>72</v>
      </c>
      <c r="B82" s="2" t="s">
        <v>92</v>
      </c>
      <c r="C82" s="3" t="n">
        <v>3809</v>
      </c>
      <c r="D82" s="3" t="n">
        <v>14503929.74</v>
      </c>
      <c r="E82" s="3" t="n">
        <v>3807.81</v>
      </c>
      <c r="F82" s="3" t="n">
        <v>10260945.69</v>
      </c>
      <c r="G82" s="3" t="n">
        <v>2693.87</v>
      </c>
      <c r="H82" s="3" t="n">
        <v>2468268.77</v>
      </c>
      <c r="I82" s="3" t="n">
        <v>648.01</v>
      </c>
      <c r="J82" s="3" t="n">
        <v>1003617.66</v>
      </c>
      <c r="K82" s="3" t="n">
        <v>263.49</v>
      </c>
      <c r="L82" s="3" t="n">
        <v>28236761.86</v>
      </c>
      <c r="M82" s="3" t="n">
        <v>7413.17</v>
      </c>
      <c r="N82" s="33"/>
    </row>
    <row r="83" customFormat="false" ht="12.75" hidden="false" customHeight="false" outlineLevel="0" collapsed="false">
      <c r="A83" s="32" t="n">
        <v>73</v>
      </c>
      <c r="B83" s="2" t="s">
        <v>93</v>
      </c>
      <c r="C83" s="3" t="n">
        <v>2688</v>
      </c>
      <c r="D83" s="3" t="n">
        <v>5594806.93</v>
      </c>
      <c r="E83" s="3" t="n">
        <v>2081.4</v>
      </c>
      <c r="F83" s="3" t="n">
        <v>9799724.48</v>
      </c>
      <c r="G83" s="3" t="n">
        <v>3645.73</v>
      </c>
      <c r="H83" s="3" t="n">
        <v>1952473.39</v>
      </c>
      <c r="I83" s="3" t="n">
        <v>726.37</v>
      </c>
      <c r="J83" s="3" t="n">
        <v>2274334.2</v>
      </c>
      <c r="K83" s="3" t="n">
        <v>846.11</v>
      </c>
      <c r="L83" s="3" t="n">
        <v>19621339</v>
      </c>
      <c r="M83" s="3" t="n">
        <v>7299.61</v>
      </c>
      <c r="N83" s="33"/>
    </row>
    <row r="84" customFormat="false" ht="12.75" hidden="false" customHeight="false" outlineLevel="0" collapsed="false">
      <c r="A84" s="32" t="n">
        <v>74</v>
      </c>
      <c r="B84" s="2" t="s">
        <v>94</v>
      </c>
      <c r="C84" s="3" t="n">
        <v>5926</v>
      </c>
      <c r="D84" s="3" t="n">
        <v>11410006.61</v>
      </c>
      <c r="E84" s="3" t="n">
        <v>1925.41</v>
      </c>
      <c r="F84" s="3" t="n">
        <v>21247083.6</v>
      </c>
      <c r="G84" s="3" t="n">
        <v>3585.4</v>
      </c>
      <c r="H84" s="3" t="n">
        <v>3650508.77</v>
      </c>
      <c r="I84" s="3" t="n">
        <v>616.02</v>
      </c>
      <c r="J84" s="3" t="n">
        <v>5152108.95</v>
      </c>
      <c r="K84" s="3" t="n">
        <v>869.41</v>
      </c>
      <c r="L84" s="3" t="n">
        <v>41459707.93</v>
      </c>
      <c r="M84" s="3" t="n">
        <v>6996.24</v>
      </c>
      <c r="N84" s="33"/>
    </row>
    <row r="85" customFormat="false" ht="12.75" hidden="false" customHeight="false" outlineLevel="0" collapsed="false">
      <c r="A85" s="32" t="n">
        <v>75</v>
      </c>
      <c r="B85" s="2" t="s">
        <v>95</v>
      </c>
      <c r="C85" s="3" t="n">
        <v>59747</v>
      </c>
      <c r="D85" s="3" t="n">
        <v>234630948.75</v>
      </c>
      <c r="E85" s="3" t="n">
        <v>3927.07</v>
      </c>
      <c r="F85" s="3" t="n">
        <v>180215382.82</v>
      </c>
      <c r="G85" s="3" t="n">
        <v>3016.31</v>
      </c>
      <c r="H85" s="3" t="n">
        <v>36698703.98</v>
      </c>
      <c r="I85" s="3" t="n">
        <v>614.24</v>
      </c>
      <c r="J85" s="3" t="n">
        <v>18177939.33</v>
      </c>
      <c r="K85" s="3" t="n">
        <v>304.25</v>
      </c>
      <c r="L85" s="3" t="n">
        <v>469722974.88</v>
      </c>
      <c r="M85" s="3" t="n">
        <v>7861.87</v>
      </c>
      <c r="N85" s="33"/>
    </row>
    <row r="86" customFormat="false" ht="12.75" hidden="false" customHeight="false" outlineLevel="0" collapsed="false">
      <c r="A86" s="32" t="n">
        <v>77</v>
      </c>
      <c r="B86" s="2" t="s">
        <v>96</v>
      </c>
      <c r="C86" s="3" t="n">
        <v>4734</v>
      </c>
      <c r="D86" s="3" t="n">
        <v>11942100.8</v>
      </c>
      <c r="E86" s="3" t="n">
        <v>2522.62</v>
      </c>
      <c r="F86" s="3" t="n">
        <v>15825956.73</v>
      </c>
      <c r="G86" s="3" t="n">
        <v>3343.04</v>
      </c>
      <c r="H86" s="3" t="n">
        <v>3424695.7</v>
      </c>
      <c r="I86" s="3" t="n">
        <v>723.43</v>
      </c>
      <c r="J86" s="3" t="n">
        <v>3373843.77</v>
      </c>
      <c r="K86" s="3" t="n">
        <v>712.68</v>
      </c>
      <c r="L86" s="3" t="n">
        <v>34566597</v>
      </c>
      <c r="M86" s="3" t="n">
        <v>7301.77</v>
      </c>
      <c r="N86" s="33"/>
    </row>
    <row r="87" customFormat="false" ht="12.75" hidden="false" customHeight="false" outlineLevel="0" collapsed="false">
      <c r="A87" s="32" t="n">
        <v>78</v>
      </c>
      <c r="B87" s="2" t="s">
        <v>97</v>
      </c>
      <c r="C87" s="3" t="n">
        <v>1037</v>
      </c>
      <c r="D87" s="3" t="n">
        <v>5528275.38</v>
      </c>
      <c r="E87" s="3" t="n">
        <v>5331.03</v>
      </c>
      <c r="F87" s="3" t="n">
        <v>1693728.54</v>
      </c>
      <c r="G87" s="3" t="n">
        <v>1633.3</v>
      </c>
      <c r="H87" s="3" t="n">
        <v>824179.95</v>
      </c>
      <c r="I87" s="3" t="n">
        <v>794.77</v>
      </c>
      <c r="J87" s="3" t="n">
        <v>486439.01</v>
      </c>
      <c r="K87" s="3" t="n">
        <v>469.08</v>
      </c>
      <c r="L87" s="3" t="n">
        <v>8532622.88</v>
      </c>
      <c r="M87" s="3" t="n">
        <v>8228.18</v>
      </c>
      <c r="N87" s="33"/>
    </row>
    <row r="88" customFormat="false" ht="12.75" hidden="false" customHeight="false" outlineLevel="0" collapsed="false">
      <c r="A88" s="32" t="n">
        <v>79</v>
      </c>
      <c r="B88" s="2" t="s">
        <v>98</v>
      </c>
      <c r="C88" s="3" t="n">
        <v>1223</v>
      </c>
      <c r="D88" s="3" t="n">
        <v>3368232.23</v>
      </c>
      <c r="E88" s="3" t="n">
        <v>2754.07</v>
      </c>
      <c r="F88" s="3" t="n">
        <v>3809693.43</v>
      </c>
      <c r="G88" s="3" t="n">
        <v>3115.04</v>
      </c>
      <c r="H88" s="3" t="n">
        <v>777189.44</v>
      </c>
      <c r="I88" s="3" t="n">
        <v>635.48</v>
      </c>
      <c r="J88" s="3" t="n">
        <v>727416.37</v>
      </c>
      <c r="K88" s="3" t="n">
        <v>594.78</v>
      </c>
      <c r="L88" s="3" t="n">
        <v>8682531.47</v>
      </c>
      <c r="M88" s="3" t="n">
        <v>7099.37</v>
      </c>
      <c r="N88" s="33"/>
    </row>
    <row r="89" customFormat="false" ht="12.75" hidden="false" customHeight="false" outlineLevel="0" collapsed="false">
      <c r="A89" s="32" t="n">
        <v>80</v>
      </c>
      <c r="B89" s="2" t="s">
        <v>99</v>
      </c>
      <c r="C89" s="3" t="n">
        <v>14111</v>
      </c>
      <c r="D89" s="3" t="n">
        <v>55261163.37</v>
      </c>
      <c r="E89" s="3" t="n">
        <v>3916.18</v>
      </c>
      <c r="F89" s="3" t="n">
        <v>39189830.56</v>
      </c>
      <c r="G89" s="3" t="n">
        <v>2777.25</v>
      </c>
      <c r="H89" s="3" t="n">
        <v>9687266.57</v>
      </c>
      <c r="I89" s="3" t="n">
        <v>686.5</v>
      </c>
      <c r="J89" s="3" t="n">
        <v>4497354.5</v>
      </c>
      <c r="K89" s="3" t="n">
        <v>318.71</v>
      </c>
      <c r="L89" s="3" t="n">
        <v>108635615</v>
      </c>
      <c r="M89" s="3" t="n">
        <v>7698.65</v>
      </c>
      <c r="N89" s="33"/>
    </row>
    <row r="90" customFormat="false" ht="12.75" hidden="false" customHeight="false" outlineLevel="0" collapsed="false">
      <c r="A90" s="32" t="n">
        <v>81</v>
      </c>
      <c r="B90" s="2" t="s">
        <v>100</v>
      </c>
      <c r="C90" s="3" t="n">
        <v>2927</v>
      </c>
      <c r="D90" s="3" t="n">
        <v>10776241.92</v>
      </c>
      <c r="E90" s="3" t="n">
        <v>3681.67</v>
      </c>
      <c r="F90" s="3" t="n">
        <v>8099054.53</v>
      </c>
      <c r="G90" s="3" t="n">
        <v>2767.02</v>
      </c>
      <c r="H90" s="3" t="n">
        <v>1891685.31</v>
      </c>
      <c r="I90" s="3" t="n">
        <v>646.29</v>
      </c>
      <c r="J90" s="3" t="n">
        <v>1753729.7</v>
      </c>
      <c r="K90" s="3" t="n">
        <v>599.16</v>
      </c>
      <c r="L90" s="3" t="n">
        <v>22520711.46</v>
      </c>
      <c r="M90" s="3" t="n">
        <v>7694.13</v>
      </c>
      <c r="N90" s="33"/>
    </row>
    <row r="91" customFormat="false" ht="12.75" hidden="false" customHeight="false" outlineLevel="0" collapsed="false">
      <c r="A91" s="32" t="n">
        <v>82</v>
      </c>
      <c r="B91" s="2" t="s">
        <v>101</v>
      </c>
      <c r="C91" s="3" t="n">
        <v>10926</v>
      </c>
      <c r="D91" s="3" t="n">
        <v>34661785.56</v>
      </c>
      <c r="E91" s="3" t="n">
        <v>3172.41</v>
      </c>
      <c r="F91" s="3" t="n">
        <v>32609559.45</v>
      </c>
      <c r="G91" s="3" t="n">
        <v>2984.58</v>
      </c>
      <c r="H91" s="3" t="n">
        <v>7928739.06</v>
      </c>
      <c r="I91" s="3" t="n">
        <v>725.68</v>
      </c>
      <c r="J91" s="3" t="n">
        <v>4989490.77</v>
      </c>
      <c r="K91" s="3" t="n">
        <v>456.66</v>
      </c>
      <c r="L91" s="3" t="n">
        <v>80189574.84</v>
      </c>
      <c r="M91" s="3" t="n">
        <v>7339.34</v>
      </c>
      <c r="N91" s="33"/>
    </row>
    <row r="92" customFormat="false" ht="12.75" hidden="false" customHeight="false" outlineLevel="0" collapsed="false">
      <c r="A92" s="32" t="n">
        <v>83</v>
      </c>
      <c r="B92" s="2" t="s">
        <v>102</v>
      </c>
      <c r="C92" s="3" t="n">
        <v>4124</v>
      </c>
      <c r="D92" s="3" t="n">
        <v>5796401.56</v>
      </c>
      <c r="E92" s="3" t="n">
        <v>1405.53</v>
      </c>
      <c r="F92" s="3" t="n">
        <v>14919440.93</v>
      </c>
      <c r="G92" s="3" t="n">
        <v>3617.71</v>
      </c>
      <c r="H92" s="3" t="n">
        <v>3162874.13</v>
      </c>
      <c r="I92" s="3" t="n">
        <v>766.94</v>
      </c>
      <c r="J92" s="3" t="n">
        <v>3283322.9</v>
      </c>
      <c r="K92" s="3" t="n">
        <v>796.15</v>
      </c>
      <c r="L92" s="3" t="n">
        <v>27162039.52</v>
      </c>
      <c r="M92" s="3" t="n">
        <v>6586.33</v>
      </c>
      <c r="N92" s="33"/>
    </row>
    <row r="93" customFormat="false" ht="12.75" hidden="false" customHeight="false" outlineLevel="0" collapsed="false">
      <c r="A93" s="32" t="n">
        <v>84</v>
      </c>
      <c r="B93" s="2" t="s">
        <v>103</v>
      </c>
      <c r="C93" s="3" t="n">
        <v>3700</v>
      </c>
      <c r="D93" s="3" t="n">
        <v>5225813</v>
      </c>
      <c r="E93" s="3" t="n">
        <v>1412.38</v>
      </c>
      <c r="F93" s="3" t="n">
        <v>14479518.11</v>
      </c>
      <c r="G93" s="3" t="n">
        <v>3913.38</v>
      </c>
      <c r="H93" s="3" t="n">
        <v>2441775.98</v>
      </c>
      <c r="I93" s="3" t="n">
        <v>659.94</v>
      </c>
      <c r="J93" s="3" t="n">
        <v>2794813.12</v>
      </c>
      <c r="K93" s="3" t="n">
        <v>755.35</v>
      </c>
      <c r="L93" s="3" t="n">
        <v>24941920.21</v>
      </c>
      <c r="M93" s="3" t="n">
        <v>6741.06</v>
      </c>
      <c r="N93" s="33"/>
    </row>
    <row r="94" customFormat="false" ht="12.75" hidden="false" customHeight="false" outlineLevel="0" collapsed="false">
      <c r="A94" s="32" t="n">
        <v>85</v>
      </c>
      <c r="B94" s="2" t="s">
        <v>104</v>
      </c>
      <c r="C94" s="3" t="n">
        <v>5677</v>
      </c>
      <c r="D94" s="3" t="n">
        <v>16618080.02</v>
      </c>
      <c r="E94" s="3" t="n">
        <v>2927.26</v>
      </c>
      <c r="F94" s="3" t="n">
        <v>16593345.01</v>
      </c>
      <c r="G94" s="3" t="n">
        <v>2922.91</v>
      </c>
      <c r="H94" s="3" t="n">
        <v>3684879.44</v>
      </c>
      <c r="I94" s="3" t="n">
        <v>649.09</v>
      </c>
      <c r="J94" s="3" t="n">
        <v>2333561.55</v>
      </c>
      <c r="K94" s="3" t="n">
        <v>411.06</v>
      </c>
      <c r="L94" s="3" t="n">
        <v>39229866.02</v>
      </c>
      <c r="M94" s="3" t="n">
        <v>6910.32</v>
      </c>
      <c r="N94" s="33"/>
    </row>
    <row r="95" customFormat="false" ht="12.75" hidden="false" customHeight="false" outlineLevel="0" collapsed="false">
      <c r="A95" s="32" t="n">
        <v>86</v>
      </c>
      <c r="B95" s="2" t="s">
        <v>105</v>
      </c>
      <c r="C95" s="3" t="n">
        <v>5017</v>
      </c>
      <c r="D95" s="3" t="n">
        <v>7964494.55</v>
      </c>
      <c r="E95" s="3" t="n">
        <v>1587.5</v>
      </c>
      <c r="F95" s="3" t="n">
        <v>18443717.74</v>
      </c>
      <c r="G95" s="3" t="n">
        <v>3676.24</v>
      </c>
      <c r="H95" s="3" t="n">
        <v>3455824.28</v>
      </c>
      <c r="I95" s="3" t="n">
        <v>688.82</v>
      </c>
      <c r="J95" s="3" t="n">
        <v>3731929.97</v>
      </c>
      <c r="K95" s="3" t="n">
        <v>743.86</v>
      </c>
      <c r="L95" s="3" t="n">
        <v>33595966.54</v>
      </c>
      <c r="M95" s="3" t="n">
        <v>6696.43</v>
      </c>
      <c r="N95" s="33"/>
    </row>
    <row r="96" customFormat="false" ht="12.75" hidden="false" customHeight="false" outlineLevel="0" collapsed="false">
      <c r="A96" s="32" t="n">
        <v>87</v>
      </c>
      <c r="B96" s="2" t="s">
        <v>106</v>
      </c>
      <c r="C96" s="3" t="n">
        <v>2767</v>
      </c>
      <c r="D96" s="3" t="n">
        <v>6803418.37</v>
      </c>
      <c r="E96" s="3" t="n">
        <v>2458.77</v>
      </c>
      <c r="F96" s="3" t="n">
        <v>10754097.4</v>
      </c>
      <c r="G96" s="3" t="n">
        <v>3886.55</v>
      </c>
      <c r="H96" s="3" t="n">
        <v>2259800.84</v>
      </c>
      <c r="I96" s="3" t="n">
        <v>816.7</v>
      </c>
      <c r="J96" s="3" t="n">
        <v>1947298.89</v>
      </c>
      <c r="K96" s="3" t="n">
        <v>703.76</v>
      </c>
      <c r="L96" s="3" t="n">
        <v>21764615.5</v>
      </c>
      <c r="M96" s="3" t="n">
        <v>7865.78</v>
      </c>
      <c r="N96" s="33"/>
    </row>
    <row r="97" customFormat="false" ht="12.75" hidden="false" customHeight="false" outlineLevel="0" collapsed="false">
      <c r="A97" s="32" t="n">
        <v>88</v>
      </c>
      <c r="B97" s="2" t="s">
        <v>107</v>
      </c>
      <c r="C97" s="3" t="n">
        <v>21216</v>
      </c>
      <c r="D97" s="3" t="n">
        <v>68666651.45</v>
      </c>
      <c r="E97" s="3" t="n">
        <v>3236.55</v>
      </c>
      <c r="F97" s="3" t="n">
        <v>61509882.02</v>
      </c>
      <c r="G97" s="3" t="n">
        <v>2899.22</v>
      </c>
      <c r="H97" s="3" t="n">
        <v>12916105.49</v>
      </c>
      <c r="I97" s="3" t="n">
        <v>608.79</v>
      </c>
      <c r="J97" s="3" t="n">
        <v>6600980.66</v>
      </c>
      <c r="K97" s="3" t="n">
        <v>311.13</v>
      </c>
      <c r="L97" s="3" t="n">
        <v>149693619.62</v>
      </c>
      <c r="M97" s="3" t="n">
        <v>7055.69</v>
      </c>
      <c r="N97" s="33"/>
    </row>
    <row r="98" customFormat="false" ht="12.75" hidden="false" customHeight="false" outlineLevel="0" collapsed="false">
      <c r="A98" s="32" t="n">
        <v>89</v>
      </c>
      <c r="B98" s="2" t="s">
        <v>108</v>
      </c>
      <c r="C98" s="3" t="n">
        <v>23698</v>
      </c>
      <c r="D98" s="3" t="n">
        <v>72304935.29</v>
      </c>
      <c r="E98" s="3" t="n">
        <v>3051.1</v>
      </c>
      <c r="F98" s="3" t="n">
        <v>70832811.54</v>
      </c>
      <c r="G98" s="3" t="n">
        <v>2988.98</v>
      </c>
      <c r="H98" s="3" t="n">
        <v>14397267.74</v>
      </c>
      <c r="I98" s="3" t="n">
        <v>607.53</v>
      </c>
      <c r="J98" s="3" t="n">
        <v>6857456.92</v>
      </c>
      <c r="K98" s="3" t="n">
        <v>289.37</v>
      </c>
      <c r="L98" s="3" t="n">
        <v>164392471.49</v>
      </c>
      <c r="M98" s="3" t="n">
        <v>6936.98</v>
      </c>
      <c r="N98" s="33"/>
    </row>
    <row r="99" customFormat="false" ht="12.75" hidden="false" customHeight="false" outlineLevel="0" collapsed="false">
      <c r="A99" s="32" t="n">
        <v>90</v>
      </c>
      <c r="B99" s="2" t="s">
        <v>109</v>
      </c>
      <c r="C99" s="3" t="n">
        <v>1108</v>
      </c>
      <c r="D99" s="3" t="n">
        <v>9487687.82</v>
      </c>
      <c r="E99" s="3" t="n">
        <v>8562.9</v>
      </c>
      <c r="F99" s="3" t="n">
        <v>1283222.89</v>
      </c>
      <c r="G99" s="3" t="n">
        <v>1158.14</v>
      </c>
      <c r="H99" s="3" t="n">
        <v>679259.96</v>
      </c>
      <c r="I99" s="3" t="n">
        <v>613.05</v>
      </c>
      <c r="J99" s="3" t="n">
        <v>804343.89</v>
      </c>
      <c r="K99" s="3" t="n">
        <v>725.94</v>
      </c>
      <c r="L99" s="3" t="n">
        <v>12254514.56</v>
      </c>
      <c r="M99" s="3" t="n">
        <v>11060.03</v>
      </c>
      <c r="N99" s="33"/>
    </row>
    <row r="100" customFormat="false" ht="12.75" hidden="false" customHeight="false" outlineLevel="0" collapsed="false">
      <c r="A100" s="32" t="n">
        <v>91</v>
      </c>
      <c r="B100" s="2" t="s">
        <v>110</v>
      </c>
      <c r="C100" s="3" t="n">
        <v>1384</v>
      </c>
      <c r="D100" s="3" t="n">
        <v>7236499</v>
      </c>
      <c r="E100" s="3" t="n">
        <v>5228.68</v>
      </c>
      <c r="F100" s="3" t="n">
        <v>5407361.26</v>
      </c>
      <c r="G100" s="3" t="n">
        <v>3907.05</v>
      </c>
      <c r="H100" s="3" t="n">
        <v>903571.08</v>
      </c>
      <c r="I100" s="3" t="n">
        <v>652.87</v>
      </c>
      <c r="J100" s="3" t="n">
        <v>1225710.47</v>
      </c>
      <c r="K100" s="3" t="n">
        <v>885.63</v>
      </c>
      <c r="L100" s="3" t="n">
        <v>14773141.81</v>
      </c>
      <c r="M100" s="3" t="n">
        <v>10674.24</v>
      </c>
      <c r="N100" s="33"/>
    </row>
    <row r="101" customFormat="false" ht="12.75" hidden="false" customHeight="false" outlineLevel="0" collapsed="false">
      <c r="A101" s="32" t="n">
        <v>92</v>
      </c>
      <c r="B101" s="2" t="s">
        <v>111</v>
      </c>
      <c r="C101" s="3" t="n">
        <v>6964</v>
      </c>
      <c r="D101" s="3" t="n">
        <v>11781169.91</v>
      </c>
      <c r="E101" s="3" t="n">
        <v>1691.72</v>
      </c>
      <c r="F101" s="3" t="n">
        <v>26526197.74</v>
      </c>
      <c r="G101" s="3" t="n">
        <v>3809.05</v>
      </c>
      <c r="H101" s="3" t="n">
        <v>4410233.21</v>
      </c>
      <c r="I101" s="3" t="n">
        <v>633.29</v>
      </c>
      <c r="J101" s="3" t="n">
        <v>4480985.6</v>
      </c>
      <c r="K101" s="3" t="n">
        <v>643.45</v>
      </c>
      <c r="L101" s="3" t="n">
        <v>47198586.46</v>
      </c>
      <c r="M101" s="3" t="n">
        <v>6777.51</v>
      </c>
      <c r="N101" s="33"/>
    </row>
    <row r="102" customFormat="false" ht="12.75" hidden="false" customHeight="false" outlineLevel="0" collapsed="false">
      <c r="A102" s="32" t="n">
        <v>93</v>
      </c>
      <c r="B102" s="2" t="s">
        <v>112</v>
      </c>
      <c r="C102" s="3" t="n">
        <v>5093</v>
      </c>
      <c r="D102" s="3" t="n">
        <v>12749696.05</v>
      </c>
      <c r="E102" s="3" t="n">
        <v>2503.38</v>
      </c>
      <c r="F102" s="3" t="n">
        <v>15064634.06</v>
      </c>
      <c r="G102" s="3" t="n">
        <v>2957.91</v>
      </c>
      <c r="H102" s="3" t="n">
        <v>3394727.2</v>
      </c>
      <c r="I102" s="3" t="n">
        <v>666.55</v>
      </c>
      <c r="J102" s="3" t="n">
        <v>2264862.85</v>
      </c>
      <c r="K102" s="3" t="n">
        <v>444.7</v>
      </c>
      <c r="L102" s="3" t="n">
        <v>33473920.16</v>
      </c>
      <c r="M102" s="3" t="n">
        <v>6572.53</v>
      </c>
      <c r="N102" s="33"/>
    </row>
    <row r="103" customFormat="false" ht="12.75" hidden="false" customHeight="false" outlineLevel="0" collapsed="false">
      <c r="A103" s="32" t="n">
        <v>94</v>
      </c>
      <c r="B103" s="2" t="s">
        <v>113</v>
      </c>
      <c r="C103" s="3" t="n">
        <v>7088</v>
      </c>
      <c r="D103" s="3" t="n">
        <v>17227757.95</v>
      </c>
      <c r="E103" s="3" t="n">
        <v>2430.55</v>
      </c>
      <c r="F103" s="3" t="n">
        <v>22396122.06</v>
      </c>
      <c r="G103" s="3" t="n">
        <v>3159.72</v>
      </c>
      <c r="H103" s="3" t="n">
        <v>4699797.26</v>
      </c>
      <c r="I103" s="3" t="n">
        <v>663.06</v>
      </c>
      <c r="J103" s="3" t="n">
        <v>4376189.46</v>
      </c>
      <c r="K103" s="3" t="n">
        <v>617.41</v>
      </c>
      <c r="L103" s="3" t="n">
        <v>48699866.73</v>
      </c>
      <c r="M103" s="3" t="n">
        <v>6870.75</v>
      </c>
      <c r="N103" s="33"/>
    </row>
    <row r="104" customFormat="false" ht="12.75" hidden="false" customHeight="false" outlineLevel="0" collapsed="false">
      <c r="A104" s="32" t="n">
        <v>95</v>
      </c>
      <c r="B104" s="2" t="s">
        <v>114</v>
      </c>
      <c r="C104" s="3" t="n">
        <v>1925</v>
      </c>
      <c r="D104" s="3" t="n">
        <v>4314990.38</v>
      </c>
      <c r="E104" s="3" t="n">
        <v>2241.55</v>
      </c>
      <c r="F104" s="3" t="n">
        <v>6125315.84</v>
      </c>
      <c r="G104" s="3" t="n">
        <v>3181.98</v>
      </c>
      <c r="H104" s="3" t="n">
        <v>1382520.32</v>
      </c>
      <c r="I104" s="3" t="n">
        <v>718.19</v>
      </c>
      <c r="J104" s="3" t="n">
        <v>1450753.37</v>
      </c>
      <c r="K104" s="3" t="n">
        <v>753.64</v>
      </c>
      <c r="L104" s="3" t="n">
        <v>13273579.91</v>
      </c>
      <c r="M104" s="3" t="n">
        <v>6895.37</v>
      </c>
      <c r="N104" s="33"/>
    </row>
    <row r="105" customFormat="false" ht="12.75" hidden="false" customHeight="false" outlineLevel="0" collapsed="false">
      <c r="A105" s="32" t="n">
        <v>96</v>
      </c>
      <c r="B105" s="2" t="s">
        <v>115</v>
      </c>
      <c r="C105" s="3" t="n">
        <v>6682</v>
      </c>
      <c r="D105" s="3" t="n">
        <v>10774817.42</v>
      </c>
      <c r="E105" s="3" t="n">
        <v>1612.51</v>
      </c>
      <c r="F105" s="3" t="n">
        <v>26510548.64</v>
      </c>
      <c r="G105" s="3" t="n">
        <v>3967.46</v>
      </c>
      <c r="H105" s="3" t="n">
        <v>4383784.94</v>
      </c>
      <c r="I105" s="3" t="n">
        <v>656.06</v>
      </c>
      <c r="J105" s="3" t="n">
        <v>8407059.07</v>
      </c>
      <c r="K105" s="3" t="n">
        <v>1258.17</v>
      </c>
      <c r="L105" s="3" t="n">
        <v>50076210.07</v>
      </c>
      <c r="M105" s="3" t="n">
        <v>7494.19</v>
      </c>
      <c r="N105" s="33"/>
    </row>
    <row r="106" customFormat="false" ht="12.75" hidden="false" customHeight="false" outlineLevel="0" collapsed="false">
      <c r="A106" s="32" t="n">
        <v>97</v>
      </c>
      <c r="B106" s="2" t="s">
        <v>116</v>
      </c>
      <c r="C106" s="3" t="n">
        <v>4281</v>
      </c>
      <c r="D106" s="3" t="n">
        <v>9653556.28</v>
      </c>
      <c r="E106" s="3" t="n">
        <v>2254.98</v>
      </c>
      <c r="F106" s="3" t="n">
        <v>14571144.5</v>
      </c>
      <c r="G106" s="3" t="n">
        <v>3403.68</v>
      </c>
      <c r="H106" s="3" t="n">
        <v>2867913.69</v>
      </c>
      <c r="I106" s="3" t="n">
        <v>669.92</v>
      </c>
      <c r="J106" s="3" t="n">
        <v>2733169.29</v>
      </c>
      <c r="K106" s="3" t="n">
        <v>638.44</v>
      </c>
      <c r="L106" s="3" t="n">
        <v>29825783.76</v>
      </c>
      <c r="M106" s="3" t="n">
        <v>6967.01</v>
      </c>
      <c r="N106" s="33"/>
    </row>
    <row r="107" customFormat="false" ht="12.75" hidden="false" customHeight="false" outlineLevel="0" collapsed="false">
      <c r="A107" s="32" t="n">
        <v>98</v>
      </c>
      <c r="B107" s="2" t="s">
        <v>117</v>
      </c>
      <c r="C107" s="3" t="n">
        <v>12340</v>
      </c>
      <c r="D107" s="3" t="n">
        <v>31689542.25</v>
      </c>
      <c r="E107" s="3" t="n">
        <v>2568.03</v>
      </c>
      <c r="F107" s="3" t="n">
        <v>34541148.6</v>
      </c>
      <c r="G107" s="3" t="n">
        <v>2799.12</v>
      </c>
      <c r="H107" s="3" t="n">
        <v>7291953.02</v>
      </c>
      <c r="I107" s="3" t="n">
        <v>590.92</v>
      </c>
      <c r="J107" s="3" t="n">
        <v>10960708.73</v>
      </c>
      <c r="K107" s="3" t="n">
        <v>888.23</v>
      </c>
      <c r="L107" s="3" t="n">
        <v>84483352.6</v>
      </c>
      <c r="M107" s="3" t="n">
        <v>6846.3</v>
      </c>
      <c r="N107" s="33"/>
    </row>
    <row r="108" customFormat="false" ht="12.75" hidden="false" customHeight="false" outlineLevel="0" collapsed="false">
      <c r="N108" s="33"/>
    </row>
    <row r="109" customFormat="false" ht="12.75" hidden="false" customHeight="false" outlineLevel="0" collapsed="false">
      <c r="B109" s="6" t="s">
        <v>118</v>
      </c>
      <c r="N109" s="33"/>
    </row>
    <row r="110" customFormat="false" ht="12.75" hidden="false" customHeight="false" outlineLevel="0" collapsed="false">
      <c r="A110" s="34"/>
      <c r="B110" s="6"/>
      <c r="N110" s="33"/>
    </row>
    <row r="111" customFormat="false" ht="12.75" hidden="false" customHeight="false" outlineLevel="0" collapsed="false">
      <c r="A111" s="32" t="n">
        <v>101</v>
      </c>
      <c r="B111" s="2" t="s">
        <v>119</v>
      </c>
      <c r="C111" s="3" t="n">
        <v>10916</v>
      </c>
      <c r="D111" s="3" t="n">
        <v>117109327.18</v>
      </c>
      <c r="E111" s="3" t="n">
        <v>10728.23</v>
      </c>
      <c r="F111" s="3" t="n">
        <v>12050920.38</v>
      </c>
      <c r="G111" s="3" t="n">
        <v>1103.97</v>
      </c>
      <c r="H111" s="3" t="n">
        <v>7445158.52</v>
      </c>
      <c r="I111" s="3" t="n">
        <v>682.04</v>
      </c>
      <c r="J111" s="3" t="n">
        <v>7573811.61</v>
      </c>
      <c r="K111" s="3" t="n">
        <v>693.83</v>
      </c>
      <c r="L111" s="3" t="n">
        <v>144179217.69</v>
      </c>
      <c r="M111" s="3" t="n">
        <v>13208.06</v>
      </c>
      <c r="N111" s="33"/>
    </row>
    <row r="112" customFormat="false" ht="12.75" hidden="false" customHeight="false" outlineLevel="0" collapsed="false">
      <c r="A112" s="32" t="n">
        <v>102</v>
      </c>
      <c r="B112" s="2" t="s">
        <v>120</v>
      </c>
      <c r="C112" s="3" t="n">
        <v>2341</v>
      </c>
      <c r="D112" s="3" t="n">
        <v>6449059.01</v>
      </c>
      <c r="E112" s="3" t="n">
        <v>2754.83</v>
      </c>
      <c r="F112" s="3" t="n">
        <v>8285219.85</v>
      </c>
      <c r="G112" s="3" t="n">
        <v>3539.18</v>
      </c>
      <c r="H112" s="3" t="n">
        <v>1489872.1</v>
      </c>
      <c r="I112" s="3" t="n">
        <v>636.43</v>
      </c>
      <c r="J112" s="3" t="n">
        <v>2011662.99</v>
      </c>
      <c r="K112" s="3" t="n">
        <v>859.32</v>
      </c>
      <c r="L112" s="3" t="n">
        <v>18235813.95</v>
      </c>
      <c r="M112" s="3" t="n">
        <v>7789.75</v>
      </c>
      <c r="N112" s="33"/>
    </row>
    <row r="113" customFormat="false" ht="12.75" hidden="false" customHeight="false" outlineLevel="0" collapsed="false">
      <c r="A113" s="32" t="n">
        <v>103</v>
      </c>
      <c r="B113" s="2" t="s">
        <v>121</v>
      </c>
      <c r="C113" s="3" t="n">
        <v>948</v>
      </c>
      <c r="D113" s="3" t="n">
        <v>2928200.66</v>
      </c>
      <c r="E113" s="3" t="n">
        <v>3088.82</v>
      </c>
      <c r="F113" s="3" t="n">
        <v>4343507.23</v>
      </c>
      <c r="G113" s="3" t="n">
        <v>4581.76</v>
      </c>
      <c r="H113" s="3" t="n">
        <v>696346.04</v>
      </c>
      <c r="I113" s="3" t="n">
        <v>734.54</v>
      </c>
      <c r="J113" s="3" t="n">
        <v>659186.34</v>
      </c>
      <c r="K113" s="3" t="n">
        <v>695.34</v>
      </c>
      <c r="L113" s="3" t="n">
        <v>8627240.27</v>
      </c>
      <c r="M113" s="3" t="n">
        <v>9100.46</v>
      </c>
      <c r="N113" s="33"/>
    </row>
    <row r="114" customFormat="false" ht="12.75" hidden="false" customHeight="false" outlineLevel="0" collapsed="false">
      <c r="A114" s="32" t="n">
        <v>104</v>
      </c>
      <c r="B114" s="2" t="s">
        <v>122</v>
      </c>
      <c r="C114" s="3" t="n">
        <v>4248</v>
      </c>
      <c r="D114" s="3" t="n">
        <v>31412201.84</v>
      </c>
      <c r="E114" s="3" t="n">
        <v>7394.59</v>
      </c>
      <c r="F114" s="3" t="n">
        <v>9663987.56</v>
      </c>
      <c r="G114" s="3" t="n">
        <v>2274.95</v>
      </c>
      <c r="H114" s="3" t="n">
        <v>3743703.18</v>
      </c>
      <c r="I114" s="3" t="n">
        <v>881.29</v>
      </c>
      <c r="J114" s="3" t="n">
        <v>3571073.6</v>
      </c>
      <c r="K114" s="3" t="n">
        <v>840.65</v>
      </c>
      <c r="L114" s="3" t="n">
        <v>48390966.18</v>
      </c>
      <c r="M114" s="3" t="n">
        <v>11391.47</v>
      </c>
      <c r="N114" s="33"/>
    </row>
    <row r="115" customFormat="false" ht="12.75" hidden="false" customHeight="false" outlineLevel="0" collapsed="false">
      <c r="A115" s="32" t="n">
        <v>106</v>
      </c>
      <c r="B115" s="2" t="s">
        <v>123</v>
      </c>
      <c r="C115" s="3" t="n">
        <v>2740</v>
      </c>
      <c r="D115" s="3" t="n">
        <v>14997121.73</v>
      </c>
      <c r="E115" s="3" t="n">
        <v>5473.4</v>
      </c>
      <c r="F115" s="3" t="n">
        <v>6662602.07</v>
      </c>
      <c r="G115" s="3" t="n">
        <v>2431.61</v>
      </c>
      <c r="H115" s="3" t="n">
        <v>1801724.35</v>
      </c>
      <c r="I115" s="3" t="n">
        <v>657.56</v>
      </c>
      <c r="J115" s="3" t="n">
        <v>926961.91</v>
      </c>
      <c r="K115" s="3" t="n">
        <v>338.31</v>
      </c>
      <c r="L115" s="3" t="n">
        <v>24388410.06</v>
      </c>
      <c r="M115" s="3" t="n">
        <v>8900.88</v>
      </c>
      <c r="N115" s="33"/>
    </row>
    <row r="116" customFormat="false" ht="12.75" hidden="false" customHeight="false" outlineLevel="0" collapsed="false">
      <c r="A116" s="32" t="n">
        <v>107</v>
      </c>
      <c r="B116" s="2" t="s">
        <v>124</v>
      </c>
      <c r="C116" s="3" t="n">
        <v>885</v>
      </c>
      <c r="D116" s="3" t="n">
        <v>4128324.87</v>
      </c>
      <c r="E116" s="3" t="n">
        <v>4664.77</v>
      </c>
      <c r="F116" s="3" t="n">
        <v>3061244.35</v>
      </c>
      <c r="G116" s="3" t="n">
        <v>3459.03</v>
      </c>
      <c r="H116" s="3" t="n">
        <v>536331.76</v>
      </c>
      <c r="I116" s="3" t="n">
        <v>606.02</v>
      </c>
      <c r="J116" s="3" t="n">
        <v>662524.53</v>
      </c>
      <c r="K116" s="3" t="n">
        <v>748.62</v>
      </c>
      <c r="L116" s="3" t="n">
        <v>8388425.51</v>
      </c>
      <c r="M116" s="3" t="n">
        <v>9478.45</v>
      </c>
      <c r="N116" s="33"/>
    </row>
    <row r="117" customFormat="false" ht="12.75" hidden="false" customHeight="false" outlineLevel="0" collapsed="false">
      <c r="A117" s="32" t="n">
        <v>108</v>
      </c>
      <c r="B117" s="2" t="s">
        <v>125</v>
      </c>
      <c r="C117" s="3" t="n">
        <v>7325</v>
      </c>
      <c r="D117" s="3" t="n">
        <v>17048345.64</v>
      </c>
      <c r="E117" s="3" t="n">
        <v>2327.42</v>
      </c>
      <c r="F117" s="3" t="n">
        <v>24181446.83</v>
      </c>
      <c r="G117" s="3" t="n">
        <v>3301.22</v>
      </c>
      <c r="H117" s="3" t="n">
        <v>5658732</v>
      </c>
      <c r="I117" s="3" t="n">
        <v>772.52</v>
      </c>
      <c r="J117" s="3" t="n">
        <v>10057929.9</v>
      </c>
      <c r="K117" s="3" t="n">
        <v>1373.1</v>
      </c>
      <c r="L117" s="3" t="n">
        <v>56946454.37</v>
      </c>
      <c r="M117" s="3" t="n">
        <v>7774.26</v>
      </c>
      <c r="N117" s="33"/>
    </row>
    <row r="118" customFormat="false" ht="12.75" hidden="false" customHeight="false" outlineLevel="0" collapsed="false">
      <c r="A118" s="32" t="n">
        <v>109</v>
      </c>
      <c r="B118" s="2" t="s">
        <v>126</v>
      </c>
      <c r="C118" s="3" t="n">
        <v>1883</v>
      </c>
      <c r="D118" s="3" t="n">
        <v>20911171.92</v>
      </c>
      <c r="E118" s="3" t="n">
        <v>11105.24</v>
      </c>
      <c r="F118" s="3" t="n">
        <v>1971207.2</v>
      </c>
      <c r="G118" s="3" t="n">
        <v>1046.84</v>
      </c>
      <c r="H118" s="3" t="n">
        <v>1164905.95</v>
      </c>
      <c r="I118" s="3" t="n">
        <v>618.64</v>
      </c>
      <c r="J118" s="3" t="n">
        <v>633365.8</v>
      </c>
      <c r="K118" s="3" t="n">
        <v>336.36</v>
      </c>
      <c r="L118" s="3" t="n">
        <v>24680650.87</v>
      </c>
      <c r="M118" s="3" t="n">
        <v>13107.09</v>
      </c>
      <c r="N118" s="33"/>
    </row>
    <row r="119" customFormat="false" ht="12.75" hidden="false" customHeight="false" outlineLevel="0" collapsed="false">
      <c r="A119" s="32" t="n">
        <v>110</v>
      </c>
      <c r="B119" s="2" t="s">
        <v>127</v>
      </c>
      <c r="C119" s="3" t="n">
        <v>2350</v>
      </c>
      <c r="D119" s="3" t="n">
        <v>14379582.28</v>
      </c>
      <c r="E119" s="3" t="n">
        <v>6118.97</v>
      </c>
      <c r="F119" s="3" t="n">
        <v>3703512.46</v>
      </c>
      <c r="G119" s="3" t="n">
        <v>1575.96</v>
      </c>
      <c r="H119" s="3" t="n">
        <v>1671361.63</v>
      </c>
      <c r="I119" s="3" t="n">
        <v>711.22</v>
      </c>
      <c r="J119" s="3" t="n">
        <v>1638292.68</v>
      </c>
      <c r="K119" s="3" t="n">
        <v>697.15</v>
      </c>
      <c r="L119" s="3" t="n">
        <v>21392749.05</v>
      </c>
      <c r="M119" s="3" t="n">
        <v>9103.3</v>
      </c>
      <c r="N119" s="33"/>
    </row>
    <row r="120" customFormat="false" ht="12.75" hidden="false" customHeight="false" outlineLevel="0" collapsed="false">
      <c r="A120" s="32" t="n">
        <v>111</v>
      </c>
      <c r="B120" s="2" t="s">
        <v>128</v>
      </c>
      <c r="C120" s="3" t="n">
        <v>1319</v>
      </c>
      <c r="D120" s="3" t="n">
        <v>3658709.77</v>
      </c>
      <c r="E120" s="3" t="n">
        <v>2773.85</v>
      </c>
      <c r="F120" s="3" t="n">
        <v>3924954.58</v>
      </c>
      <c r="G120" s="3" t="n">
        <v>2975.7</v>
      </c>
      <c r="H120" s="3" t="n">
        <v>642560.94</v>
      </c>
      <c r="I120" s="3" t="n">
        <v>487.16</v>
      </c>
      <c r="J120" s="3" t="n">
        <v>910481.34</v>
      </c>
      <c r="K120" s="3" t="n">
        <v>690.28</v>
      </c>
      <c r="L120" s="3" t="n">
        <v>9136706.63</v>
      </c>
      <c r="M120" s="3" t="n">
        <v>6927</v>
      </c>
      <c r="N120" s="33"/>
    </row>
    <row r="121" customFormat="false" ht="12.75" hidden="false" customHeight="false" outlineLevel="0" collapsed="false">
      <c r="A121" s="32" t="n">
        <v>112</v>
      </c>
      <c r="B121" s="2" t="s">
        <v>129</v>
      </c>
      <c r="C121" s="3" t="n">
        <v>22845</v>
      </c>
      <c r="D121" s="3" t="n">
        <v>52590391.84</v>
      </c>
      <c r="E121" s="3" t="n">
        <v>2302.05</v>
      </c>
      <c r="F121" s="3" t="n">
        <v>82840334.31</v>
      </c>
      <c r="G121" s="3" t="n">
        <v>3626.19</v>
      </c>
      <c r="H121" s="3" t="n">
        <v>17109235.41</v>
      </c>
      <c r="I121" s="3" t="n">
        <v>748.93</v>
      </c>
      <c r="J121" s="3" t="n">
        <v>14778239.78</v>
      </c>
      <c r="K121" s="3" t="n">
        <v>646.89</v>
      </c>
      <c r="L121" s="3" t="n">
        <v>167318201.34</v>
      </c>
      <c r="M121" s="3" t="n">
        <v>7324.06</v>
      </c>
      <c r="N121" s="33"/>
    </row>
    <row r="122" customFormat="false" ht="12.75" hidden="false" customHeight="false" outlineLevel="0" collapsed="false">
      <c r="A122" s="32" t="n">
        <v>113</v>
      </c>
      <c r="B122" s="2" t="s">
        <v>130</v>
      </c>
      <c r="C122" s="3" t="n">
        <v>4016</v>
      </c>
      <c r="D122" s="3" t="n">
        <v>20559985.81</v>
      </c>
      <c r="E122" s="3" t="n">
        <v>5119.52</v>
      </c>
      <c r="F122" s="3" t="n">
        <v>9408761.73</v>
      </c>
      <c r="G122" s="3" t="n">
        <v>2342.82</v>
      </c>
      <c r="H122" s="3" t="n">
        <v>2494923.31</v>
      </c>
      <c r="I122" s="3" t="n">
        <v>621.25</v>
      </c>
      <c r="J122" s="3" t="n">
        <v>2641059.45</v>
      </c>
      <c r="K122" s="3" t="n">
        <v>657.63</v>
      </c>
      <c r="L122" s="3" t="n">
        <v>35104730.3</v>
      </c>
      <c r="M122" s="3" t="n">
        <v>8741.22</v>
      </c>
      <c r="N122" s="33"/>
    </row>
    <row r="123" customFormat="false" ht="12.75" hidden="false" customHeight="false" outlineLevel="0" collapsed="false">
      <c r="A123" s="32" t="n">
        <v>114</v>
      </c>
      <c r="B123" s="2" t="s">
        <v>131</v>
      </c>
      <c r="C123" s="3" t="n">
        <v>3786</v>
      </c>
      <c r="D123" s="3" t="n">
        <v>10177539.46</v>
      </c>
      <c r="E123" s="3" t="n">
        <v>2688.2</v>
      </c>
      <c r="F123" s="3" t="n">
        <v>14895941.96</v>
      </c>
      <c r="G123" s="3" t="n">
        <v>3934.48</v>
      </c>
      <c r="H123" s="3" t="n">
        <v>2511840.08</v>
      </c>
      <c r="I123" s="3" t="n">
        <v>663.45</v>
      </c>
      <c r="J123" s="3" t="n">
        <v>3002401.56</v>
      </c>
      <c r="K123" s="3" t="n">
        <v>793.03</v>
      </c>
      <c r="L123" s="3" t="n">
        <v>30587723.06</v>
      </c>
      <c r="M123" s="3" t="n">
        <v>8079.17</v>
      </c>
      <c r="N123" s="33"/>
    </row>
    <row r="124" customFormat="false" ht="12.75" hidden="false" customHeight="false" outlineLevel="0" collapsed="false">
      <c r="A124" s="32" t="n">
        <v>115</v>
      </c>
      <c r="B124" s="2" t="s">
        <v>132</v>
      </c>
      <c r="C124" s="3" t="n">
        <v>8843</v>
      </c>
      <c r="D124" s="3" t="n">
        <v>25970956.79</v>
      </c>
      <c r="E124" s="3" t="n">
        <v>2936.89</v>
      </c>
      <c r="F124" s="3" t="n">
        <v>28360376.76</v>
      </c>
      <c r="G124" s="3" t="n">
        <v>3207.1</v>
      </c>
      <c r="H124" s="3" t="n">
        <v>7080818.95</v>
      </c>
      <c r="I124" s="3" t="n">
        <v>800.73</v>
      </c>
      <c r="J124" s="3" t="n">
        <v>8289802.58</v>
      </c>
      <c r="K124" s="3" t="n">
        <v>937.44</v>
      </c>
      <c r="L124" s="3" t="n">
        <v>69701955.08</v>
      </c>
      <c r="M124" s="3" t="n">
        <v>7882.16</v>
      </c>
      <c r="N124" s="33"/>
    </row>
    <row r="125" customFormat="false" ht="12.75" hidden="false" customHeight="false" outlineLevel="0" collapsed="false">
      <c r="A125" s="32" t="n">
        <v>116</v>
      </c>
      <c r="B125" s="2" t="s">
        <v>133</v>
      </c>
      <c r="C125" s="3" t="n">
        <v>2575</v>
      </c>
      <c r="D125" s="3" t="n">
        <v>7529505.06</v>
      </c>
      <c r="E125" s="3" t="n">
        <v>2924.08</v>
      </c>
      <c r="F125" s="3" t="n">
        <v>9763480.1</v>
      </c>
      <c r="G125" s="3" t="n">
        <v>3791.64</v>
      </c>
      <c r="H125" s="3" t="n">
        <v>1917674.96</v>
      </c>
      <c r="I125" s="3" t="n">
        <v>744.73</v>
      </c>
      <c r="J125" s="3" t="n">
        <v>2127461.2</v>
      </c>
      <c r="K125" s="3" t="n">
        <v>826.2</v>
      </c>
      <c r="L125" s="3" t="n">
        <v>21338121.32</v>
      </c>
      <c r="M125" s="3" t="n">
        <v>8286.65</v>
      </c>
      <c r="N125" s="33"/>
    </row>
    <row r="126" customFormat="false" ht="12.75" hidden="false" customHeight="false" outlineLevel="0" collapsed="false">
      <c r="A126" s="32" t="n">
        <v>117</v>
      </c>
      <c r="B126" s="2" t="s">
        <v>134</v>
      </c>
      <c r="C126" s="3" t="n">
        <v>31382</v>
      </c>
      <c r="D126" s="3" t="n">
        <v>82205731.98</v>
      </c>
      <c r="E126" s="3" t="n">
        <v>2619.52</v>
      </c>
      <c r="F126" s="3" t="n">
        <v>105167219.11</v>
      </c>
      <c r="G126" s="3" t="n">
        <v>3351.2</v>
      </c>
      <c r="H126" s="3" t="n">
        <v>24073034.12</v>
      </c>
      <c r="I126" s="3" t="n">
        <v>767.1</v>
      </c>
      <c r="J126" s="3" t="n">
        <v>26633837.79</v>
      </c>
      <c r="K126" s="3" t="n">
        <v>848.7</v>
      </c>
      <c r="L126" s="3" t="n">
        <v>238079823</v>
      </c>
      <c r="M126" s="3" t="n">
        <v>7586.51</v>
      </c>
      <c r="N126" s="33"/>
    </row>
    <row r="127" customFormat="false" ht="12.75" hidden="false" customHeight="false" outlineLevel="0" collapsed="false">
      <c r="A127" s="32" t="n">
        <v>118</v>
      </c>
      <c r="B127" s="2" t="s">
        <v>135</v>
      </c>
      <c r="C127" s="3" t="n">
        <v>34474</v>
      </c>
      <c r="D127" s="3" t="n">
        <v>82891757.13</v>
      </c>
      <c r="E127" s="3" t="n">
        <v>2404.47</v>
      </c>
      <c r="F127" s="3" t="n">
        <v>128178655.09</v>
      </c>
      <c r="G127" s="3" t="n">
        <v>3718.13</v>
      </c>
      <c r="H127" s="3" t="n">
        <v>25531397.17</v>
      </c>
      <c r="I127" s="3" t="n">
        <v>740.6</v>
      </c>
      <c r="J127" s="3" t="n">
        <v>37533025.18</v>
      </c>
      <c r="K127" s="3" t="n">
        <v>1088.73</v>
      </c>
      <c r="L127" s="3" t="n">
        <v>274134834.57</v>
      </c>
      <c r="M127" s="3" t="n">
        <v>7951.93</v>
      </c>
      <c r="N127" s="33"/>
    </row>
    <row r="128" customFormat="false" ht="12.75" hidden="false" customHeight="false" outlineLevel="0" collapsed="false">
      <c r="A128" s="32" t="n">
        <v>119</v>
      </c>
      <c r="B128" s="2" t="s">
        <v>136</v>
      </c>
      <c r="C128" s="3" t="n">
        <v>709</v>
      </c>
      <c r="D128" s="3" t="n">
        <v>1321994.48</v>
      </c>
      <c r="E128" s="3" t="n">
        <v>1864.59</v>
      </c>
      <c r="F128" s="3" t="n">
        <v>2735482.46</v>
      </c>
      <c r="G128" s="3" t="n">
        <v>3858.23</v>
      </c>
      <c r="H128" s="3" t="n">
        <v>511483.08</v>
      </c>
      <c r="I128" s="3" t="n">
        <v>721.41</v>
      </c>
      <c r="J128" s="3" t="n">
        <v>669836.51</v>
      </c>
      <c r="K128" s="3" t="n">
        <v>944.76</v>
      </c>
      <c r="L128" s="3" t="n">
        <v>5238796.53</v>
      </c>
      <c r="M128" s="3" t="n">
        <v>7388.99</v>
      </c>
      <c r="N128" s="33"/>
    </row>
    <row r="129" customFormat="false" ht="12.75" hidden="false" customHeight="false" outlineLevel="0" collapsed="false">
      <c r="A129" s="32" t="n">
        <v>120</v>
      </c>
      <c r="B129" s="2" t="s">
        <v>137</v>
      </c>
      <c r="C129" s="3" t="n">
        <v>5377</v>
      </c>
      <c r="D129" s="3" t="n">
        <v>10471740.24</v>
      </c>
      <c r="E129" s="3" t="n">
        <v>1947.51</v>
      </c>
      <c r="F129" s="3" t="n">
        <v>22972172.68</v>
      </c>
      <c r="G129" s="3" t="n">
        <v>4272.3</v>
      </c>
      <c r="H129" s="3" t="n">
        <v>3334560.07</v>
      </c>
      <c r="I129" s="3" t="n">
        <v>620.15</v>
      </c>
      <c r="J129" s="3" t="n">
        <v>5184083.61</v>
      </c>
      <c r="K129" s="3" t="n">
        <v>964.12</v>
      </c>
      <c r="L129" s="3" t="n">
        <v>41962556.6</v>
      </c>
      <c r="M129" s="3" t="n">
        <v>7804.08</v>
      </c>
      <c r="N129" s="33"/>
    </row>
    <row r="130" customFormat="false" ht="12.75" hidden="false" customHeight="false" outlineLevel="0" collapsed="false">
      <c r="A130" s="32" t="n">
        <v>121</v>
      </c>
      <c r="B130" s="2" t="s">
        <v>138</v>
      </c>
      <c r="C130" s="3" t="n">
        <v>15476</v>
      </c>
      <c r="D130" s="3" t="n">
        <v>30113534.44</v>
      </c>
      <c r="E130" s="3" t="n">
        <v>1945.82</v>
      </c>
      <c r="F130" s="3" t="n">
        <v>65274281.74</v>
      </c>
      <c r="G130" s="3" t="n">
        <v>4217.77</v>
      </c>
      <c r="H130" s="3" t="n">
        <v>10625226.39</v>
      </c>
      <c r="I130" s="3" t="n">
        <v>686.56</v>
      </c>
      <c r="J130" s="3" t="n">
        <v>14998781.35</v>
      </c>
      <c r="K130" s="3" t="n">
        <v>969.16</v>
      </c>
      <c r="L130" s="3" t="n">
        <v>121011823.92</v>
      </c>
      <c r="M130" s="3" t="n">
        <v>7819.32</v>
      </c>
      <c r="N130" s="33"/>
    </row>
    <row r="131" customFormat="false" ht="12.75" hidden="false" customHeight="false" outlineLevel="0" collapsed="false">
      <c r="A131" s="32" t="n">
        <v>122</v>
      </c>
      <c r="B131" s="2" t="s">
        <v>139</v>
      </c>
      <c r="C131" s="3" t="n">
        <v>1529</v>
      </c>
      <c r="D131" s="3" t="n">
        <v>4822120.37</v>
      </c>
      <c r="E131" s="3" t="n">
        <v>3153.77</v>
      </c>
      <c r="F131" s="3" t="n">
        <v>5088031.19</v>
      </c>
      <c r="G131" s="3" t="n">
        <v>3327.69</v>
      </c>
      <c r="H131" s="3" t="n">
        <v>883702.22</v>
      </c>
      <c r="I131" s="3" t="n">
        <v>577.96</v>
      </c>
      <c r="J131" s="3" t="n">
        <v>514968.27</v>
      </c>
      <c r="K131" s="3" t="n">
        <v>336.8</v>
      </c>
      <c r="L131" s="3" t="n">
        <v>11308822.05</v>
      </c>
      <c r="M131" s="3" t="n">
        <v>7396.22</v>
      </c>
      <c r="N131" s="33"/>
    </row>
    <row r="132" customFormat="false" ht="12.75" hidden="false" customHeight="false" outlineLevel="0" collapsed="false">
      <c r="A132" s="32" t="n">
        <v>123</v>
      </c>
      <c r="B132" s="2" t="s">
        <v>98</v>
      </c>
      <c r="C132" s="3" t="n">
        <v>24456</v>
      </c>
      <c r="D132" s="3" t="n">
        <v>119487429.02</v>
      </c>
      <c r="E132" s="3" t="n">
        <v>4885.81</v>
      </c>
      <c r="F132" s="3" t="n">
        <v>74345406.66</v>
      </c>
      <c r="G132" s="3" t="n">
        <v>3039.97</v>
      </c>
      <c r="H132" s="3" t="n">
        <v>19249294.26</v>
      </c>
      <c r="I132" s="3" t="n">
        <v>787.1</v>
      </c>
      <c r="J132" s="3" t="n">
        <v>30379468.78</v>
      </c>
      <c r="K132" s="3" t="n">
        <v>1242.21</v>
      </c>
      <c r="L132" s="3" t="n">
        <v>243461598.72</v>
      </c>
      <c r="M132" s="3" t="n">
        <v>9955.09</v>
      </c>
      <c r="N132" s="33"/>
    </row>
    <row r="133" customFormat="false" ht="12.75" hidden="false" customHeight="false" outlineLevel="0" collapsed="false">
      <c r="A133" s="32" t="n">
        <v>124</v>
      </c>
      <c r="B133" s="2" t="s">
        <v>99</v>
      </c>
      <c r="C133" s="3" t="n">
        <v>13003</v>
      </c>
      <c r="D133" s="3" t="n">
        <v>43751680.49</v>
      </c>
      <c r="E133" s="3" t="n">
        <v>3364.74</v>
      </c>
      <c r="F133" s="3" t="n">
        <v>43757505.48</v>
      </c>
      <c r="G133" s="3" t="n">
        <v>3365.19</v>
      </c>
      <c r="H133" s="3" t="n">
        <v>8739719.49</v>
      </c>
      <c r="I133" s="3" t="n">
        <v>672.13</v>
      </c>
      <c r="J133" s="3" t="n">
        <v>10908768.28</v>
      </c>
      <c r="K133" s="3" t="n">
        <v>838.94</v>
      </c>
      <c r="L133" s="3" t="n">
        <v>107157673.74</v>
      </c>
      <c r="M133" s="3" t="n">
        <v>8241</v>
      </c>
      <c r="N133" s="33"/>
    </row>
    <row r="134" customFormat="false" ht="12.75" hidden="false" customHeight="false" outlineLevel="0" collapsed="false">
      <c r="A134" s="32" t="n">
        <v>126</v>
      </c>
      <c r="B134" s="2" t="s">
        <v>140</v>
      </c>
      <c r="C134" s="3" t="n">
        <v>2356</v>
      </c>
      <c r="D134" s="3" t="n">
        <v>10151939.73</v>
      </c>
      <c r="E134" s="3" t="n">
        <v>4308.97</v>
      </c>
      <c r="F134" s="3" t="n">
        <v>8386755.27</v>
      </c>
      <c r="G134" s="3" t="n">
        <v>3559.74</v>
      </c>
      <c r="H134" s="3" t="n">
        <v>2133140.76</v>
      </c>
      <c r="I134" s="3" t="n">
        <v>905.41</v>
      </c>
      <c r="J134" s="3" t="n">
        <v>1969463</v>
      </c>
      <c r="K134" s="3" t="n">
        <v>835.94</v>
      </c>
      <c r="L134" s="3" t="n">
        <v>22641298.76</v>
      </c>
      <c r="M134" s="3" t="n">
        <v>9610.06</v>
      </c>
      <c r="N134" s="33"/>
    </row>
    <row r="135" customFormat="false" ht="12.75" hidden="false" customHeight="false" outlineLevel="0" collapsed="false">
      <c r="A135" s="32" t="n">
        <v>127</v>
      </c>
      <c r="B135" s="2" t="s">
        <v>141</v>
      </c>
      <c r="C135" s="3" t="n">
        <v>12492</v>
      </c>
      <c r="D135" s="3" t="n">
        <v>29636712.62</v>
      </c>
      <c r="E135" s="3" t="n">
        <v>2372.46</v>
      </c>
      <c r="F135" s="3" t="n">
        <v>42701650</v>
      </c>
      <c r="G135" s="3" t="n">
        <v>3418.32</v>
      </c>
      <c r="H135" s="3" t="n">
        <v>8865673.77</v>
      </c>
      <c r="I135" s="3" t="n">
        <v>709.71</v>
      </c>
      <c r="J135" s="3" t="n">
        <v>6506549.88</v>
      </c>
      <c r="K135" s="3" t="n">
        <v>520.86</v>
      </c>
      <c r="L135" s="3" t="n">
        <v>87710586.27</v>
      </c>
      <c r="M135" s="3" t="n">
        <v>7021.34</v>
      </c>
      <c r="N135" s="33"/>
    </row>
    <row r="136" customFormat="false" ht="12.75" hidden="false" customHeight="false" outlineLevel="0" collapsed="false">
      <c r="A136" s="32" t="n">
        <v>128</v>
      </c>
      <c r="B136" s="2" t="s">
        <v>142</v>
      </c>
      <c r="C136" s="3" t="n">
        <v>75554</v>
      </c>
      <c r="D136" s="3" t="n">
        <v>241170140.02</v>
      </c>
      <c r="E136" s="3" t="n">
        <v>3192.02</v>
      </c>
      <c r="F136" s="3" t="n">
        <v>213155328.92</v>
      </c>
      <c r="G136" s="3" t="n">
        <v>2821.23</v>
      </c>
      <c r="H136" s="3" t="n">
        <v>51447271.18</v>
      </c>
      <c r="I136" s="3" t="n">
        <v>680.93</v>
      </c>
      <c r="J136" s="3" t="n">
        <v>54367110.15</v>
      </c>
      <c r="K136" s="3" t="n">
        <v>719.58</v>
      </c>
      <c r="L136" s="3" t="n">
        <v>560139850.27</v>
      </c>
      <c r="M136" s="3" t="n">
        <v>7413.77</v>
      </c>
      <c r="N136" s="33"/>
    </row>
    <row r="137" customFormat="false" ht="12.75" hidden="false" customHeight="false" outlineLevel="0" collapsed="false">
      <c r="A137" s="32" t="n">
        <v>130</v>
      </c>
      <c r="B137" s="2" t="s">
        <v>143</v>
      </c>
      <c r="C137" s="3" t="n">
        <v>2931</v>
      </c>
      <c r="D137" s="3" t="n">
        <v>9250887.13</v>
      </c>
      <c r="E137" s="3" t="n">
        <v>3156.22</v>
      </c>
      <c r="F137" s="3" t="n">
        <v>8695221.21</v>
      </c>
      <c r="G137" s="3" t="n">
        <v>2966.64</v>
      </c>
      <c r="H137" s="3" t="n">
        <v>1924408.02</v>
      </c>
      <c r="I137" s="3" t="n">
        <v>656.57</v>
      </c>
      <c r="J137" s="3" t="n">
        <v>1869813.99</v>
      </c>
      <c r="K137" s="3" t="n">
        <v>637.94</v>
      </c>
      <c r="L137" s="3" t="n">
        <v>21740330.35</v>
      </c>
      <c r="M137" s="3" t="n">
        <v>7417.38</v>
      </c>
      <c r="N137" s="33"/>
    </row>
    <row r="138" customFormat="false" ht="13.5" hidden="false" customHeight="false" outlineLevel="0" collapsed="false">
      <c r="A138" s="32" t="n">
        <v>131</v>
      </c>
      <c r="B138" s="2" t="s">
        <v>144</v>
      </c>
      <c r="C138" s="3" t="n">
        <v>8535</v>
      </c>
      <c r="D138" s="3" t="n">
        <v>51193048.56</v>
      </c>
      <c r="E138" s="3" t="n">
        <v>5998.01</v>
      </c>
      <c r="F138" s="3" t="n">
        <v>14107652.2</v>
      </c>
      <c r="G138" s="3" t="n">
        <v>1652.92</v>
      </c>
      <c r="H138" s="3" t="n">
        <v>5973971.04</v>
      </c>
      <c r="I138" s="3" t="n">
        <v>699.94</v>
      </c>
      <c r="J138" s="3" t="n">
        <v>3073312.48</v>
      </c>
      <c r="K138" s="3" t="n">
        <v>360.08</v>
      </c>
      <c r="L138" s="3" t="n">
        <v>74347984.28</v>
      </c>
      <c r="M138" s="3" t="n">
        <v>8710.95</v>
      </c>
      <c r="N138" s="33"/>
    </row>
    <row r="139" customFormat="false" ht="12.75" hidden="false" customHeight="false" outlineLevel="0" collapsed="false">
      <c r="A139" s="32" t="n">
        <v>132</v>
      </c>
      <c r="B139" s="2" t="s">
        <v>145</v>
      </c>
      <c r="C139" s="3" t="n">
        <v>3523</v>
      </c>
      <c r="D139" s="3" t="n">
        <v>19942301.41</v>
      </c>
      <c r="E139" s="3" t="n">
        <v>5660.6</v>
      </c>
      <c r="F139" s="3" t="n">
        <v>8049180.57</v>
      </c>
      <c r="G139" s="3" t="n">
        <v>2284.75</v>
      </c>
      <c r="H139" s="3" t="n">
        <v>2272949.72</v>
      </c>
      <c r="I139" s="3" t="n">
        <v>645.17</v>
      </c>
      <c r="J139" s="3" t="n">
        <v>2607088.6</v>
      </c>
      <c r="K139" s="3" t="n">
        <v>740.02</v>
      </c>
      <c r="L139" s="3" t="n">
        <v>32871520.3</v>
      </c>
      <c r="M139" s="3" t="n">
        <v>9330.55</v>
      </c>
      <c r="N139" s="33"/>
    </row>
    <row r="140" customFormat="false" ht="12.75" hidden="false" customHeight="false" outlineLevel="0" collapsed="false">
      <c r="A140" s="32" t="n">
        <v>134</v>
      </c>
      <c r="B140" s="2" t="s">
        <v>52</v>
      </c>
      <c r="C140" s="3" t="n">
        <v>2751</v>
      </c>
      <c r="D140" s="3" t="n">
        <v>23352566.51</v>
      </c>
      <c r="E140" s="3" t="n">
        <v>8488.76</v>
      </c>
      <c r="F140" s="3" t="n">
        <v>2701742.52</v>
      </c>
      <c r="G140" s="3" t="n">
        <v>982.09</v>
      </c>
      <c r="H140" s="3" t="n">
        <v>1905810.97</v>
      </c>
      <c r="I140" s="3" t="n">
        <v>692.77</v>
      </c>
      <c r="J140" s="3" t="n">
        <v>10000</v>
      </c>
      <c r="K140" s="3" t="n">
        <v>3.64</v>
      </c>
      <c r="L140" s="3" t="n">
        <v>27970120</v>
      </c>
      <c r="M140" s="3" t="n">
        <v>10167.26</v>
      </c>
      <c r="N140" s="33"/>
    </row>
    <row r="141" customFormat="false" ht="12.75" hidden="false" customHeight="false" outlineLevel="0" collapsed="false">
      <c r="A141" s="32" t="n">
        <v>135</v>
      </c>
      <c r="B141" s="2" t="s">
        <v>56</v>
      </c>
      <c r="C141" s="3" t="n">
        <v>1387</v>
      </c>
      <c r="D141" s="3" t="n">
        <v>3600713.27</v>
      </c>
      <c r="E141" s="3" t="n">
        <v>2596.04</v>
      </c>
      <c r="F141" s="3" t="n">
        <v>5597362.75</v>
      </c>
      <c r="G141" s="3" t="n">
        <v>4035.59</v>
      </c>
      <c r="H141" s="3" t="n">
        <v>906445.08</v>
      </c>
      <c r="I141" s="3" t="n">
        <v>653.53</v>
      </c>
      <c r="J141" s="3" t="n">
        <v>1537832.87</v>
      </c>
      <c r="K141" s="3" t="n">
        <v>1108.75</v>
      </c>
      <c r="L141" s="3" t="n">
        <v>11642353.97</v>
      </c>
      <c r="M141" s="3" t="n">
        <v>8393.91</v>
      </c>
      <c r="N141" s="33"/>
    </row>
    <row r="142" customFormat="false" ht="12.75" hidden="false" customHeight="false" outlineLevel="0" collapsed="false">
      <c r="A142" s="32" t="n">
        <v>136</v>
      </c>
      <c r="B142" s="2" t="s">
        <v>146</v>
      </c>
      <c r="C142" s="3" t="n">
        <v>38879</v>
      </c>
      <c r="D142" s="3" t="n">
        <v>124414791.02</v>
      </c>
      <c r="E142" s="3" t="n">
        <v>3200.05</v>
      </c>
      <c r="F142" s="3" t="n">
        <v>122191547.94</v>
      </c>
      <c r="G142" s="3" t="n">
        <v>3142.87</v>
      </c>
      <c r="H142" s="3" t="n">
        <v>26810175.72</v>
      </c>
      <c r="I142" s="3" t="n">
        <v>689.58</v>
      </c>
      <c r="J142" s="3" t="n">
        <v>18580787.92</v>
      </c>
      <c r="K142" s="3" t="n">
        <v>477.91</v>
      </c>
      <c r="L142" s="3" t="n">
        <v>291997302.6</v>
      </c>
      <c r="M142" s="3" t="n">
        <v>7510.41</v>
      </c>
      <c r="N142" s="33"/>
    </row>
    <row r="143" customFormat="false" ht="12.75" hidden="false" customHeight="false" outlineLevel="0" collapsed="false">
      <c r="A143" s="32" t="n">
        <v>137</v>
      </c>
      <c r="B143" s="2" t="s">
        <v>147</v>
      </c>
      <c r="C143" s="3" t="n">
        <v>627</v>
      </c>
      <c r="D143" s="3" t="n">
        <v>2081712.43</v>
      </c>
      <c r="E143" s="3" t="n">
        <v>3320.12</v>
      </c>
      <c r="F143" s="3" t="n">
        <v>1623558.3</v>
      </c>
      <c r="G143" s="3" t="n">
        <v>2589.41</v>
      </c>
      <c r="H143" s="3" t="n">
        <v>328445.04</v>
      </c>
      <c r="I143" s="3" t="n">
        <v>523.84</v>
      </c>
      <c r="J143" s="3" t="n">
        <v>303613.23</v>
      </c>
      <c r="K143" s="3" t="n">
        <v>484.23</v>
      </c>
      <c r="L143" s="3" t="n">
        <v>4337329</v>
      </c>
      <c r="M143" s="3" t="n">
        <v>6917.59</v>
      </c>
      <c r="N143" s="33"/>
    </row>
    <row r="144" customFormat="false" ht="12.75" hidden="false" customHeight="false" outlineLevel="0" collapsed="false">
      <c r="A144" s="32" t="n">
        <v>139</v>
      </c>
      <c r="B144" s="2" t="s">
        <v>148</v>
      </c>
      <c r="C144" s="3" t="n">
        <v>3927</v>
      </c>
      <c r="D144" s="3" t="n">
        <v>16132028.44</v>
      </c>
      <c r="E144" s="3" t="n">
        <v>4107.98</v>
      </c>
      <c r="F144" s="3" t="n">
        <v>10209453.94</v>
      </c>
      <c r="G144" s="3" t="n">
        <v>2599.81</v>
      </c>
      <c r="H144" s="3" t="n">
        <v>2524819.72</v>
      </c>
      <c r="I144" s="3" t="n">
        <v>642.94</v>
      </c>
      <c r="J144" s="3" t="n">
        <v>1542976.9</v>
      </c>
      <c r="K144" s="3" t="n">
        <v>392.91</v>
      </c>
      <c r="L144" s="3" t="n">
        <v>30409279</v>
      </c>
      <c r="M144" s="3" t="n">
        <v>7743.64</v>
      </c>
      <c r="N144" s="33"/>
    </row>
    <row r="145" customFormat="false" ht="12.75" hidden="false" customHeight="false" outlineLevel="0" collapsed="false">
      <c r="A145" s="32" t="n">
        <v>142</v>
      </c>
      <c r="B145" s="2" t="s">
        <v>149</v>
      </c>
      <c r="C145" s="3" t="n">
        <v>2483</v>
      </c>
      <c r="D145" s="3" t="n">
        <v>6610322.63</v>
      </c>
      <c r="E145" s="3" t="n">
        <v>2662.23</v>
      </c>
      <c r="F145" s="3" t="n">
        <v>7393394.64</v>
      </c>
      <c r="G145" s="3" t="n">
        <v>2977.61</v>
      </c>
      <c r="H145" s="3" t="n">
        <v>1465922.91</v>
      </c>
      <c r="I145" s="3" t="n">
        <v>590.38</v>
      </c>
      <c r="J145" s="3" t="n">
        <v>590355.06</v>
      </c>
      <c r="K145" s="3" t="n">
        <v>237.76</v>
      </c>
      <c r="L145" s="3" t="n">
        <v>16059995.24</v>
      </c>
      <c r="M145" s="3" t="n">
        <v>6467.98</v>
      </c>
      <c r="N145" s="33"/>
    </row>
    <row r="146" customFormat="false" ht="12.75" hidden="false" customHeight="false" outlineLevel="0" collapsed="false">
      <c r="A146" s="32" t="n">
        <v>143</v>
      </c>
      <c r="B146" s="2" t="s">
        <v>150</v>
      </c>
      <c r="C146" s="3" t="n">
        <v>6535</v>
      </c>
      <c r="D146" s="3" t="n">
        <v>31219195.45</v>
      </c>
      <c r="E146" s="3" t="n">
        <v>4777.23</v>
      </c>
      <c r="F146" s="3" t="n">
        <v>19537517.92</v>
      </c>
      <c r="G146" s="3" t="n">
        <v>2989.67</v>
      </c>
      <c r="H146" s="3" t="n">
        <v>4298472.67</v>
      </c>
      <c r="I146" s="3" t="n">
        <v>657.76</v>
      </c>
      <c r="J146" s="3" t="n">
        <v>2089299.76</v>
      </c>
      <c r="K146" s="3" t="n">
        <v>319.71</v>
      </c>
      <c r="L146" s="3" t="n">
        <v>57144485.8</v>
      </c>
      <c r="M146" s="3" t="n">
        <v>8744.37</v>
      </c>
      <c r="N146" s="33"/>
    </row>
    <row r="147" customFormat="false" ht="12.75" hidden="false" customHeight="false" outlineLevel="0" collapsed="false">
      <c r="A147" s="32" t="n">
        <v>144</v>
      </c>
      <c r="B147" s="2" t="s">
        <v>151</v>
      </c>
      <c r="C147" s="3" t="n">
        <v>2227</v>
      </c>
      <c r="D147" s="3" t="n">
        <v>7991973.01</v>
      </c>
      <c r="E147" s="3" t="n">
        <v>3588.67</v>
      </c>
      <c r="F147" s="3" t="n">
        <v>8176146.36</v>
      </c>
      <c r="G147" s="3" t="n">
        <v>3671.37</v>
      </c>
      <c r="H147" s="3" t="n">
        <v>1312782.92</v>
      </c>
      <c r="I147" s="3" t="n">
        <v>589.48</v>
      </c>
      <c r="J147" s="3" t="n">
        <v>1035759.09</v>
      </c>
      <c r="K147" s="3" t="n">
        <v>465.09</v>
      </c>
      <c r="L147" s="3" t="n">
        <v>18516661.38</v>
      </c>
      <c r="M147" s="3" t="n">
        <v>8314.62</v>
      </c>
      <c r="N147" s="33"/>
    </row>
    <row r="148" customFormat="false" ht="12.75" hidden="false" customHeight="false" outlineLevel="0" collapsed="false">
      <c r="N148" s="33"/>
    </row>
    <row r="149" customFormat="false" ht="12.75" hidden="false" customHeight="false" outlineLevel="0" collapsed="false">
      <c r="B149" s="6" t="s">
        <v>152</v>
      </c>
      <c r="N149" s="33"/>
    </row>
    <row r="150" customFormat="false" ht="12.75" hidden="false" customHeight="false" outlineLevel="0" collapsed="false">
      <c r="A150" s="34"/>
      <c r="B150" s="6"/>
      <c r="N150" s="33"/>
    </row>
    <row r="151" customFormat="false" ht="12.75" hidden="false" customHeight="false" outlineLevel="0" collapsed="false">
      <c r="A151" s="32" t="n">
        <v>202</v>
      </c>
      <c r="B151" s="2" t="s">
        <v>153</v>
      </c>
      <c r="C151" s="3" t="n">
        <v>559</v>
      </c>
      <c r="D151" s="3" t="n">
        <v>1241167.53</v>
      </c>
      <c r="E151" s="3" t="n">
        <v>2220.34</v>
      </c>
      <c r="F151" s="3" t="n">
        <v>2142830.03</v>
      </c>
      <c r="G151" s="3" t="n">
        <v>3833.33</v>
      </c>
      <c r="H151" s="3" t="n">
        <v>323058.08</v>
      </c>
      <c r="I151" s="3" t="n">
        <v>577.92</v>
      </c>
      <c r="J151" s="3" t="n">
        <v>688249.91</v>
      </c>
      <c r="K151" s="3" t="n">
        <v>1231.22</v>
      </c>
      <c r="L151" s="3" t="n">
        <v>4395305.55</v>
      </c>
      <c r="M151" s="3" t="n">
        <v>7862.8</v>
      </c>
      <c r="N151" s="33"/>
    </row>
    <row r="152" customFormat="false" ht="12.75" hidden="false" customHeight="false" outlineLevel="0" collapsed="false">
      <c r="A152" s="32" t="n">
        <v>207</v>
      </c>
      <c r="B152" s="2" t="s">
        <v>154</v>
      </c>
      <c r="C152" s="3" t="n">
        <v>778</v>
      </c>
      <c r="D152" s="3" t="n">
        <v>3094340.42</v>
      </c>
      <c r="E152" s="3" t="n">
        <v>3977.3</v>
      </c>
      <c r="F152" s="3" t="n">
        <v>2929243.25</v>
      </c>
      <c r="G152" s="3" t="n">
        <v>3765.09</v>
      </c>
      <c r="H152" s="3" t="n">
        <v>368719.13</v>
      </c>
      <c r="I152" s="3" t="n">
        <v>473.93</v>
      </c>
      <c r="J152" s="3" t="n">
        <v>361542.95</v>
      </c>
      <c r="K152" s="3" t="n">
        <v>464.71</v>
      </c>
      <c r="L152" s="3" t="n">
        <v>6753845.75</v>
      </c>
      <c r="M152" s="3" t="n">
        <v>8681.04</v>
      </c>
      <c r="N152" s="33"/>
    </row>
    <row r="153" customFormat="false" ht="12.75" hidden="false" customHeight="false" outlineLevel="0" collapsed="false">
      <c r="T153" s="5"/>
      <c r="U153" s="5"/>
    </row>
    <row r="154" customFormat="false" ht="12.75" hidden="false" customHeight="false" outlineLevel="0" collapsed="false">
      <c r="A154" s="35"/>
      <c r="B154" s="36" t="s">
        <v>9</v>
      </c>
      <c r="C154" s="37" t="n">
        <f aca="false">SUM(C14:C152)</f>
        <v>1154815</v>
      </c>
      <c r="D154" s="38" t="n">
        <f aca="false">SUM(D14:D152)</f>
        <v>4886864073.95</v>
      </c>
      <c r="E154" s="38" t="n">
        <f aca="false">ROUND(D154/$C$154,0)</f>
        <v>4232</v>
      </c>
      <c r="F154" s="39" t="n">
        <f aca="false">SUM(F14:F152)</f>
        <v>3134398349.4</v>
      </c>
      <c r="G154" s="39" t="n">
        <f aca="false">ROUND(F154/$C$154,0)</f>
        <v>2714</v>
      </c>
      <c r="H154" s="39" t="n">
        <f aca="false">SUM(H14:H152)</f>
        <v>781300155.54</v>
      </c>
      <c r="I154" s="39" t="n">
        <f aca="false">ROUND(H154/$C$154,0)</f>
        <v>677</v>
      </c>
      <c r="J154" s="40" t="n">
        <f aca="false">SUM(J14:J152)</f>
        <v>650989969.43</v>
      </c>
      <c r="K154" s="40" t="n">
        <f aca="false">ROUND(J154/$C$154,0)</f>
        <v>564</v>
      </c>
      <c r="L154" s="37" t="n">
        <f aca="false">SUM(L14:L152)</f>
        <v>9453552548.32</v>
      </c>
      <c r="M154" s="37" t="n">
        <f aca="false">ROUND(L154/$C$154,0)</f>
        <v>8186</v>
      </c>
      <c r="T154" s="5"/>
      <c r="U154" s="5"/>
    </row>
    <row r="155" s="6" customFormat="true" ht="12.75" hidden="false" customHeight="false" outlineLevel="0" collapsed="false">
      <c r="A155" s="41"/>
      <c r="B155" s="42"/>
      <c r="C155" s="43"/>
      <c r="D155" s="43"/>
      <c r="E155" s="43"/>
      <c r="F155" s="43"/>
      <c r="G155" s="43"/>
      <c r="H155" s="43"/>
      <c r="I155" s="43"/>
      <c r="J155" s="43"/>
      <c r="K155" s="43"/>
      <c r="L155" s="43"/>
      <c r="M155" s="44"/>
      <c r="N155" s="45"/>
      <c r="O155" s="5"/>
      <c r="P155" s="5"/>
      <c r="Q155" s="5"/>
      <c r="R155" s="5"/>
      <c r="S155" s="5"/>
      <c r="T155" s="5"/>
      <c r="U155" s="5"/>
      <c r="V155" s="45"/>
      <c r="W155" s="45"/>
      <c r="X155" s="45"/>
      <c r="Y155" s="45"/>
      <c r="Z155" s="45"/>
    </row>
    <row r="156" customFormat="false" ht="14.25" hidden="false" customHeight="false" outlineLevel="0" collapsed="false">
      <c r="A156" s="46" t="s">
        <v>155</v>
      </c>
      <c r="B156" s="47"/>
      <c r="M156" s="48"/>
      <c r="T156" s="5"/>
      <c r="U156" s="5"/>
    </row>
    <row r="157" customFormat="false" ht="14.25" hidden="false" customHeight="false" outlineLevel="0" collapsed="false">
      <c r="A157" s="46" t="s">
        <v>156</v>
      </c>
      <c r="B157" s="47"/>
      <c r="M157" s="48"/>
      <c r="T157" s="5"/>
      <c r="U157" s="5"/>
    </row>
    <row r="158" customFormat="false" ht="14.25" hidden="false" customHeight="false" outlineLevel="0" collapsed="false">
      <c r="A158" s="46" t="s">
        <v>157</v>
      </c>
      <c r="B158" s="47"/>
      <c r="M158" s="48"/>
      <c r="T158" s="5"/>
      <c r="U158" s="5"/>
    </row>
    <row r="159" customFormat="false" ht="14.25" hidden="false" customHeight="false" outlineLevel="0" collapsed="false">
      <c r="A159" s="46" t="s">
        <v>158</v>
      </c>
      <c r="B159" s="47"/>
      <c r="M159" s="48"/>
      <c r="T159" s="5"/>
      <c r="U159" s="5"/>
    </row>
    <row r="160" customFormat="false" ht="14.25" hidden="false" customHeight="false" outlineLevel="0" collapsed="false">
      <c r="A160" s="46" t="s">
        <v>159</v>
      </c>
      <c r="B160" s="47"/>
      <c r="M160" s="48"/>
      <c r="T160" s="5"/>
      <c r="U160" s="5"/>
    </row>
    <row r="161" customFormat="false" ht="14.25" hidden="false" customHeight="false" outlineLevel="0" collapsed="false">
      <c r="A161" s="46" t="s">
        <v>160</v>
      </c>
      <c r="B161" s="47"/>
      <c r="M161" s="48"/>
      <c r="T161" s="5"/>
      <c r="U161" s="5"/>
    </row>
    <row r="162" customFormat="false" ht="14.25" hidden="false" customHeight="false" outlineLevel="0" collapsed="false">
      <c r="A162" s="46" t="s">
        <v>161</v>
      </c>
      <c r="B162" s="47"/>
      <c r="M162" s="48"/>
      <c r="T162" s="5"/>
      <c r="U162" s="5"/>
    </row>
    <row r="163" customFormat="false" ht="14.25" hidden="false" customHeight="false" outlineLevel="0" collapsed="false">
      <c r="A163" s="46" t="s">
        <v>162</v>
      </c>
      <c r="B163" s="47"/>
      <c r="M163" s="48"/>
      <c r="T163" s="5"/>
      <c r="U163" s="5"/>
    </row>
    <row r="164" customFormat="false" ht="14.25" hidden="false" customHeight="false" outlineLevel="0" collapsed="false">
      <c r="A164" s="46" t="s">
        <v>163</v>
      </c>
      <c r="B164" s="47"/>
      <c r="M164" s="48"/>
      <c r="T164" s="5"/>
      <c r="U164" s="5"/>
    </row>
    <row r="165" customFormat="false" ht="12.75" hidden="false" customHeight="false" outlineLevel="0" collapsed="false">
      <c r="A165" s="49" t="s">
        <v>164</v>
      </c>
      <c r="B165" s="50"/>
      <c r="C165" s="51"/>
      <c r="D165" s="51"/>
      <c r="E165" s="51"/>
      <c r="F165" s="51"/>
      <c r="G165" s="51"/>
      <c r="H165" s="51"/>
      <c r="I165" s="51"/>
      <c r="J165" s="51"/>
      <c r="K165" s="51"/>
      <c r="L165" s="51"/>
      <c r="M165" s="52"/>
      <c r="T165" s="5"/>
      <c r="U165" s="5"/>
    </row>
    <row r="166" customFormat="false" ht="12.75" hidden="false" customHeight="false" outlineLevel="0" collapsed="false">
      <c r="A166" s="53"/>
      <c r="B166" s="4"/>
      <c r="C166" s="54"/>
      <c r="D166" s="54"/>
      <c r="E166" s="54"/>
      <c r="F166" s="54"/>
      <c r="G166" s="54"/>
      <c r="H166" s="54"/>
      <c r="I166" s="54"/>
      <c r="J166" s="54"/>
      <c r="K166" s="54"/>
      <c r="L166" s="54"/>
      <c r="M166" s="54"/>
      <c r="T166" s="5"/>
      <c r="U166" s="5"/>
    </row>
    <row r="167" customFormat="false" ht="12.75" hidden="false" customHeight="false" outlineLevel="0" collapsed="false">
      <c r="A167" s="53"/>
      <c r="B167" s="4"/>
      <c r="C167" s="54"/>
      <c r="D167" s="54"/>
      <c r="E167" s="54"/>
      <c r="F167" s="54"/>
      <c r="G167" s="54"/>
      <c r="H167" s="54"/>
      <c r="I167" s="54"/>
      <c r="J167" s="54"/>
      <c r="K167" s="54"/>
      <c r="L167" s="54"/>
      <c r="M167" s="54"/>
      <c r="O167" s="55"/>
      <c r="P167" s="55"/>
      <c r="Q167" s="55"/>
      <c r="R167" s="55"/>
      <c r="S167" s="55"/>
      <c r="T167" s="55"/>
      <c r="U167" s="55"/>
    </row>
    <row r="168" customFormat="false" ht="12.75" hidden="false" customHeight="false" outlineLevel="0" collapsed="false">
      <c r="A168" s="56"/>
      <c r="B168" s="4"/>
      <c r="C168" s="54"/>
      <c r="D168" s="54"/>
      <c r="E168" s="54"/>
      <c r="F168" s="54"/>
      <c r="G168" s="54"/>
      <c r="H168" s="54"/>
      <c r="I168" s="54"/>
      <c r="J168" s="54"/>
      <c r="K168" s="54"/>
      <c r="L168" s="54"/>
      <c r="M168" s="54"/>
      <c r="T168" s="5"/>
      <c r="U168" s="5"/>
    </row>
    <row r="169" customFormat="false" ht="12.75" hidden="false" customHeight="false" outlineLevel="0" collapsed="false">
      <c r="A169" s="56"/>
      <c r="B169" s="4"/>
      <c r="C169" s="54"/>
      <c r="D169" s="54"/>
      <c r="E169" s="54"/>
      <c r="F169" s="54"/>
      <c r="G169" s="54"/>
      <c r="H169" s="54"/>
      <c r="I169" s="54"/>
      <c r="J169" s="54"/>
      <c r="K169" s="54"/>
      <c r="L169" s="54"/>
      <c r="M169" s="54"/>
      <c r="T169" s="5"/>
      <c r="U169" s="5"/>
    </row>
    <row r="170" customFormat="false" ht="12.75" hidden="false" customHeight="false" outlineLevel="0" collapsed="false">
      <c r="A170" s="56"/>
      <c r="B170" s="4"/>
      <c r="C170" s="54"/>
      <c r="D170" s="54"/>
      <c r="E170" s="54"/>
      <c r="F170" s="54"/>
      <c r="G170" s="54"/>
      <c r="H170" s="54"/>
      <c r="I170" s="54"/>
      <c r="J170" s="54"/>
      <c r="K170" s="54"/>
      <c r="L170" s="54"/>
      <c r="M170" s="54"/>
      <c r="T170" s="5"/>
      <c r="U170" s="5"/>
    </row>
    <row r="171" customFormat="false" ht="12.75" hidden="false" customHeight="false" outlineLevel="0" collapsed="false">
      <c r="A171" s="56"/>
      <c r="B171" s="4"/>
      <c r="C171" s="54"/>
      <c r="D171" s="54"/>
      <c r="E171" s="54"/>
      <c r="F171" s="54"/>
      <c r="G171" s="54"/>
      <c r="H171" s="54"/>
      <c r="I171" s="54"/>
      <c r="J171" s="54"/>
      <c r="K171" s="54"/>
      <c r="L171" s="54"/>
      <c r="M171" s="54"/>
      <c r="T171" s="5"/>
      <c r="U171" s="5"/>
    </row>
    <row r="172" customFormat="false" ht="12.75" hidden="false" customHeight="false" outlineLevel="0" collapsed="false">
      <c r="A172" s="56"/>
      <c r="B172" s="4"/>
      <c r="C172" s="54"/>
      <c r="D172" s="54"/>
      <c r="E172" s="54"/>
      <c r="F172" s="54"/>
      <c r="G172" s="54"/>
      <c r="H172" s="54"/>
      <c r="I172" s="54"/>
      <c r="J172" s="54"/>
      <c r="K172" s="54"/>
      <c r="L172" s="54"/>
      <c r="M172" s="54"/>
      <c r="T172" s="5"/>
      <c r="U172" s="5"/>
    </row>
    <row r="173" customFormat="false" ht="12.75" hidden="false" customHeight="false" outlineLevel="0" collapsed="false">
      <c r="A173" s="56"/>
      <c r="B173" s="4"/>
      <c r="C173" s="54"/>
      <c r="D173" s="54"/>
      <c r="E173" s="54"/>
      <c r="F173" s="54"/>
      <c r="G173" s="54"/>
      <c r="H173" s="54"/>
      <c r="I173" s="54"/>
      <c r="J173" s="54"/>
      <c r="K173" s="54"/>
      <c r="L173" s="54"/>
      <c r="M173" s="54"/>
      <c r="T173" s="5"/>
      <c r="U173" s="5"/>
    </row>
    <row r="174" customFormat="false" ht="12.75" hidden="false" customHeight="false" outlineLevel="0" collapsed="false">
      <c r="A174" s="56"/>
      <c r="B174" s="4"/>
      <c r="C174" s="54"/>
      <c r="D174" s="54"/>
      <c r="E174" s="54"/>
      <c r="F174" s="54"/>
      <c r="G174" s="54"/>
      <c r="H174" s="54"/>
      <c r="I174" s="54"/>
      <c r="J174" s="54"/>
      <c r="K174" s="54"/>
      <c r="L174" s="54"/>
      <c r="M174" s="54"/>
      <c r="T174" s="5"/>
      <c r="U174" s="5"/>
    </row>
    <row r="175" customFormat="false" ht="12.75" hidden="false" customHeight="false" outlineLevel="0" collapsed="false">
      <c r="A175" s="56"/>
      <c r="B175" s="4"/>
      <c r="C175" s="54"/>
      <c r="D175" s="54"/>
      <c r="E175" s="54"/>
      <c r="F175" s="54"/>
      <c r="G175" s="54"/>
      <c r="H175" s="54"/>
      <c r="I175" s="54"/>
      <c r="J175" s="54"/>
      <c r="K175" s="54"/>
      <c r="L175" s="54"/>
      <c r="M175" s="54"/>
      <c r="T175" s="5"/>
      <c r="U175" s="5"/>
    </row>
    <row r="176" customFormat="false" ht="12.75" hidden="false" customHeight="false" outlineLevel="0" collapsed="false">
      <c r="A176" s="56"/>
      <c r="B176" s="4"/>
      <c r="C176" s="54"/>
      <c r="D176" s="54"/>
      <c r="E176" s="54"/>
      <c r="F176" s="54"/>
      <c r="G176" s="54"/>
      <c r="H176" s="54"/>
      <c r="I176" s="54"/>
      <c r="J176" s="54"/>
      <c r="K176" s="54"/>
      <c r="L176" s="54"/>
      <c r="M176" s="54"/>
      <c r="T176" s="5"/>
      <c r="U176" s="5"/>
    </row>
    <row r="177" customFormat="false" ht="12.75" hidden="false" customHeight="false" outlineLevel="0" collapsed="false">
      <c r="A177" s="56"/>
      <c r="B177" s="4"/>
      <c r="C177" s="54"/>
      <c r="D177" s="54"/>
      <c r="E177" s="54"/>
      <c r="F177" s="54"/>
      <c r="G177" s="54"/>
      <c r="H177" s="54"/>
      <c r="I177" s="54"/>
      <c r="J177" s="54"/>
      <c r="K177" s="54"/>
      <c r="L177" s="54"/>
      <c r="M177" s="54"/>
      <c r="T177" s="5"/>
      <c r="U177" s="5"/>
    </row>
    <row r="178" customFormat="false" ht="12.75" hidden="false" customHeight="false" outlineLevel="0" collapsed="false">
      <c r="A178" s="56"/>
      <c r="B178" s="4"/>
      <c r="C178" s="54"/>
      <c r="D178" s="54"/>
      <c r="E178" s="54"/>
      <c r="F178" s="54"/>
      <c r="G178" s="54"/>
      <c r="H178" s="54"/>
      <c r="I178" s="54"/>
      <c r="J178" s="54"/>
      <c r="K178" s="54"/>
      <c r="L178" s="54"/>
      <c r="M178" s="54"/>
      <c r="T178" s="5"/>
      <c r="U178" s="5"/>
    </row>
    <row r="179" customFormat="false" ht="12.75" hidden="false" customHeight="false" outlineLevel="0" collapsed="false">
      <c r="A179" s="56"/>
      <c r="B179" s="4"/>
      <c r="C179" s="54"/>
      <c r="D179" s="54"/>
      <c r="E179" s="54"/>
      <c r="F179" s="54"/>
      <c r="G179" s="54"/>
      <c r="H179" s="54"/>
      <c r="I179" s="54"/>
      <c r="J179" s="54"/>
      <c r="K179" s="54"/>
      <c r="L179" s="54"/>
      <c r="M179" s="54"/>
      <c r="T179" s="5"/>
      <c r="U179" s="5"/>
    </row>
    <row r="180" customFormat="false" ht="12.75" hidden="false" customHeight="false" outlineLevel="0" collapsed="false">
      <c r="A180" s="56"/>
      <c r="B180" s="4"/>
      <c r="C180" s="54"/>
      <c r="D180" s="54"/>
      <c r="E180" s="54"/>
      <c r="F180" s="54"/>
      <c r="G180" s="54"/>
      <c r="H180" s="54"/>
      <c r="I180" s="54"/>
      <c r="J180" s="54"/>
      <c r="K180" s="54"/>
      <c r="L180" s="54"/>
      <c r="M180" s="54"/>
      <c r="T180" s="5"/>
      <c r="U180" s="5"/>
    </row>
    <row r="181" customFormat="false" ht="12.75" hidden="false" customHeight="false" outlineLevel="0" collapsed="false">
      <c r="A181" s="56"/>
      <c r="B181" s="4"/>
      <c r="C181" s="54"/>
      <c r="D181" s="54"/>
      <c r="E181" s="54"/>
      <c r="F181" s="54"/>
      <c r="G181" s="54"/>
      <c r="H181" s="54"/>
      <c r="I181" s="54"/>
      <c r="J181" s="54"/>
      <c r="K181" s="54"/>
      <c r="L181" s="54"/>
      <c r="M181" s="54"/>
      <c r="T181" s="5"/>
      <c r="U181" s="5"/>
    </row>
    <row r="182" customFormat="false" ht="12.75" hidden="false" customHeight="false" outlineLevel="0" collapsed="false">
      <c r="A182" s="56"/>
      <c r="B182" s="4"/>
      <c r="C182" s="54"/>
      <c r="D182" s="54"/>
      <c r="E182" s="54"/>
      <c r="F182" s="54"/>
      <c r="G182" s="54"/>
      <c r="H182" s="54"/>
      <c r="I182" s="54"/>
      <c r="J182" s="54"/>
      <c r="K182" s="54"/>
      <c r="L182" s="54"/>
      <c r="M182" s="54"/>
      <c r="T182" s="5"/>
      <c r="U182" s="5"/>
    </row>
    <row r="183" customFormat="false" ht="12.75" hidden="false" customHeight="false" outlineLevel="0" collapsed="false">
      <c r="A183" s="56"/>
      <c r="B183" s="4"/>
      <c r="C183" s="54"/>
      <c r="D183" s="54"/>
      <c r="E183" s="54"/>
      <c r="F183" s="54"/>
      <c r="G183" s="54"/>
      <c r="H183" s="54"/>
      <c r="I183" s="54"/>
      <c r="J183" s="54"/>
      <c r="K183" s="54"/>
      <c r="L183" s="54"/>
      <c r="M183" s="54"/>
      <c r="T183" s="5"/>
      <c r="U183" s="5"/>
    </row>
    <row r="184" customFormat="false" ht="12.75" hidden="false" customHeight="false" outlineLevel="0" collapsed="false">
      <c r="A184" s="56"/>
      <c r="B184" s="4"/>
      <c r="C184" s="54"/>
      <c r="D184" s="54"/>
      <c r="E184" s="54"/>
      <c r="F184" s="54"/>
      <c r="G184" s="54"/>
      <c r="H184" s="54"/>
      <c r="I184" s="54"/>
      <c r="J184" s="54"/>
      <c r="K184" s="54"/>
      <c r="L184" s="54"/>
      <c r="M184" s="54"/>
      <c r="T184" s="5"/>
      <c r="U184" s="5"/>
    </row>
    <row r="185" customFormat="false" ht="12.75" hidden="false" customHeight="false" outlineLevel="0" collapsed="false">
      <c r="A185" s="56"/>
      <c r="B185" s="4"/>
      <c r="C185" s="54"/>
      <c r="D185" s="54"/>
      <c r="E185" s="54"/>
      <c r="F185" s="54"/>
      <c r="G185" s="54"/>
      <c r="H185" s="54"/>
      <c r="I185" s="54"/>
      <c r="J185" s="54"/>
      <c r="K185" s="54"/>
      <c r="L185" s="54"/>
      <c r="M185" s="54"/>
      <c r="T185" s="5"/>
      <c r="U185" s="5"/>
    </row>
    <row r="186" customFormat="false" ht="12.75" hidden="false" customHeight="false" outlineLevel="0" collapsed="false">
      <c r="A186" s="56"/>
      <c r="B186" s="4"/>
      <c r="C186" s="54"/>
      <c r="D186" s="54"/>
      <c r="E186" s="54"/>
      <c r="F186" s="54"/>
      <c r="G186" s="54"/>
      <c r="H186" s="54"/>
      <c r="I186" s="54"/>
      <c r="J186" s="54"/>
      <c r="K186" s="54"/>
      <c r="L186" s="54"/>
      <c r="M186" s="54"/>
      <c r="T186" s="5"/>
      <c r="U186" s="5"/>
    </row>
    <row r="187" customFormat="false" ht="12.75" hidden="false" customHeight="false" outlineLevel="0" collapsed="false">
      <c r="A187" s="56"/>
      <c r="B187" s="4"/>
      <c r="C187" s="54"/>
      <c r="D187" s="54"/>
      <c r="E187" s="54"/>
      <c r="F187" s="54"/>
      <c r="G187" s="54"/>
      <c r="H187" s="54"/>
      <c r="I187" s="54"/>
      <c r="J187" s="54"/>
      <c r="K187" s="54"/>
      <c r="L187" s="54"/>
      <c r="M187" s="54"/>
      <c r="T187" s="5"/>
      <c r="U187" s="5"/>
    </row>
    <row r="188" customFormat="false" ht="12.75" hidden="false" customHeight="false" outlineLevel="0" collapsed="false">
      <c r="A188" s="56"/>
      <c r="B188" s="4"/>
      <c r="C188" s="54"/>
      <c r="D188" s="54"/>
      <c r="E188" s="54"/>
      <c r="F188" s="54"/>
      <c r="G188" s="54"/>
      <c r="H188" s="54"/>
      <c r="I188" s="54"/>
      <c r="J188" s="54"/>
      <c r="K188" s="54"/>
      <c r="L188" s="54"/>
      <c r="M188" s="54"/>
    </row>
    <row r="189" customFormat="false" ht="12.75" hidden="false" customHeight="false" outlineLevel="0" collapsed="false">
      <c r="A189" s="56"/>
      <c r="B189" s="4"/>
      <c r="C189" s="54"/>
      <c r="D189" s="54"/>
      <c r="E189" s="54"/>
      <c r="F189" s="54"/>
      <c r="G189" s="54"/>
      <c r="H189" s="54"/>
      <c r="I189" s="54"/>
      <c r="J189" s="54"/>
      <c r="K189" s="54"/>
      <c r="L189" s="54"/>
      <c r="M189" s="54"/>
    </row>
    <row r="190" customFormat="false" ht="12.75" hidden="false" customHeight="false" outlineLevel="0" collapsed="false">
      <c r="A190" s="56"/>
      <c r="B190" s="4"/>
      <c r="C190" s="54"/>
      <c r="D190" s="54"/>
      <c r="E190" s="54"/>
      <c r="F190" s="54"/>
      <c r="G190" s="54"/>
      <c r="H190" s="54"/>
      <c r="I190" s="54"/>
      <c r="J190" s="54"/>
      <c r="K190" s="54"/>
      <c r="L190" s="54"/>
      <c r="M190" s="54"/>
    </row>
    <row r="191" customFormat="false" ht="12.75" hidden="false" customHeight="false" outlineLevel="0" collapsed="false">
      <c r="A191" s="56"/>
      <c r="B191" s="4"/>
      <c r="C191" s="54"/>
      <c r="D191" s="54"/>
      <c r="E191" s="54"/>
      <c r="F191" s="54"/>
      <c r="G191" s="54"/>
      <c r="H191" s="54"/>
      <c r="I191" s="54"/>
      <c r="J191" s="54"/>
      <c r="K191" s="54"/>
      <c r="L191" s="54"/>
      <c r="M191" s="54"/>
    </row>
    <row r="192" customFormat="false" ht="12.75" hidden="false" customHeight="false" outlineLevel="0" collapsed="false">
      <c r="A192" s="56"/>
      <c r="B192" s="4"/>
      <c r="C192" s="54"/>
      <c r="D192" s="54"/>
      <c r="E192" s="54"/>
      <c r="F192" s="54"/>
      <c r="G192" s="54"/>
      <c r="H192" s="54"/>
      <c r="I192" s="54"/>
      <c r="J192" s="54"/>
      <c r="K192" s="54"/>
      <c r="L192" s="54"/>
      <c r="M192" s="54"/>
    </row>
    <row r="193" customFormat="false" ht="12.75" hidden="false" customHeight="false" outlineLevel="0" collapsed="false">
      <c r="A193" s="56"/>
      <c r="B193" s="4"/>
      <c r="C193" s="54"/>
      <c r="D193" s="54"/>
      <c r="E193" s="54"/>
      <c r="F193" s="54"/>
      <c r="G193" s="54"/>
      <c r="H193" s="54"/>
      <c r="I193" s="54"/>
      <c r="J193" s="54"/>
      <c r="K193" s="54"/>
      <c r="L193" s="54"/>
      <c r="M193" s="54"/>
    </row>
    <row r="194" customFormat="false" ht="12.75" hidden="false" customHeight="false" outlineLevel="0" collapsed="false">
      <c r="A194" s="56"/>
      <c r="B194" s="4"/>
      <c r="C194" s="54"/>
      <c r="D194" s="54"/>
      <c r="E194" s="54"/>
      <c r="F194" s="54"/>
      <c r="G194" s="54"/>
      <c r="H194" s="54"/>
      <c r="I194" s="54"/>
      <c r="J194" s="54"/>
      <c r="K194" s="54"/>
      <c r="L194" s="54"/>
      <c r="M194" s="54"/>
    </row>
    <row r="195" customFormat="false" ht="12.75" hidden="false" customHeight="false" outlineLevel="0" collapsed="false">
      <c r="A195" s="56"/>
      <c r="B195" s="4"/>
      <c r="C195" s="54"/>
      <c r="D195" s="54"/>
      <c r="E195" s="54"/>
      <c r="F195" s="54"/>
      <c r="G195" s="54"/>
      <c r="H195" s="54"/>
      <c r="I195" s="54"/>
      <c r="J195" s="54"/>
      <c r="K195" s="54"/>
      <c r="L195" s="54"/>
      <c r="M195" s="54"/>
    </row>
    <row r="196" customFormat="false" ht="12.75" hidden="false" customHeight="false" outlineLevel="0" collapsed="false">
      <c r="A196" s="56"/>
      <c r="B196" s="4"/>
      <c r="C196" s="54"/>
      <c r="D196" s="54"/>
      <c r="E196" s="54"/>
      <c r="F196" s="54"/>
      <c r="G196" s="54"/>
      <c r="H196" s="54"/>
      <c r="I196" s="54"/>
      <c r="J196" s="54"/>
      <c r="K196" s="54"/>
      <c r="L196" s="54"/>
      <c r="M196" s="54"/>
    </row>
    <row r="197" customFormat="false" ht="12.75" hidden="false" customHeight="false" outlineLevel="0" collapsed="false">
      <c r="A197" s="56"/>
      <c r="B197" s="4"/>
      <c r="C197" s="54"/>
      <c r="D197" s="54"/>
      <c r="E197" s="54"/>
      <c r="F197" s="54"/>
      <c r="G197" s="54"/>
      <c r="H197" s="54"/>
      <c r="I197" s="54"/>
      <c r="J197" s="54"/>
      <c r="K197" s="54"/>
      <c r="L197" s="54"/>
      <c r="M197" s="54"/>
    </row>
    <row r="198" customFormat="false" ht="12.75" hidden="false" customHeight="false" outlineLevel="0" collapsed="false">
      <c r="A198" s="56"/>
      <c r="B198" s="4"/>
      <c r="C198" s="54"/>
      <c r="D198" s="54"/>
      <c r="E198" s="54"/>
      <c r="F198" s="54"/>
      <c r="G198" s="54"/>
      <c r="H198" s="54"/>
      <c r="I198" s="54"/>
      <c r="J198" s="54"/>
      <c r="K198" s="54"/>
      <c r="L198" s="54"/>
      <c r="M198" s="54"/>
    </row>
  </sheetData>
  <sheetProtection sheet="true" password="c4f0" objects="true" scenarios="true"/>
  <mergeCells count="8">
    <mergeCell ref="A4:B4"/>
    <mergeCell ref="H6:I6"/>
    <mergeCell ref="H7:I7"/>
    <mergeCell ref="D8:E8"/>
    <mergeCell ref="F8:G8"/>
    <mergeCell ref="H8:I8"/>
    <mergeCell ref="J8:K8"/>
    <mergeCell ref="L8:M8"/>
  </mergeCells>
  <conditionalFormatting sqref="A151:A152 A111:A147 A14:A107">
    <cfRule type="expression" priority="2" aboveAverage="0" equalAverage="0" bottom="0" percent="0" rank="0" text="" dxfId="0">
      <formula>A151=$A$10</formula>
    </cfRule>
  </conditionalFormatting>
  <conditionalFormatting sqref="B151:B152 B111:B147 B14:B107">
    <cfRule type="expression" priority="3" aboveAverage="0" equalAverage="0" bottom="0" percent="0" rank="0" text="" dxfId="1">
      <formula>A151=$A$10</formula>
    </cfRule>
  </conditionalFormatting>
  <conditionalFormatting sqref="C151:C152 C111:C147 C14:C107">
    <cfRule type="expression" priority="4" aboveAverage="0" equalAverage="0" bottom="0" percent="0" rank="0" text="" dxfId="2">
      <formula>A151=$A$10</formula>
    </cfRule>
  </conditionalFormatting>
  <conditionalFormatting sqref="D151:D152 D111:D147 D14:D107">
    <cfRule type="expression" priority="5" aboveAverage="0" equalAverage="0" bottom="0" percent="0" rank="0" text="" dxfId="3">
      <formula>A151=$A$10</formula>
    </cfRule>
  </conditionalFormatting>
  <conditionalFormatting sqref="E111:E147 E151:E152 E14:E107">
    <cfRule type="expression" priority="6" aboveAverage="0" equalAverage="0" bottom="0" percent="0" rank="0" text="" dxfId="4">
      <formula>A111=$A$10</formula>
    </cfRule>
  </conditionalFormatting>
  <conditionalFormatting sqref="F151:F152 F111:F147 F14:F107">
    <cfRule type="expression" priority="7" aboveAverage="0" equalAverage="0" bottom="0" percent="0" rank="0" text="" dxfId="5">
      <formula>A151=$A$10</formula>
    </cfRule>
  </conditionalFormatting>
  <conditionalFormatting sqref="G111:G147 G151:G152 G14:G107">
    <cfRule type="expression" priority="8" aboveAverage="0" equalAverage="0" bottom="0" percent="0" rank="0" text="" dxfId="6">
      <formula>A111=$A$10</formula>
    </cfRule>
  </conditionalFormatting>
  <conditionalFormatting sqref="H151:H152 H111:H147 H14:H107">
    <cfRule type="expression" priority="9" aboveAverage="0" equalAverage="0" bottom="0" percent="0" rank="0" text="" dxfId="7">
      <formula>A151=$A$10</formula>
    </cfRule>
  </conditionalFormatting>
  <conditionalFormatting sqref="I111:I147 I151:I152 I14:I107">
    <cfRule type="expression" priority="10" aboveAverage="0" equalAverage="0" bottom="0" percent="0" rank="0" text="" dxfId="8">
      <formula>A111=$A$10</formula>
    </cfRule>
  </conditionalFormatting>
  <conditionalFormatting sqref="J151:J152 J111:J147 J14:J107">
    <cfRule type="expression" priority="11" aboveAverage="0" equalAverage="0" bottom="0" percent="0" rank="0" text="" dxfId="9">
      <formula>A151=$A$10</formula>
    </cfRule>
  </conditionalFormatting>
  <conditionalFormatting sqref="K111:K147 K151:K152 K14:K107">
    <cfRule type="expression" priority="12" aboveAverage="0" equalAverage="0" bottom="0" percent="0" rank="0" text="" dxfId="10">
      <formula>A111=$A$10</formula>
    </cfRule>
  </conditionalFormatting>
  <conditionalFormatting sqref="L151:L152 L111:L147 L14:L107">
    <cfRule type="expression" priority="13" aboveAverage="0" equalAverage="0" bottom="0" percent="0" rank="0" text="" dxfId="11">
      <formula>A151=$A$10</formula>
    </cfRule>
  </conditionalFormatting>
  <conditionalFormatting sqref="M111:M147 M151:M152 M14:M107">
    <cfRule type="expression" priority="14" aboveAverage="0" equalAverage="0" bottom="0" percent="0" rank="0" text="" dxfId="12">
      <formula>A111=$A$10</formula>
    </cfRule>
  </conditionalFormatting>
  <printOptions headings="false" gridLines="false" gridLinesSet="true" horizontalCentered="true" verticalCentered="false"/>
  <pageMargins left="0.25" right="0.25" top="0.5" bottom="0.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52" man="true" max="16383" min="0"/>
    <brk id="88" man="true" max="16383" min="0"/>
    <brk id="108" man="true" max="16383" min="0"/>
    <brk id="14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6" topLeftCell="BM7" activePane="bottomLeft" state="frozen"/>
      <selection pane="topLeft" activeCell="A1" activeCellId="0" sqref="A1"/>
      <selection pane="bottomLeft" activeCell="A1" activeCellId="0" sqref="A1:H1"/>
    </sheetView>
  </sheetViews>
  <sheetFormatPr defaultColWidth="9.13671875" defaultRowHeight="15" zeroHeight="false" outlineLevelRow="0" outlineLevelCol="0"/>
  <cols>
    <col collapsed="false" customWidth="true" hidden="false" outlineLevel="0" max="1" min="1" style="57" width="10.99"/>
    <col collapsed="false" customWidth="true" hidden="false" outlineLevel="0" max="2" min="2" style="57" width="32.85"/>
    <col collapsed="false" customWidth="true" hidden="false" outlineLevel="0" max="3" min="3" style="57" width="10.99"/>
    <col collapsed="false" customWidth="true" hidden="false" outlineLevel="0" max="4" min="4" style="57" width="13.56"/>
    <col collapsed="false" customWidth="true" hidden="false" outlineLevel="0" max="5" min="5" style="57" width="25.99"/>
    <col collapsed="false" customWidth="true" hidden="false" outlineLevel="0" max="6" min="6" style="57" width="22.28"/>
    <col collapsed="false" customWidth="true" hidden="false" outlineLevel="0" max="7" min="7" style="57" width="2.56"/>
    <col collapsed="false" customWidth="true" hidden="false" outlineLevel="0" max="8" min="8" style="57" width="26.28"/>
    <col collapsed="false" customWidth="true" hidden="false" outlineLevel="0" max="9" min="9" style="58" width="17.99"/>
    <col collapsed="false" customWidth="true" hidden="false" outlineLevel="0" max="10" min="10" style="58" width="11.42"/>
    <col collapsed="false" customWidth="false" hidden="false" outlineLevel="0" max="26" min="11" style="59" width="9.14"/>
    <col collapsed="false" customWidth="true" hidden="false" outlineLevel="0" max="27" min="27" style="60" width="11.13"/>
    <col collapsed="false" customWidth="true" hidden="false" outlineLevel="0" max="28" min="28" style="60" width="24.28"/>
    <col collapsed="false" customWidth="true" hidden="false" outlineLevel="0" max="29" min="29" style="60" width="24.13"/>
    <col collapsed="false" customWidth="true" hidden="false" outlineLevel="0" max="30" min="30" style="60" width="13.85"/>
    <col collapsed="false" customWidth="true" hidden="false" outlineLevel="0" max="31" min="31" style="60" width="26.84"/>
    <col collapsed="false" customWidth="true" hidden="false" outlineLevel="0" max="32" min="32" style="60" width="16.56"/>
    <col collapsed="false" customWidth="true" hidden="false" outlineLevel="0" max="33" min="33" style="60" width="24.56"/>
    <col collapsed="false" customWidth="true" hidden="false" outlineLevel="0" max="34" min="34" style="60" width="14.28"/>
    <col collapsed="false" customWidth="true" hidden="false" outlineLevel="0" max="35" min="35" style="60" width="23.99"/>
    <col collapsed="false" customWidth="true" hidden="false" outlineLevel="0" max="36" min="36" style="60" width="13.7"/>
    <col collapsed="false" customWidth="true" hidden="false" outlineLevel="0" max="37" min="37" style="60" width="26.42"/>
    <col collapsed="false" customWidth="true" hidden="false" outlineLevel="0" max="38" min="38" style="60" width="31.99"/>
    <col collapsed="false" customWidth="true" hidden="false" outlineLevel="0" max="39" min="39" style="60" width="29.13"/>
    <col collapsed="false" customWidth="true" hidden="false" outlineLevel="0" max="40" min="40" style="60" width="34.71"/>
    <col collapsed="false" customWidth="true" hidden="false" outlineLevel="0" max="41" min="41" style="60" width="26.84"/>
    <col collapsed="false" customWidth="true" hidden="false" outlineLevel="0" max="42" min="42" style="60" width="32.41"/>
    <col collapsed="false" customWidth="true" hidden="false" outlineLevel="0" max="43" min="43" style="60" width="26.28"/>
    <col collapsed="false" customWidth="true" hidden="false" outlineLevel="0" max="44" min="44" style="60" width="31.85"/>
    <col collapsed="false" customWidth="false" hidden="false" outlineLevel="0" max="257" min="45" style="61" width="9.14"/>
  </cols>
  <sheetData>
    <row r="1" customFormat="false" ht="25.5" hidden="false" customHeight="true" outlineLevel="0" collapsed="false">
      <c r="A1" s="62" t="s">
        <v>165</v>
      </c>
      <c r="B1" s="62"/>
      <c r="C1" s="62"/>
      <c r="D1" s="62"/>
      <c r="E1" s="62"/>
      <c r="F1" s="62"/>
      <c r="G1" s="62"/>
      <c r="H1" s="62"/>
      <c r="I1" s="63"/>
      <c r="J1" s="63"/>
      <c r="K1" s="64"/>
      <c r="L1" s="64"/>
      <c r="M1" s="64"/>
      <c r="N1" s="64"/>
      <c r="O1" s="64"/>
      <c r="P1" s="64"/>
      <c r="Q1" s="64"/>
      <c r="R1" s="64"/>
      <c r="S1" s="64"/>
      <c r="T1" s="64"/>
      <c r="U1" s="64"/>
      <c r="V1" s="64"/>
      <c r="W1" s="64"/>
      <c r="X1" s="64"/>
      <c r="Y1" s="64"/>
      <c r="Z1" s="64"/>
      <c r="AA1" s="65" t="s">
        <v>166</v>
      </c>
      <c r="AB1" s="66" t="s">
        <v>167</v>
      </c>
      <c r="AC1" s="67" t="s">
        <v>168</v>
      </c>
      <c r="AD1" s="67" t="s">
        <v>169</v>
      </c>
      <c r="AE1" s="67" t="s">
        <v>170</v>
      </c>
      <c r="AF1" s="67" t="s">
        <v>171</v>
      </c>
      <c r="AG1" s="67" t="s">
        <v>172</v>
      </c>
      <c r="AH1" s="67" t="s">
        <v>173</v>
      </c>
      <c r="AI1" s="67" t="s">
        <v>174</v>
      </c>
      <c r="AJ1" s="67" t="s">
        <v>175</v>
      </c>
      <c r="AK1" s="68" t="s">
        <v>176</v>
      </c>
      <c r="AL1" s="68" t="s">
        <v>177</v>
      </c>
      <c r="AM1" s="68" t="s">
        <v>178</v>
      </c>
      <c r="AN1" s="68" t="s">
        <v>179</v>
      </c>
      <c r="AO1" s="68" t="s">
        <v>180</v>
      </c>
      <c r="AP1" s="68" t="s">
        <v>181</v>
      </c>
      <c r="AQ1" s="68" t="s">
        <v>182</v>
      </c>
      <c r="AR1" s="68" t="s">
        <v>183</v>
      </c>
      <c r="AS1" s="64"/>
      <c r="AT1" s="64"/>
      <c r="AU1" s="64"/>
      <c r="AV1" s="64"/>
      <c r="AW1" s="64"/>
      <c r="AX1" s="64"/>
      <c r="AY1" s="64"/>
      <c r="AZ1" s="64"/>
      <c r="BA1" s="64"/>
      <c r="BB1" s="64"/>
    </row>
    <row r="2" customFormat="false" ht="18.75" hidden="false" customHeight="false" outlineLevel="0" collapsed="false">
      <c r="A2" s="69" t="s">
        <v>184</v>
      </c>
      <c r="B2" s="69"/>
      <c r="C2" s="69"/>
      <c r="D2" s="69"/>
      <c r="E2" s="69"/>
      <c r="F2" s="69"/>
      <c r="G2" s="69"/>
      <c r="H2" s="69"/>
      <c r="I2" s="63"/>
      <c r="J2" s="63"/>
      <c r="K2" s="64"/>
      <c r="L2" s="64"/>
      <c r="M2" s="64"/>
      <c r="N2" s="64"/>
      <c r="O2" s="64"/>
      <c r="P2" s="64"/>
      <c r="Q2" s="64"/>
      <c r="R2" s="64"/>
      <c r="S2" s="64"/>
      <c r="T2" s="64"/>
      <c r="U2" s="64"/>
      <c r="V2" s="64"/>
      <c r="W2" s="64"/>
      <c r="X2" s="64"/>
      <c r="Y2" s="64"/>
      <c r="Z2" s="64"/>
      <c r="AA2" s="70" t="n">
        <v>1</v>
      </c>
      <c r="AB2" s="71" t="s">
        <v>185</v>
      </c>
      <c r="AC2" s="72" t="n">
        <v>19340025.94</v>
      </c>
      <c r="AD2" s="72" t="n">
        <v>3721</v>
      </c>
      <c r="AE2" s="72" t="n">
        <v>4899596.97</v>
      </c>
      <c r="AF2" s="72" t="n">
        <v>943</v>
      </c>
      <c r="AG2" s="72" t="n">
        <v>15095573.67</v>
      </c>
      <c r="AH2" s="72" t="n">
        <v>2905</v>
      </c>
      <c r="AI2" s="72" t="n">
        <v>43418938</v>
      </c>
      <c r="AJ2" s="72" t="n">
        <v>8355</v>
      </c>
      <c r="AK2" s="72" t="n">
        <f aca="false">VLOOKUP($AA2,'FY 2003 TABLE 15'!$A$14:$M$152,6,FALSE())-AC2</f>
        <v>0</v>
      </c>
      <c r="AL2" s="72" t="n">
        <f aca="false">VLOOKUP($AA2,'FY 2003 TABLE 15'!$A$14:$M$152,7,FALSE())-AD2</f>
        <v>0.380000000000109</v>
      </c>
      <c r="AM2" s="72" t="n">
        <f aca="false">VLOOKUP($AA2,'FY 2003 TABLE 15'!$A$14:$M$152,10,FALSE())-AE2</f>
        <v>0</v>
      </c>
      <c r="AN2" s="72" t="n">
        <f aca="false">VLOOKUP($AA2,'FY 2003 TABLE 15'!$A$14:$M$152,11,FALSE())-AF2</f>
        <v>-0.230000000000018</v>
      </c>
      <c r="AO2" s="72" t="n">
        <f aca="false">VLOOKUP($AA2,'FY 2003 TABLE 15'!$A$14:$M$152,4,FALSE())-AG2</f>
        <v>0.480000000447035</v>
      </c>
      <c r="AP2" s="72" t="n">
        <f aca="false">VLOOKUP($AA2,'FY 2003 TABLE 15'!$A$14:$M$152,5,FALSE())-AH2</f>
        <v>-0.329999999999927</v>
      </c>
      <c r="AQ2" s="72" t="n">
        <f aca="false">VLOOKUP($AA2,'FY 2003 TABLE 15'!$A$14:$M$152,12,FALSE())-AI2</f>
        <v>0.479999996721745</v>
      </c>
      <c r="AR2" s="73" t="n">
        <f aca="false">VLOOKUP(AA2,'FY 2003 TABLE 15'!$A$14:$M$152,13,FALSE())-AJ2</f>
        <v>-0.3799999999992</v>
      </c>
      <c r="AS2" s="64"/>
      <c r="AT2" s="64"/>
      <c r="AU2" s="64"/>
      <c r="AV2" s="64"/>
      <c r="AW2" s="64"/>
      <c r="AX2" s="64"/>
      <c r="AY2" s="64"/>
      <c r="AZ2" s="64"/>
      <c r="BA2" s="64"/>
      <c r="BB2" s="64"/>
    </row>
    <row r="3" customFormat="false" ht="15" hidden="false" customHeight="false" outlineLevel="0" collapsed="false">
      <c r="A3" s="74"/>
      <c r="H3" s="75"/>
      <c r="I3" s="63"/>
      <c r="J3" s="63"/>
      <c r="K3" s="64"/>
      <c r="L3" s="64"/>
      <c r="M3" s="64"/>
      <c r="N3" s="64"/>
      <c r="O3" s="64"/>
      <c r="P3" s="64"/>
      <c r="Q3" s="64"/>
      <c r="R3" s="64"/>
      <c r="S3" s="64"/>
      <c r="T3" s="64"/>
      <c r="U3" s="64"/>
      <c r="V3" s="64"/>
      <c r="W3" s="64"/>
      <c r="X3" s="64"/>
      <c r="Y3" s="64"/>
      <c r="Z3" s="64"/>
      <c r="AA3" s="76" t="n">
        <v>2</v>
      </c>
      <c r="AB3" s="77" t="s">
        <v>186</v>
      </c>
      <c r="AC3" s="78" t="n">
        <v>22999579.87</v>
      </c>
      <c r="AD3" s="78" t="n">
        <v>1888</v>
      </c>
      <c r="AE3" s="78" t="n">
        <v>4826118.65</v>
      </c>
      <c r="AF3" s="78" t="n">
        <v>396</v>
      </c>
      <c r="AG3" s="78" t="n">
        <v>76672003.18</v>
      </c>
      <c r="AH3" s="78" t="n">
        <v>6292</v>
      </c>
      <c r="AI3" s="78" t="n">
        <v>112809318</v>
      </c>
      <c r="AJ3" s="78" t="n">
        <v>9258</v>
      </c>
      <c r="AK3" s="78" t="n">
        <f aca="false">VLOOKUP($AA3,'FY 2003 TABLE 15'!$A$14:$M$152,6,FALSE())-AC3</f>
        <v>0</v>
      </c>
      <c r="AL3" s="78" t="n">
        <f aca="false">VLOOKUP($AA3,'FY 2003 TABLE 15'!$A$14:$M$152,7,FALSE())-AD3</f>
        <v>-0.470000000000027</v>
      </c>
      <c r="AM3" s="78" t="n">
        <f aca="false">VLOOKUP($AA3,'FY 2003 TABLE 15'!$A$14:$M$152,10,FALSE())-AE3</f>
        <v>0</v>
      </c>
      <c r="AN3" s="78" t="n">
        <f aca="false">VLOOKUP($AA3,'FY 2003 TABLE 15'!$A$14:$M$152,11,FALSE())-AF3</f>
        <v>0.0699999999999932</v>
      </c>
      <c r="AO3" s="78" t="n">
        <f aca="false">VLOOKUP($AA3,'FY 2003 TABLE 15'!$A$14:$M$152,4,FALSE())-AG3</f>
        <v>0.370000004768372</v>
      </c>
      <c r="AP3" s="78" t="n">
        <f aca="false">VLOOKUP($AA3,'FY 2003 TABLE 15'!$A$14:$M$152,5,FALSE())-AH3</f>
        <v>0.329999999999927</v>
      </c>
      <c r="AQ3" s="78" t="n">
        <f aca="false">VLOOKUP(AA3,'FY 2003 TABLE 15'!$A$14:$M$152,12,FALSE())-AI3</f>
        <v>0.370000004768372</v>
      </c>
      <c r="AR3" s="79" t="n">
        <f aca="false">VLOOKUP(AA3,'FY 2003 TABLE 15'!$A$14:$M$152,13,FALSE())-AJ3</f>
        <v>0.0499999999992724</v>
      </c>
      <c r="AS3" s="64"/>
      <c r="AT3" s="64"/>
      <c r="AU3" s="64"/>
      <c r="AV3" s="64"/>
      <c r="AW3" s="64"/>
      <c r="AX3" s="64"/>
      <c r="AY3" s="64"/>
      <c r="AZ3" s="64"/>
      <c r="BA3" s="64"/>
      <c r="BB3" s="64"/>
    </row>
    <row r="4" customFormat="false" ht="15.75" hidden="false" customHeight="false" outlineLevel="0" collapsed="false">
      <c r="A4" s="80" t="s">
        <v>187</v>
      </c>
      <c r="B4" s="81" t="s">
        <v>17</v>
      </c>
      <c r="H4" s="82"/>
      <c r="I4" s="63"/>
      <c r="J4" s="63"/>
      <c r="K4" s="64"/>
      <c r="L4" s="64"/>
      <c r="M4" s="64"/>
      <c r="N4" s="64"/>
      <c r="O4" s="64"/>
      <c r="P4" s="64"/>
      <c r="Q4" s="64"/>
      <c r="R4" s="64"/>
      <c r="S4" s="64"/>
      <c r="T4" s="64"/>
      <c r="U4" s="64"/>
      <c r="V4" s="64"/>
      <c r="W4" s="64"/>
      <c r="X4" s="64"/>
      <c r="Y4" s="64"/>
      <c r="Z4" s="64"/>
      <c r="AA4" s="76" t="n">
        <v>3</v>
      </c>
      <c r="AB4" s="77" t="s">
        <v>188</v>
      </c>
      <c r="AC4" s="78" t="n">
        <v>10582586.39</v>
      </c>
      <c r="AD4" s="78" t="n">
        <v>3629</v>
      </c>
      <c r="AE4" s="78" t="n">
        <v>1457171.86</v>
      </c>
      <c r="AF4" s="78" t="n">
        <v>500</v>
      </c>
      <c r="AG4" s="78" t="n">
        <v>9485679.53</v>
      </c>
      <c r="AH4" s="78" t="n">
        <v>3253</v>
      </c>
      <c r="AI4" s="78" t="n">
        <v>23327471</v>
      </c>
      <c r="AJ4" s="78" t="n">
        <v>8000</v>
      </c>
      <c r="AK4" s="78" t="n">
        <f aca="false">VLOOKUP($AA4,'FY 2003 TABLE 15'!$A$14:$M$152,6,FALSE())-AC4</f>
        <v>0</v>
      </c>
      <c r="AL4" s="78" t="n">
        <f aca="false">VLOOKUP($AA4,'FY 2003 TABLE 15'!$A$14:$M$152,7,FALSE())-AD4</f>
        <v>0.139999999999873</v>
      </c>
      <c r="AM4" s="78" t="n">
        <f aca="false">VLOOKUP($AA4,'FY 2003 TABLE 15'!$A$14:$M$152,10,FALSE())-AE4</f>
        <v>0</v>
      </c>
      <c r="AN4" s="78" t="n">
        <f aca="false">VLOOKUP($AA4,'FY 2003 TABLE 15'!$A$14:$M$152,11,FALSE())-AF4</f>
        <v>-0.279999999999973</v>
      </c>
      <c r="AO4" s="78" t="n">
        <f aca="false">VLOOKUP($AA4,'FY 2003 TABLE 15'!$A$14:$M$152,4,FALSE())-AG4</f>
        <v>0.0499999988824129</v>
      </c>
      <c r="AP4" s="78" t="n">
        <f aca="false">VLOOKUP($AA4,'FY 2003 TABLE 15'!$A$14:$M$152,5,FALSE())-AH4</f>
        <v>-0.0199999999999818</v>
      </c>
      <c r="AQ4" s="78" t="n">
        <f aca="false">VLOOKUP(AA4,'FY 2003 TABLE 15'!$A$14:$M$152,12,FALSE())-AI4</f>
        <v>0.0500000007450581</v>
      </c>
      <c r="AR4" s="79" t="n">
        <f aca="false">VLOOKUP(AA4,'FY 2003 TABLE 15'!$A$14:$M$152,13,FALSE())-AJ4</f>
        <v>-0.180000000000291</v>
      </c>
      <c r="AS4" s="64"/>
      <c r="AT4" s="64"/>
      <c r="AU4" s="64"/>
      <c r="AV4" s="64"/>
      <c r="AW4" s="64"/>
      <c r="AX4" s="64"/>
      <c r="AY4" s="64"/>
      <c r="AZ4" s="64"/>
      <c r="BA4" s="64"/>
      <c r="BB4" s="64"/>
    </row>
    <row r="5" customFormat="false" ht="15.75" hidden="false" customHeight="false" outlineLevel="0" collapsed="false">
      <c r="A5" s="83" t="n">
        <v>0</v>
      </c>
      <c r="B5" s="84"/>
      <c r="C5" s="85"/>
      <c r="H5" s="82"/>
      <c r="I5" s="63"/>
      <c r="J5" s="63"/>
      <c r="K5" s="64"/>
      <c r="L5" s="64"/>
      <c r="M5" s="64"/>
      <c r="N5" s="64"/>
      <c r="O5" s="64"/>
      <c r="P5" s="64"/>
      <c r="Q5" s="64"/>
      <c r="R5" s="64"/>
      <c r="S5" s="64"/>
      <c r="T5" s="64"/>
      <c r="U5" s="64"/>
      <c r="V5" s="64"/>
      <c r="W5" s="64"/>
      <c r="X5" s="64"/>
      <c r="Y5" s="64"/>
      <c r="Z5" s="64"/>
      <c r="AA5" s="76" t="n">
        <v>4</v>
      </c>
      <c r="AB5" s="77" t="s">
        <v>189</v>
      </c>
      <c r="AC5" s="78" t="n">
        <v>6000601.05</v>
      </c>
      <c r="AD5" s="78" t="n">
        <v>3769</v>
      </c>
      <c r="AE5" s="78" t="n">
        <v>1225485.55</v>
      </c>
      <c r="AF5" s="78" t="n">
        <v>770</v>
      </c>
      <c r="AG5" s="78" t="n">
        <v>3959509.24</v>
      </c>
      <c r="AH5" s="78" t="n">
        <v>2487</v>
      </c>
      <c r="AI5" s="78" t="n">
        <v>12375810</v>
      </c>
      <c r="AJ5" s="78" t="n">
        <v>7774</v>
      </c>
      <c r="AK5" s="78" t="n">
        <f aca="false">VLOOKUP($AA5,'FY 2003 TABLE 15'!$A$14:$M$152,6,FALSE())-AC5</f>
        <v>0</v>
      </c>
      <c r="AL5" s="78" t="n">
        <f aca="false">VLOOKUP($AA5,'FY 2003 TABLE 15'!$A$14:$M$152,7,FALSE())-AD5</f>
        <v>0.2199999999998</v>
      </c>
      <c r="AM5" s="78" t="n">
        <f aca="false">VLOOKUP($AA5,'FY 2003 TABLE 15'!$A$14:$M$152,10,FALSE())-AE5</f>
        <v>0</v>
      </c>
      <c r="AN5" s="78" t="n">
        <f aca="false">VLOOKUP($AA5,'FY 2003 TABLE 15'!$A$14:$M$152,11,FALSE())-AF5</f>
        <v>-0.220000000000027</v>
      </c>
      <c r="AO5" s="78" t="n">
        <f aca="false">VLOOKUP($AA5,'FY 2003 TABLE 15'!$A$14:$M$152,4,FALSE())-AG5</f>
        <v>0.119999999646097</v>
      </c>
      <c r="AP5" s="78" t="n">
        <f aca="false">VLOOKUP($AA5,'FY 2003 TABLE 15'!$A$14:$M$152,5,FALSE())-AH5</f>
        <v>0.130000000000109</v>
      </c>
      <c r="AQ5" s="78" t="n">
        <f aca="false">VLOOKUP(AA5,'FY 2003 TABLE 15'!$A$14:$M$152,12,FALSE())-AI5</f>
        <v>0.119999999180436</v>
      </c>
      <c r="AR5" s="79" t="n">
        <f aca="false">VLOOKUP(AA5,'FY 2003 TABLE 15'!$A$14:$M$152,13,FALSE())-AJ5</f>
        <v>-0.25</v>
      </c>
      <c r="AS5" s="64"/>
      <c r="AT5" s="64"/>
      <c r="AU5" s="64"/>
      <c r="AV5" s="64"/>
      <c r="AW5" s="64"/>
      <c r="AX5" s="64"/>
      <c r="AY5" s="64"/>
      <c r="AZ5" s="64"/>
      <c r="BA5" s="64"/>
      <c r="BB5" s="64"/>
    </row>
    <row r="6" customFormat="false" ht="15" hidden="false" customHeight="false" outlineLevel="0" collapsed="false">
      <c r="A6" s="74"/>
      <c r="H6" s="82"/>
      <c r="I6" s="63"/>
      <c r="J6" s="63"/>
      <c r="K6" s="64"/>
      <c r="L6" s="64"/>
      <c r="M6" s="64"/>
      <c r="N6" s="64"/>
      <c r="O6" s="64"/>
      <c r="P6" s="64"/>
      <c r="Q6" s="64"/>
      <c r="R6" s="64"/>
      <c r="S6" s="64"/>
      <c r="T6" s="64"/>
      <c r="U6" s="64"/>
      <c r="V6" s="64"/>
      <c r="W6" s="64"/>
      <c r="X6" s="64"/>
      <c r="Y6" s="64"/>
      <c r="Z6" s="64"/>
      <c r="AA6" s="76" t="n">
        <v>5</v>
      </c>
      <c r="AB6" s="77" t="s">
        <v>190</v>
      </c>
      <c r="AC6" s="78" t="n">
        <v>16056398.14</v>
      </c>
      <c r="AD6" s="78" t="n">
        <v>3487</v>
      </c>
      <c r="AE6" s="78" t="n">
        <v>2537777.8</v>
      </c>
      <c r="AF6" s="78" t="n">
        <v>551</v>
      </c>
      <c r="AG6" s="78" t="n">
        <v>9915350.12</v>
      </c>
      <c r="AH6" s="78" t="n">
        <v>2154</v>
      </c>
      <c r="AI6" s="78" t="n">
        <v>31682822</v>
      </c>
      <c r="AJ6" s="78" t="n">
        <v>6882</v>
      </c>
      <c r="AK6" s="78" t="n">
        <f aca="false">VLOOKUP($AA6,'FY 2003 TABLE 15'!$A$14:$M$152,6,FALSE())-AC6</f>
        <v>0</v>
      </c>
      <c r="AL6" s="78" t="n">
        <f aca="false">VLOOKUP($AA6,'FY 2003 TABLE 15'!$A$14:$M$152,7,FALSE())-AD6</f>
        <v>0.489999999999782</v>
      </c>
      <c r="AM6" s="78" t="n">
        <f aca="false">VLOOKUP($AA6,'FY 2003 TABLE 15'!$A$14:$M$152,10,FALSE())-AE6</f>
        <v>0</v>
      </c>
      <c r="AN6" s="78" t="n">
        <f aca="false">VLOOKUP($AA6,'FY 2003 TABLE 15'!$A$14:$M$152,11,FALSE())-AF6</f>
        <v>0.210000000000036</v>
      </c>
      <c r="AO6" s="78" t="n">
        <f aca="false">VLOOKUP($AA6,'FY 2003 TABLE 15'!$A$14:$M$152,4,FALSE())-AG6</f>
        <v>0.340000001713634</v>
      </c>
      <c r="AP6" s="78" t="n">
        <f aca="false">VLOOKUP($AA6,'FY 2003 TABLE 15'!$A$14:$M$152,5,FALSE())-AH6</f>
        <v>-0.360000000000127</v>
      </c>
      <c r="AQ6" s="78" t="n">
        <f aca="false">VLOOKUP(AA6,'FY 2003 TABLE 15'!$A$14:$M$152,12,FALSE())-AI6</f>
        <v>0.339999999850988</v>
      </c>
      <c r="AR6" s="79" t="n">
        <f aca="false">VLOOKUP(AA6,'FY 2003 TABLE 15'!$A$14:$M$152,13,FALSE())-AJ6</f>
        <v>-0.409999999999855</v>
      </c>
      <c r="AS6" s="64"/>
      <c r="AT6" s="64"/>
      <c r="AU6" s="64"/>
      <c r="AV6" s="64"/>
      <c r="AW6" s="64"/>
      <c r="AX6" s="64"/>
      <c r="AY6" s="64"/>
      <c r="AZ6" s="64"/>
      <c r="BA6" s="64"/>
      <c r="BB6" s="64"/>
    </row>
    <row r="7" customFormat="false" ht="15" hidden="false" customHeight="false" outlineLevel="0" collapsed="false">
      <c r="A7" s="74"/>
      <c r="H7" s="82"/>
      <c r="I7" s="63"/>
      <c r="J7" s="63"/>
      <c r="K7" s="64"/>
      <c r="L7" s="64"/>
      <c r="M7" s="64"/>
      <c r="N7" s="64"/>
      <c r="O7" s="64"/>
      <c r="P7" s="64"/>
      <c r="Q7" s="64"/>
      <c r="R7" s="64"/>
      <c r="S7" s="64"/>
      <c r="T7" s="64"/>
      <c r="U7" s="64"/>
      <c r="V7" s="64"/>
      <c r="W7" s="64"/>
      <c r="X7" s="64"/>
      <c r="Y7" s="64"/>
      <c r="Z7" s="64"/>
      <c r="AA7" s="76" t="n">
        <v>6</v>
      </c>
      <c r="AB7" s="77" t="s">
        <v>191</v>
      </c>
      <c r="AC7" s="78" t="n">
        <v>8601909.4</v>
      </c>
      <c r="AD7" s="78" t="n">
        <v>3732</v>
      </c>
      <c r="AE7" s="78" t="n">
        <v>1281509.83</v>
      </c>
      <c r="AF7" s="78" t="n">
        <v>556</v>
      </c>
      <c r="AG7" s="78" t="n">
        <v>3942989.52</v>
      </c>
      <c r="AH7" s="78" t="n">
        <v>1711</v>
      </c>
      <c r="AI7" s="78" t="n">
        <v>15315681</v>
      </c>
      <c r="AJ7" s="78" t="n">
        <v>6645</v>
      </c>
      <c r="AK7" s="78" t="n">
        <f aca="false">VLOOKUP($AA7,'FY 2003 TABLE 15'!$A$14:$M$152,6,FALSE())-AC7</f>
        <v>0</v>
      </c>
      <c r="AL7" s="78" t="n">
        <f aca="false">VLOOKUP($AA7,'FY 2003 TABLE 15'!$A$14:$M$152,7,FALSE())-AD7</f>
        <v>-0.150000000000091</v>
      </c>
      <c r="AM7" s="78" t="n">
        <f aca="false">VLOOKUP($AA7,'FY 2003 TABLE 15'!$A$14:$M$152,10,FALSE())-AE7</f>
        <v>0</v>
      </c>
      <c r="AN7" s="78" t="n">
        <f aca="false">VLOOKUP($AA7,'FY 2003 TABLE 15'!$A$14:$M$152,11,FALSE())-AF7</f>
        <v>-0.0299999999999727</v>
      </c>
      <c r="AO7" s="78" t="n">
        <f aca="false">VLOOKUP($AA7,'FY 2003 TABLE 15'!$A$14:$M$152,4,FALSE())-AG7</f>
        <v>0.319999999832362</v>
      </c>
      <c r="AP7" s="78" t="n">
        <f aca="false">VLOOKUP($AA7,'FY 2003 TABLE 15'!$A$14:$M$152,5,FALSE())-AH7</f>
        <v>-0.380000000000109</v>
      </c>
      <c r="AQ7" s="78" t="n">
        <f aca="false">VLOOKUP(AA7,'FY 2003 TABLE 15'!$A$14:$M$152,12,FALSE())-AI7</f>
        <v>0.320000000298023</v>
      </c>
      <c r="AR7" s="79" t="n">
        <f aca="false">VLOOKUP(AA7,'FY 2003 TABLE 15'!$A$14:$M$152,13,FALSE())-AJ7</f>
        <v>-0.449999999999818</v>
      </c>
      <c r="AS7" s="64"/>
      <c r="AT7" s="64"/>
      <c r="AU7" s="64"/>
      <c r="AV7" s="64"/>
      <c r="AW7" s="64"/>
      <c r="AX7" s="64"/>
      <c r="AY7" s="64"/>
      <c r="AZ7" s="64"/>
      <c r="BA7" s="64"/>
      <c r="BB7" s="64"/>
    </row>
    <row r="8" customFormat="false" ht="15.75" hidden="false" customHeight="false" outlineLevel="0" collapsed="false">
      <c r="A8" s="86" t="s">
        <v>192</v>
      </c>
      <c r="B8" s="86"/>
      <c r="C8" s="86"/>
      <c r="D8" s="86"/>
      <c r="H8" s="87" t="e">
        <f aca="false">ROUND(VLOOKUP($A$5,'SOURCE DATA'!J5:K138,2,FALSE()),0)</f>
        <v>#N/A</v>
      </c>
      <c r="I8" s="88" t="e">
        <f aca="false">ROUND(VLOOKUP($A$5,'FY 2003 TABLE 15'!$A$14:$M$152,12,FALSE()),0)</f>
        <v>#N/A</v>
      </c>
      <c r="J8" s="89" t="e">
        <f aca="false">IF(H8=I8,"OK","???")</f>
        <v>#N/A</v>
      </c>
      <c r="K8" s="64"/>
      <c r="L8" s="64"/>
      <c r="M8" s="64"/>
      <c r="N8" s="64"/>
      <c r="O8" s="64"/>
      <c r="P8" s="64"/>
      <c r="Q8" s="64"/>
      <c r="R8" s="64"/>
      <c r="S8" s="64"/>
      <c r="T8" s="64"/>
      <c r="U8" s="64"/>
      <c r="V8" s="64"/>
      <c r="W8" s="64"/>
      <c r="X8" s="64"/>
      <c r="Y8" s="64"/>
      <c r="Z8" s="64"/>
      <c r="AA8" s="76" t="n">
        <v>7</v>
      </c>
      <c r="AB8" s="77" t="s">
        <v>193</v>
      </c>
      <c r="AC8" s="78" t="n">
        <v>21573351.77</v>
      </c>
      <c r="AD8" s="78" t="n">
        <v>1178</v>
      </c>
      <c r="AE8" s="78" t="n">
        <v>11953415.64</v>
      </c>
      <c r="AF8" s="78" t="n">
        <v>653</v>
      </c>
      <c r="AG8" s="78" t="n">
        <v>223353924.87</v>
      </c>
      <c r="AH8" s="78" t="n">
        <v>12198</v>
      </c>
      <c r="AI8" s="78" t="n">
        <v>269477063</v>
      </c>
      <c r="AJ8" s="78" t="n">
        <v>14717</v>
      </c>
      <c r="AK8" s="78" t="n">
        <f aca="false">VLOOKUP($AA8,'FY 2003 TABLE 15'!$A$14:$M$152,6,FALSE())-AC8</f>
        <v>0</v>
      </c>
      <c r="AL8" s="78" t="n">
        <f aca="false">VLOOKUP($AA8,'FY 2003 TABLE 15'!$A$14:$M$152,7,FALSE())-AD8</f>
        <v>0.230000000000018</v>
      </c>
      <c r="AM8" s="78" t="n">
        <f aca="false">VLOOKUP($AA8,'FY 2003 TABLE 15'!$A$14:$M$152,10,FALSE())-AE8</f>
        <v>0</v>
      </c>
      <c r="AN8" s="78" t="n">
        <f aca="false">VLOOKUP($AA8,'FY 2003 TABLE 15'!$A$14:$M$152,11,FALSE())-AF8</f>
        <v>-0.159999999999968</v>
      </c>
      <c r="AO8" s="78" t="n">
        <f aca="false">VLOOKUP($AA8,'FY 2003 TABLE 15'!$A$14:$M$152,4,FALSE())-AG8</f>
        <v>-0.0200000107288361</v>
      </c>
      <c r="AP8" s="78" t="n">
        <f aca="false">VLOOKUP($AA8,'FY 2003 TABLE 15'!$A$14:$M$152,5,FALSE())-AH8</f>
        <v>0.469999999999345</v>
      </c>
      <c r="AQ8" s="78" t="n">
        <f aca="false">VLOOKUP(AA8,'FY 2003 TABLE 15'!$A$14:$M$152,12,FALSE())-AI8</f>
        <v>-0.0199999809265137</v>
      </c>
      <c r="AR8" s="79" t="n">
        <f aca="false">VLOOKUP(AA8,'FY 2003 TABLE 15'!$A$14:$M$152,13,FALSE())-AJ8</f>
        <v>0.479999999999563</v>
      </c>
      <c r="AS8" s="64"/>
      <c r="AT8" s="64"/>
      <c r="AU8" s="64"/>
      <c r="AV8" s="64"/>
      <c r="AW8" s="64"/>
      <c r="AX8" s="64"/>
      <c r="AY8" s="64"/>
      <c r="AZ8" s="64"/>
      <c r="BA8" s="64"/>
      <c r="BB8" s="64"/>
    </row>
    <row r="9" customFormat="false" ht="15" hidden="false" customHeight="false" outlineLevel="0" collapsed="false">
      <c r="A9" s="74"/>
      <c r="H9" s="82"/>
      <c r="I9" s="63"/>
      <c r="J9" s="63"/>
      <c r="K9" s="64"/>
      <c r="L9" s="64"/>
      <c r="M9" s="64"/>
      <c r="N9" s="64"/>
      <c r="O9" s="64"/>
      <c r="P9" s="64"/>
      <c r="Q9" s="64"/>
      <c r="R9" s="64"/>
      <c r="S9" s="64"/>
      <c r="T9" s="64"/>
      <c r="U9" s="64"/>
      <c r="V9" s="64"/>
      <c r="W9" s="64"/>
      <c r="X9" s="64"/>
      <c r="Y9" s="64"/>
      <c r="Z9" s="64"/>
      <c r="AA9" s="76" t="n">
        <v>8</v>
      </c>
      <c r="AB9" s="77" t="s">
        <v>194</v>
      </c>
      <c r="AC9" s="78" t="n">
        <v>32855163.76</v>
      </c>
      <c r="AD9" s="78" t="n">
        <v>3092</v>
      </c>
      <c r="AE9" s="78" t="n">
        <v>6564444.71</v>
      </c>
      <c r="AF9" s="78" t="n">
        <v>618</v>
      </c>
      <c r="AG9" s="78" t="n">
        <v>26317218.93</v>
      </c>
      <c r="AH9" s="78" t="n">
        <v>2477</v>
      </c>
      <c r="AI9" s="78" t="n">
        <v>72987847</v>
      </c>
      <c r="AJ9" s="78" t="n">
        <v>6869</v>
      </c>
      <c r="AK9" s="78" t="n">
        <f aca="false">VLOOKUP($AA9,'FY 2003 TABLE 15'!$A$14:$M$152,6,FALSE())-AC9</f>
        <v>0</v>
      </c>
      <c r="AL9" s="78" t="n">
        <f aca="false">VLOOKUP($AA9,'FY 2003 TABLE 15'!$A$14:$M$152,7,FALSE())-AD9</f>
        <v>0.25</v>
      </c>
      <c r="AM9" s="78" t="n">
        <f aca="false">VLOOKUP($AA9,'FY 2003 TABLE 15'!$A$14:$M$152,10,FALSE())-AE9</f>
        <v>0</v>
      </c>
      <c r="AN9" s="78" t="n">
        <f aca="false">VLOOKUP($AA9,'FY 2003 TABLE 15'!$A$14:$M$152,11,FALSE())-AF9</f>
        <v>-0.169999999999959</v>
      </c>
      <c r="AO9" s="78" t="n">
        <f aca="false">VLOOKUP($AA9,'FY 2003 TABLE 15'!$A$14:$M$152,4,FALSE())-AG9</f>
        <v>-0.230000000447035</v>
      </c>
      <c r="AP9" s="78" t="n">
        <f aca="false">VLOOKUP($AA9,'FY 2003 TABLE 15'!$A$14:$M$152,5,FALSE())-AH9</f>
        <v>-0.0900000000001455</v>
      </c>
      <c r="AQ9" s="78" t="n">
        <f aca="false">VLOOKUP(AA9,'FY 2003 TABLE 15'!$A$14:$M$152,12,FALSE())-AI9</f>
        <v>-0.230000004172325</v>
      </c>
      <c r="AR9" s="79" t="n">
        <f aca="false">VLOOKUP(AA9,'FY 2003 TABLE 15'!$A$14:$M$152,13,FALSE())-AJ9</f>
        <v>0.4399999999996</v>
      </c>
      <c r="AS9" s="64"/>
      <c r="AT9" s="64"/>
      <c r="AU9" s="64"/>
      <c r="AV9" s="64"/>
      <c r="AW9" s="64"/>
      <c r="AX9" s="64"/>
      <c r="AY9" s="64"/>
      <c r="AZ9" s="64"/>
      <c r="BA9" s="64"/>
      <c r="BB9" s="64"/>
    </row>
    <row r="10" customFormat="false" ht="15" hidden="false" customHeight="false" outlineLevel="0" collapsed="false">
      <c r="A10" s="86" t="s">
        <v>195</v>
      </c>
      <c r="B10" s="86"/>
      <c r="C10" s="86"/>
      <c r="F10" s="90" t="n">
        <f aca="false">IF(ISNUMBER(VLOOKUP($A$5,'SOURCE DATA'!D5:E138,2,FALSE())),VLOOKUP($A$5,'SOURCE DATA'!D5:E138,2,FALSE())-VLOOKUP($A$5,'SOURCE DATA'!AG5:AH138,2,FALSE()),0)</f>
        <v>0</v>
      </c>
      <c r="H10" s="91"/>
      <c r="I10" s="63"/>
      <c r="J10" s="63"/>
      <c r="K10" s="64"/>
      <c r="L10" s="64"/>
      <c r="M10" s="64"/>
      <c r="N10" s="64"/>
      <c r="O10" s="64"/>
      <c r="P10" s="64"/>
      <c r="Q10" s="64"/>
      <c r="R10" s="64"/>
      <c r="S10" s="64"/>
      <c r="T10" s="64"/>
      <c r="U10" s="64"/>
      <c r="V10" s="64"/>
      <c r="W10" s="64"/>
      <c r="X10" s="64"/>
      <c r="Y10" s="64"/>
      <c r="Z10" s="64"/>
      <c r="AA10" s="76" t="n">
        <v>9</v>
      </c>
      <c r="AB10" s="77" t="s">
        <v>196</v>
      </c>
      <c r="AC10" s="78" t="n">
        <v>1174160.94</v>
      </c>
      <c r="AD10" s="78" t="n">
        <v>1490</v>
      </c>
      <c r="AE10" s="78" t="n">
        <v>706136.01</v>
      </c>
      <c r="AF10" s="78" t="n">
        <v>896</v>
      </c>
      <c r="AG10" s="78" t="n">
        <v>5987506.69</v>
      </c>
      <c r="AH10" s="78" t="n">
        <v>7598</v>
      </c>
      <c r="AI10" s="78" t="n">
        <v>8367918</v>
      </c>
      <c r="AJ10" s="78" t="n">
        <v>10619</v>
      </c>
      <c r="AK10" s="78" t="n">
        <f aca="false">VLOOKUP($AA10,'FY 2003 TABLE 15'!$A$14:$M$152,6,FALSE())-AC10</f>
        <v>0</v>
      </c>
      <c r="AL10" s="78" t="n">
        <f aca="false">VLOOKUP($AA10,'FY 2003 TABLE 15'!$A$14:$M$152,7,FALSE())-AD10</f>
        <v>0.0499999999999545</v>
      </c>
      <c r="AM10" s="78" t="n">
        <f aca="false">VLOOKUP($AA10,'FY 2003 TABLE 15'!$A$14:$M$152,10,FALSE())-AE10</f>
        <v>0</v>
      </c>
      <c r="AN10" s="78" t="n">
        <f aca="false">VLOOKUP($AA10,'FY 2003 TABLE 15'!$A$14:$M$152,11,FALSE())-AF10</f>
        <v>0.110000000000014</v>
      </c>
      <c r="AO10" s="78" t="n">
        <f aca="false">VLOOKUP($AA10,'FY 2003 TABLE 15'!$A$14:$M$152,4,FALSE())-AG10</f>
        <v>-0.360000000335276</v>
      </c>
      <c r="AP10" s="78" t="n">
        <f aca="false">VLOOKUP($AA10,'FY 2003 TABLE 15'!$A$14:$M$152,5,FALSE())-AH10</f>
        <v>0.359999999999673</v>
      </c>
      <c r="AQ10" s="78" t="n">
        <f aca="false">VLOOKUP(AA10,'FY 2003 TABLE 15'!$A$14:$M$152,12,FALSE())-AI10</f>
        <v>-0.360000000335276</v>
      </c>
      <c r="AR10" s="79" t="n">
        <f aca="false">VLOOKUP(AA10,'FY 2003 TABLE 15'!$A$14:$M$152,13,FALSE())-AJ10</f>
        <v>0.180000000000291</v>
      </c>
      <c r="AS10" s="64"/>
      <c r="AT10" s="64"/>
      <c r="AU10" s="64"/>
      <c r="AV10" s="64"/>
      <c r="AW10" s="64"/>
      <c r="AX10" s="64"/>
      <c r="AY10" s="64"/>
      <c r="AZ10" s="64"/>
      <c r="BA10" s="64"/>
      <c r="BB10" s="64"/>
    </row>
    <row r="11" customFormat="false" ht="15" hidden="false" customHeight="false" outlineLevel="0" collapsed="false">
      <c r="A11" s="74"/>
      <c r="F11" s="92"/>
      <c r="H11" s="93"/>
      <c r="I11" s="63"/>
      <c r="J11" s="63"/>
      <c r="K11" s="64"/>
      <c r="L11" s="64"/>
      <c r="M11" s="64"/>
      <c r="N11" s="64"/>
      <c r="O11" s="64"/>
      <c r="P11" s="64"/>
      <c r="Q11" s="64"/>
      <c r="R11" s="64"/>
      <c r="S11" s="64"/>
      <c r="T11" s="64"/>
      <c r="U11" s="64"/>
      <c r="V11" s="64"/>
      <c r="W11" s="64"/>
      <c r="X11" s="64"/>
      <c r="Y11" s="64"/>
      <c r="Z11" s="64"/>
      <c r="AA11" s="76" t="n">
        <v>10</v>
      </c>
      <c r="AB11" s="77" t="s">
        <v>197</v>
      </c>
      <c r="AC11" s="78" t="n">
        <v>30114031.05</v>
      </c>
      <c r="AD11" s="78" t="n">
        <v>2970</v>
      </c>
      <c r="AE11" s="78" t="n">
        <v>4349004.79</v>
      </c>
      <c r="AF11" s="78" t="n">
        <v>429</v>
      </c>
      <c r="AG11" s="78" t="n">
        <v>31949175.68</v>
      </c>
      <c r="AH11" s="78" t="n">
        <v>3150</v>
      </c>
      <c r="AI11" s="78" t="n">
        <v>72988300</v>
      </c>
      <c r="AJ11" s="78" t="n">
        <v>7197</v>
      </c>
      <c r="AK11" s="78" t="n">
        <f aca="false">VLOOKUP($AA11,'FY 2003 TABLE 15'!$A$14:$M$152,6,FALSE())-AC11</f>
        <v>0</v>
      </c>
      <c r="AL11" s="78" t="n">
        <f aca="false">VLOOKUP($AA11,'FY 2003 TABLE 15'!$A$14:$M$152,7,FALSE())-AD11</f>
        <v>-0.4699999999998</v>
      </c>
      <c r="AM11" s="78" t="n">
        <f aca="false">VLOOKUP($AA11,'FY 2003 TABLE 15'!$A$14:$M$152,10,FALSE())-AE11</f>
        <v>0</v>
      </c>
      <c r="AN11" s="78" t="n">
        <f aca="false">VLOOKUP($AA11,'FY 2003 TABLE 15'!$A$14:$M$152,11,FALSE())-AF11</f>
        <v>-0.149999999999977</v>
      </c>
      <c r="AO11" s="78" t="n">
        <f aca="false">VLOOKUP($AA11,'FY 2003 TABLE 15'!$A$14:$M$152,4,FALSE())-AG11</f>
        <v>-0.0300000011920929</v>
      </c>
      <c r="AP11" s="78" t="n">
        <f aca="false">VLOOKUP($AA11,'FY 2003 TABLE 15'!$A$14:$M$152,5,FALSE())-AH11</f>
        <v>0.5</v>
      </c>
      <c r="AQ11" s="78" t="n">
        <f aca="false">VLOOKUP(AA11,'FY 2003 TABLE 15'!$A$14:$M$152,12,FALSE())-AI11</f>
        <v>-0.0300000011920929</v>
      </c>
      <c r="AR11" s="79" t="n">
        <f aca="false">VLOOKUP(AA11,'FY 2003 TABLE 15'!$A$14:$M$152,13,FALSE())-AJ11</f>
        <v>0.350000000000364</v>
      </c>
      <c r="AS11" s="64"/>
      <c r="AT11" s="64"/>
      <c r="AU11" s="64"/>
      <c r="AV11" s="64"/>
      <c r="AW11" s="64"/>
      <c r="AX11" s="64"/>
      <c r="AY11" s="64"/>
      <c r="AZ11" s="64"/>
      <c r="BA11" s="64"/>
      <c r="BB11" s="64"/>
    </row>
    <row r="12" customFormat="false" ht="15" hidden="false" customHeight="false" outlineLevel="0" collapsed="false">
      <c r="A12" s="74" t="s">
        <v>198</v>
      </c>
      <c r="F12" s="94" t="n">
        <f aca="false">IF(ISNUMBER(VLOOKUP($A$5,'SOURCE DATA'!M40:O79,3,FALSE())),VLOOKUP($A$5,'SOURCE DATA'!M40:O79,3,FALSE()),0)</f>
        <v>0</v>
      </c>
      <c r="H12" s="93"/>
      <c r="I12" s="63"/>
      <c r="J12" s="63"/>
      <c r="K12" s="64"/>
      <c r="L12" s="64"/>
      <c r="M12" s="64"/>
      <c r="N12" s="64"/>
      <c r="O12" s="64"/>
      <c r="P12" s="64"/>
      <c r="Q12" s="64"/>
      <c r="R12" s="64"/>
      <c r="S12" s="64"/>
      <c r="T12" s="64"/>
      <c r="U12" s="64"/>
      <c r="V12" s="64"/>
      <c r="W12" s="64"/>
      <c r="X12" s="64"/>
      <c r="Y12" s="64"/>
      <c r="Z12" s="64"/>
      <c r="AA12" s="76" t="n">
        <v>11</v>
      </c>
      <c r="AB12" s="77" t="s">
        <v>199</v>
      </c>
      <c r="AC12" s="78" t="n">
        <v>3794463.45</v>
      </c>
      <c r="AD12" s="78" t="n">
        <v>4165</v>
      </c>
      <c r="AE12" s="78" t="n">
        <v>516540.28</v>
      </c>
      <c r="AF12" s="78" t="n">
        <v>567</v>
      </c>
      <c r="AG12" s="78" t="n">
        <v>1734324.15</v>
      </c>
      <c r="AH12" s="78" t="n">
        <v>1904</v>
      </c>
      <c r="AI12" s="78" t="n">
        <v>6639577</v>
      </c>
      <c r="AJ12" s="78" t="n">
        <v>7288</v>
      </c>
      <c r="AK12" s="78" t="n">
        <f aca="false">VLOOKUP($AA12,'FY 2003 TABLE 15'!$A$14:$M$152,6,FALSE())-AC12</f>
        <v>0</v>
      </c>
      <c r="AL12" s="78" t="n">
        <f aca="false">VLOOKUP($AA12,'FY 2003 TABLE 15'!$A$14:$M$152,7,FALSE())-AD12</f>
        <v>0.159999999999854</v>
      </c>
      <c r="AM12" s="78" t="n">
        <f aca="false">VLOOKUP($AA12,'FY 2003 TABLE 15'!$A$14:$M$152,10,FALSE())-AE12</f>
        <v>0</v>
      </c>
      <c r="AN12" s="78" t="n">
        <f aca="false">VLOOKUP($AA12,'FY 2003 TABLE 15'!$A$14:$M$152,11,FALSE())-AF12</f>
        <v>0</v>
      </c>
      <c r="AO12" s="78" t="n">
        <f aca="false">VLOOKUP($AA12,'FY 2003 TABLE 15'!$A$14:$M$152,4,FALSE())-AG12</f>
        <v>0.470000000204891</v>
      </c>
      <c r="AP12" s="78" t="n">
        <f aca="false">VLOOKUP($AA12,'FY 2003 TABLE 15'!$A$14:$M$152,5,FALSE())-AH12</f>
        <v>-0.240000000000009</v>
      </c>
      <c r="AQ12" s="78" t="n">
        <f aca="false">VLOOKUP(AA12,'FY 2003 TABLE 15'!$A$14:$M$152,12,FALSE())-AI12</f>
        <v>0.46999999973923</v>
      </c>
      <c r="AR12" s="79" t="n">
        <f aca="false">VLOOKUP(AA12,'FY 2003 TABLE 15'!$A$14:$M$152,13,FALSE())-AJ12</f>
        <v>0.229999999999563</v>
      </c>
      <c r="AS12" s="64"/>
      <c r="AT12" s="64"/>
      <c r="AU12" s="64"/>
      <c r="AV12" s="64"/>
      <c r="AW12" s="64"/>
      <c r="AX12" s="64"/>
      <c r="AY12" s="64"/>
      <c r="AZ12" s="64"/>
      <c r="BA12" s="64"/>
      <c r="BB12" s="64"/>
    </row>
    <row r="13" customFormat="false" ht="15" hidden="false" customHeight="false" outlineLevel="0" collapsed="false">
      <c r="A13" s="74"/>
      <c r="H13" s="93"/>
      <c r="I13" s="63"/>
      <c r="J13" s="63"/>
      <c r="K13" s="64"/>
      <c r="L13" s="64"/>
      <c r="M13" s="64"/>
      <c r="N13" s="64"/>
      <c r="O13" s="64"/>
      <c r="P13" s="64"/>
      <c r="Q13" s="64"/>
      <c r="R13" s="64"/>
      <c r="S13" s="64"/>
      <c r="T13" s="64"/>
      <c r="U13" s="64"/>
      <c r="V13" s="64"/>
      <c r="W13" s="64"/>
      <c r="X13" s="64"/>
      <c r="Y13" s="64"/>
      <c r="Z13" s="64"/>
      <c r="AA13" s="76" t="n">
        <v>12</v>
      </c>
      <c r="AB13" s="77" t="s">
        <v>200</v>
      </c>
      <c r="AC13" s="78" t="n">
        <v>13508846.97</v>
      </c>
      <c r="AD13" s="78" t="n">
        <v>2872</v>
      </c>
      <c r="AE13" s="78" t="n">
        <v>1413498.09</v>
      </c>
      <c r="AF13" s="78" t="n">
        <v>300</v>
      </c>
      <c r="AG13" s="78" t="n">
        <v>16389981.16</v>
      </c>
      <c r="AH13" s="78" t="n">
        <v>3484</v>
      </c>
      <c r="AI13" s="78" t="n">
        <v>34591009</v>
      </c>
      <c r="AJ13" s="78" t="n">
        <v>7354</v>
      </c>
      <c r="AK13" s="78" t="n">
        <f aca="false">VLOOKUP($AA13,'FY 2003 TABLE 15'!$A$14:$M$152,6,FALSE())-AC13</f>
        <v>0</v>
      </c>
      <c r="AL13" s="78" t="n">
        <f aca="false">VLOOKUP($AA13,'FY 2003 TABLE 15'!$A$14:$M$152,7,FALSE())-AD13</f>
        <v>-0.2199999999998</v>
      </c>
      <c r="AM13" s="78" t="n">
        <f aca="false">VLOOKUP($AA13,'FY 2003 TABLE 15'!$A$14:$M$152,10,FALSE())-AE13</f>
        <v>0</v>
      </c>
      <c r="AN13" s="78" t="n">
        <f aca="false">VLOOKUP($AA13,'FY 2003 TABLE 15'!$A$14:$M$152,11,FALSE())-AF13</f>
        <v>0.490000000000009</v>
      </c>
      <c r="AO13" s="78" t="n">
        <f aca="false">VLOOKUP($AA13,'FY 2003 TABLE 15'!$A$14:$M$152,4,FALSE())-AG13</f>
        <v>-0.370000001043081</v>
      </c>
      <c r="AP13" s="78" t="n">
        <f aca="false">VLOOKUP($AA13,'FY 2003 TABLE 15'!$A$14:$M$152,5,FALSE())-AH13</f>
        <v>0.260000000000218</v>
      </c>
      <c r="AQ13" s="78" t="n">
        <f aca="false">VLOOKUP(AA13,'FY 2003 TABLE 15'!$A$14:$M$152,12,FALSE())-AI13</f>
        <v>-0.369999997317791</v>
      </c>
      <c r="AR13" s="79" t="n">
        <f aca="false">VLOOKUP(AA13,'FY 2003 TABLE 15'!$A$14:$M$152,13,FALSE())-AJ13</f>
        <v>-0.470000000000255</v>
      </c>
      <c r="AS13" s="64"/>
      <c r="AT13" s="64"/>
      <c r="AU13" s="64"/>
      <c r="AV13" s="64"/>
      <c r="AW13" s="64"/>
      <c r="AX13" s="64"/>
      <c r="AY13" s="64"/>
      <c r="AZ13" s="64"/>
      <c r="BA13" s="64"/>
      <c r="BB13" s="64"/>
    </row>
    <row r="14" customFormat="false" ht="15" hidden="false" customHeight="false" outlineLevel="0" collapsed="false">
      <c r="A14" s="74" t="s">
        <v>201</v>
      </c>
      <c r="F14" s="90" t="n">
        <f aca="false">IF(ISNUMBER(VLOOKUP($A$5,'SOURCE DATA'!M81:O119,3,FALSE())),VLOOKUP($A$5,'SOURCE DATA'!M81:O119,3,FALSE()),0)</f>
        <v>0</v>
      </c>
      <c r="H14" s="93"/>
      <c r="I14" s="63"/>
      <c r="J14" s="63"/>
      <c r="K14" s="64"/>
      <c r="L14" s="64"/>
      <c r="M14" s="64"/>
      <c r="N14" s="64"/>
      <c r="O14" s="64"/>
      <c r="P14" s="64"/>
      <c r="Q14" s="64"/>
      <c r="R14" s="64"/>
      <c r="S14" s="64"/>
      <c r="T14" s="64"/>
      <c r="U14" s="64"/>
      <c r="V14" s="64"/>
      <c r="W14" s="64"/>
      <c r="X14" s="64"/>
      <c r="Y14" s="64"/>
      <c r="Z14" s="64"/>
      <c r="AA14" s="76" t="n">
        <v>13</v>
      </c>
      <c r="AB14" s="77" t="s">
        <v>202</v>
      </c>
      <c r="AC14" s="78" t="n">
        <v>10022723.22</v>
      </c>
      <c r="AD14" s="78" t="n">
        <v>4371</v>
      </c>
      <c r="AE14" s="78" t="n">
        <v>3781076.17</v>
      </c>
      <c r="AF14" s="78" t="n">
        <v>1649</v>
      </c>
      <c r="AG14" s="78" t="n">
        <v>3977742.87</v>
      </c>
      <c r="AH14" s="78" t="n">
        <v>1735</v>
      </c>
      <c r="AI14" s="78" t="n">
        <v>19487156</v>
      </c>
      <c r="AJ14" s="78" t="n">
        <v>8499</v>
      </c>
      <c r="AK14" s="78" t="n">
        <f aca="false">VLOOKUP($AA14,'FY 2003 TABLE 15'!$A$14:$M$152,6,FALSE())-AC14</f>
        <v>0</v>
      </c>
      <c r="AL14" s="78" t="n">
        <f aca="false">VLOOKUP($AA14,'FY 2003 TABLE 15'!$A$14:$M$152,7,FALSE())-AD14</f>
        <v>0.0100000000002183</v>
      </c>
      <c r="AM14" s="78" t="n">
        <f aca="false">VLOOKUP($AA14,'FY 2003 TABLE 15'!$A$14:$M$152,10,FALSE())-AE14</f>
        <v>0</v>
      </c>
      <c r="AN14" s="78" t="n">
        <f aca="false">VLOOKUP($AA14,'FY 2003 TABLE 15'!$A$14:$M$152,11,FALSE())-AF14</f>
        <v>-0.0399999999999636</v>
      </c>
      <c r="AO14" s="78" t="n">
        <f aca="false">VLOOKUP($AA14,'FY 2003 TABLE 15'!$A$14:$M$152,4,FALSE())-AG14</f>
        <v>0.459999999962747</v>
      </c>
      <c r="AP14" s="78" t="n">
        <f aca="false">VLOOKUP($AA14,'FY 2003 TABLE 15'!$A$14:$M$152,5,FALSE())-AH14</f>
        <v>-0.269999999999982</v>
      </c>
      <c r="AQ14" s="78" t="n">
        <f aca="false">VLOOKUP(AA14,'FY 2003 TABLE 15'!$A$14:$M$152,12,FALSE())-AI14</f>
        <v>0.46000000089407</v>
      </c>
      <c r="AR14" s="79" t="n">
        <f aca="false">VLOOKUP(AA14,'FY 2003 TABLE 15'!$A$14:$M$152,13,FALSE())-AJ14</f>
        <v>-0.459999999999127</v>
      </c>
      <c r="AS14" s="64"/>
      <c r="AT14" s="64"/>
      <c r="AU14" s="64"/>
      <c r="AV14" s="64"/>
      <c r="AW14" s="64"/>
      <c r="AX14" s="64"/>
      <c r="AY14" s="64"/>
      <c r="AZ14" s="64"/>
      <c r="BA14" s="64"/>
      <c r="BB14" s="64"/>
    </row>
    <row r="15" customFormat="false" ht="15" hidden="false" customHeight="false" outlineLevel="0" collapsed="false">
      <c r="A15" s="74"/>
      <c r="H15" s="93"/>
      <c r="I15" s="63"/>
      <c r="J15" s="63"/>
      <c r="K15" s="64"/>
      <c r="L15" s="64"/>
      <c r="M15" s="64"/>
      <c r="N15" s="64"/>
      <c r="O15" s="64"/>
      <c r="P15" s="64"/>
      <c r="Q15" s="64"/>
      <c r="R15" s="64"/>
      <c r="S15" s="64"/>
      <c r="T15" s="64"/>
      <c r="U15" s="64"/>
      <c r="V15" s="64"/>
      <c r="W15" s="64"/>
      <c r="X15" s="64"/>
      <c r="Y15" s="64"/>
      <c r="Z15" s="64"/>
      <c r="AA15" s="76" t="n">
        <v>14</v>
      </c>
      <c r="AB15" s="77" t="s">
        <v>203</v>
      </c>
      <c r="AC15" s="78" t="n">
        <v>16050812.74</v>
      </c>
      <c r="AD15" s="78" t="n">
        <v>4310</v>
      </c>
      <c r="AE15" s="78" t="n">
        <v>4589167.12</v>
      </c>
      <c r="AF15" s="78" t="n">
        <v>1232</v>
      </c>
      <c r="AG15" s="78" t="n">
        <v>7273538.62</v>
      </c>
      <c r="AH15" s="78" t="n">
        <v>1953</v>
      </c>
      <c r="AI15" s="78" t="n">
        <v>30254338</v>
      </c>
      <c r="AJ15" s="78" t="n">
        <v>8124</v>
      </c>
      <c r="AK15" s="78" t="n">
        <f aca="false">VLOOKUP($AA15,'FY 2003 TABLE 15'!$A$14:$M$152,6,FALSE())-AC15</f>
        <v>0</v>
      </c>
      <c r="AL15" s="78" t="n">
        <f aca="false">VLOOKUP($AA15,'FY 2003 TABLE 15'!$A$14:$M$152,7,FALSE())-AD15</f>
        <v>0.100000000000364</v>
      </c>
      <c r="AM15" s="78" t="n">
        <f aca="false">VLOOKUP($AA15,'FY 2003 TABLE 15'!$A$14:$M$152,10,FALSE())-AE15</f>
        <v>0</v>
      </c>
      <c r="AN15" s="78" t="n">
        <f aca="false">VLOOKUP($AA15,'FY 2003 TABLE 15'!$A$14:$M$152,11,FALSE())-AF15</f>
        <v>0.319999999999936</v>
      </c>
      <c r="AO15" s="78" t="n">
        <f aca="false">VLOOKUP($AA15,'FY 2003 TABLE 15'!$A$14:$M$152,4,FALSE())-AG15</f>
        <v>0.389999999664724</v>
      </c>
      <c r="AP15" s="78" t="n">
        <f aca="false">VLOOKUP($AA15,'FY 2003 TABLE 15'!$A$14:$M$152,5,FALSE())-AH15</f>
        <v>0.150000000000091</v>
      </c>
      <c r="AQ15" s="78" t="n">
        <f aca="false">VLOOKUP(AA15,'FY 2003 TABLE 15'!$A$14:$M$152,12,FALSE())-AI15</f>
        <v>0.390000000596046</v>
      </c>
      <c r="AR15" s="79" t="n">
        <f aca="false">VLOOKUP(AA15,'FY 2003 TABLE 15'!$A$14:$M$152,13,FALSE())-AJ15</f>
        <v>0.149999999999636</v>
      </c>
      <c r="AS15" s="64"/>
      <c r="AT15" s="64"/>
      <c r="AU15" s="64"/>
      <c r="AV15" s="64"/>
      <c r="AW15" s="64"/>
      <c r="AX15" s="64"/>
      <c r="AY15" s="64"/>
      <c r="AZ15" s="64"/>
      <c r="BA15" s="64"/>
      <c r="BB15" s="64"/>
    </row>
    <row r="16" customFormat="false" ht="15" hidden="false" customHeight="false" outlineLevel="0" collapsed="false">
      <c r="A16" s="74" t="s">
        <v>204</v>
      </c>
      <c r="F16" s="90" t="n">
        <f aca="false">IF(ISNUMBER(VLOOKUP($A$5,'SOURCE DATA'!AA5:AB138,2,FALSE())),VLOOKUP($A$5,'SOURCE DATA'!AA5:AB138,2,FALSE()),0)</f>
        <v>0</v>
      </c>
      <c r="H16" s="93"/>
      <c r="I16" s="63"/>
      <c r="J16" s="63"/>
      <c r="K16" s="64"/>
      <c r="L16" s="64"/>
      <c r="M16" s="64"/>
      <c r="N16" s="64"/>
      <c r="O16" s="64"/>
      <c r="P16" s="64"/>
      <c r="Q16" s="64"/>
      <c r="R16" s="64"/>
      <c r="S16" s="64"/>
      <c r="T16" s="64"/>
      <c r="U16" s="64"/>
      <c r="V16" s="64"/>
      <c r="W16" s="64"/>
      <c r="X16" s="64"/>
      <c r="Y16" s="64"/>
      <c r="Z16" s="64"/>
      <c r="AA16" s="76" t="n">
        <v>15</v>
      </c>
      <c r="AB16" s="77" t="s">
        <v>205</v>
      </c>
      <c r="AC16" s="78" t="n">
        <v>9364801.55</v>
      </c>
      <c r="AD16" s="78" t="n">
        <v>4457</v>
      </c>
      <c r="AE16" s="78" t="n">
        <v>2401688.55</v>
      </c>
      <c r="AF16" s="78" t="n">
        <v>1143</v>
      </c>
      <c r="AG16" s="78" t="n">
        <v>3117604.62</v>
      </c>
      <c r="AH16" s="78" t="n">
        <v>1484</v>
      </c>
      <c r="AI16" s="78" t="n">
        <v>16320152</v>
      </c>
      <c r="AJ16" s="78" t="n">
        <v>7768</v>
      </c>
      <c r="AK16" s="78" t="n">
        <f aca="false">VLOOKUP($AA16,'FY 2003 TABLE 15'!$A$14:$M$152,6,FALSE())-AC16</f>
        <v>0</v>
      </c>
      <c r="AL16" s="78" t="n">
        <f aca="false">VLOOKUP($AA16,'FY 2003 TABLE 15'!$A$14:$M$152,7,FALSE())-AD16</f>
        <v>0.3100000000004</v>
      </c>
      <c r="AM16" s="78" t="n">
        <f aca="false">VLOOKUP($AA16,'FY 2003 TABLE 15'!$A$14:$M$152,10,FALSE())-AE16</f>
        <v>0</v>
      </c>
      <c r="AN16" s="78" t="n">
        <f aca="false">VLOOKUP($AA16,'FY 2003 TABLE 15'!$A$14:$M$152,11,FALSE())-AF16</f>
        <v>0.119999999999891</v>
      </c>
      <c r="AO16" s="78" t="n">
        <f aca="false">VLOOKUP($AA16,'FY 2003 TABLE 15'!$A$14:$M$152,4,FALSE())-AG16</f>
        <v>-0.229999999981374</v>
      </c>
      <c r="AP16" s="78" t="n">
        <f aca="false">VLOOKUP($AA16,'FY 2003 TABLE 15'!$A$14:$M$152,5,FALSE())-AH16</f>
        <v>-0.130000000000109</v>
      </c>
      <c r="AQ16" s="78" t="n">
        <f aca="false">VLOOKUP(AA16,'FY 2003 TABLE 15'!$A$14:$M$152,12,FALSE())-AI16</f>
        <v>-0.230000000447035</v>
      </c>
      <c r="AR16" s="79" t="n">
        <f aca="false">VLOOKUP(AA16,'FY 2003 TABLE 15'!$A$14:$M$152,13,FALSE())-AJ16</f>
        <v>-0.199999999999818</v>
      </c>
      <c r="AS16" s="64"/>
      <c r="AT16" s="64"/>
      <c r="AU16" s="64"/>
      <c r="AV16" s="64"/>
      <c r="AW16" s="64"/>
      <c r="AX16" s="64"/>
      <c r="AY16" s="64"/>
      <c r="AZ16" s="64"/>
      <c r="BA16" s="64"/>
      <c r="BB16" s="64"/>
    </row>
    <row r="17" customFormat="false" ht="15" hidden="false" customHeight="false" outlineLevel="0" collapsed="false">
      <c r="A17" s="74"/>
      <c r="H17" s="93"/>
      <c r="I17" s="63"/>
      <c r="J17" s="63"/>
      <c r="K17" s="64"/>
      <c r="L17" s="64"/>
      <c r="M17" s="64"/>
      <c r="N17" s="64"/>
      <c r="O17" s="64"/>
      <c r="P17" s="64"/>
      <c r="Q17" s="64"/>
      <c r="R17" s="64"/>
      <c r="S17" s="64"/>
      <c r="T17" s="64"/>
      <c r="U17" s="64"/>
      <c r="V17" s="64"/>
      <c r="W17" s="64"/>
      <c r="X17" s="64"/>
      <c r="Y17" s="64"/>
      <c r="Z17" s="64"/>
      <c r="AA17" s="76" t="n">
        <v>16</v>
      </c>
      <c r="AB17" s="77" t="s">
        <v>206</v>
      </c>
      <c r="AC17" s="78" t="n">
        <v>28915171.63</v>
      </c>
      <c r="AD17" s="78" t="n">
        <v>3358</v>
      </c>
      <c r="AE17" s="78" t="n">
        <v>4504636.34</v>
      </c>
      <c r="AF17" s="78" t="n">
        <v>523</v>
      </c>
      <c r="AG17" s="78" t="n">
        <v>19277908.96</v>
      </c>
      <c r="AH17" s="78" t="n">
        <v>2238</v>
      </c>
      <c r="AI17" s="78" t="n">
        <v>58360664</v>
      </c>
      <c r="AJ17" s="78" t="n">
        <v>6777</v>
      </c>
      <c r="AK17" s="78" t="n">
        <f aca="false">VLOOKUP($AA17,'FY 2003 TABLE 15'!$A$14:$M$152,6,FALSE())-AC17</f>
        <v>0</v>
      </c>
      <c r="AL17" s="78" t="n">
        <f aca="false">VLOOKUP($AA17,'FY 2003 TABLE 15'!$A$14:$M$152,7,FALSE())-AD17</f>
        <v>-0.460000000000036</v>
      </c>
      <c r="AM17" s="78" t="n">
        <f aca="false">VLOOKUP($AA17,'FY 2003 TABLE 15'!$A$14:$M$152,10,FALSE())-AE17</f>
        <v>0</v>
      </c>
      <c r="AN17" s="78" t="n">
        <f aca="false">VLOOKUP($AA17,'FY 2003 TABLE 15'!$A$14:$M$152,11,FALSE())-AF17</f>
        <v>0.07000000000005</v>
      </c>
      <c r="AO17" s="78" t="n">
        <f aca="false">VLOOKUP($AA17,'FY 2003 TABLE 15'!$A$14:$M$152,4,FALSE())-AG17</f>
        <v>-0.42000000551343</v>
      </c>
      <c r="AP17" s="78" t="n">
        <f aca="false">VLOOKUP($AA17,'FY 2003 TABLE 15'!$A$14:$M$152,5,FALSE())-AH17</f>
        <v>0.489999999999782</v>
      </c>
      <c r="AQ17" s="78" t="n">
        <f aca="false">VLOOKUP(AA17,'FY 2003 TABLE 15'!$A$14:$M$152,12,FALSE())-AI17</f>
        <v>-0.420000001788139</v>
      </c>
      <c r="AR17" s="79" t="n">
        <f aca="false">VLOOKUP(AA17,'FY 2003 TABLE 15'!$A$14:$M$152,13,FALSE())-AJ17</f>
        <v>-0.329999999999927</v>
      </c>
      <c r="AS17" s="64"/>
      <c r="AT17" s="64"/>
      <c r="AU17" s="64"/>
      <c r="AV17" s="64"/>
      <c r="AW17" s="64"/>
      <c r="AX17" s="64"/>
      <c r="AY17" s="64"/>
      <c r="AZ17" s="64"/>
      <c r="BA17" s="64"/>
      <c r="BB17" s="64"/>
    </row>
    <row r="18" customFormat="false" ht="15" hidden="false" customHeight="false" outlineLevel="0" collapsed="false">
      <c r="A18" s="74"/>
      <c r="B18" s="57" t="s">
        <v>207</v>
      </c>
      <c r="F18" s="95" t="n">
        <f aca="false">F10+F12-F14-F16</f>
        <v>0</v>
      </c>
      <c r="H18" s="93"/>
      <c r="I18" s="63"/>
      <c r="J18" s="63"/>
      <c r="K18" s="64"/>
      <c r="L18" s="64"/>
      <c r="M18" s="64"/>
      <c r="N18" s="64"/>
      <c r="O18" s="64"/>
      <c r="P18" s="64"/>
      <c r="Q18" s="64"/>
      <c r="R18" s="64"/>
      <c r="S18" s="64"/>
      <c r="T18" s="64"/>
      <c r="U18" s="64"/>
      <c r="V18" s="64"/>
      <c r="W18" s="64"/>
      <c r="X18" s="64"/>
      <c r="Y18" s="64"/>
      <c r="Z18" s="64"/>
      <c r="AA18" s="76" t="n">
        <v>17</v>
      </c>
      <c r="AB18" s="77" t="s">
        <v>208</v>
      </c>
      <c r="AC18" s="78" t="n">
        <v>12418310.23</v>
      </c>
      <c r="AD18" s="78" t="n">
        <v>3604</v>
      </c>
      <c r="AE18" s="78" t="n">
        <v>2633147.12</v>
      </c>
      <c r="AF18" s="78" t="n">
        <v>764</v>
      </c>
      <c r="AG18" s="78" t="n">
        <v>8082751.72</v>
      </c>
      <c r="AH18" s="78" t="n">
        <v>2346</v>
      </c>
      <c r="AI18" s="78" t="n">
        <v>25476681</v>
      </c>
      <c r="AJ18" s="78" t="n">
        <v>7393</v>
      </c>
      <c r="AK18" s="78" t="n">
        <f aca="false">VLOOKUP($AA18,'FY 2003 TABLE 15'!$A$14:$M$152,6,FALSE())-AC18</f>
        <v>0</v>
      </c>
      <c r="AL18" s="78" t="n">
        <f aca="false">VLOOKUP($AA18,'FY 2003 TABLE 15'!$A$14:$M$152,7,FALSE())-AD18</f>
        <v>-0.309999999999945</v>
      </c>
      <c r="AM18" s="78" t="n">
        <f aca="false">VLOOKUP($AA18,'FY 2003 TABLE 15'!$A$14:$M$152,10,FALSE())-AE18</f>
        <v>0</v>
      </c>
      <c r="AN18" s="78" t="n">
        <f aca="false">VLOOKUP($AA18,'FY 2003 TABLE 15'!$A$14:$M$152,11,FALSE())-AF18</f>
        <v>0.120000000000005</v>
      </c>
      <c r="AO18" s="78" t="n">
        <f aca="false">VLOOKUP($AA18,'FY 2003 TABLE 15'!$A$14:$M$152,4,FALSE())-AG18</f>
        <v>0.420000001788139</v>
      </c>
      <c r="AP18" s="78" t="n">
        <f aca="false">VLOOKUP($AA18,'FY 2003 TABLE 15'!$A$14:$M$152,5,FALSE())-AH18</f>
        <v>-0.449999999999818</v>
      </c>
      <c r="AQ18" s="78" t="n">
        <f aca="false">VLOOKUP(AA18,'FY 2003 TABLE 15'!$A$14:$M$152,12,FALSE())-AI18</f>
        <v>0.420000001788139</v>
      </c>
      <c r="AR18" s="79" t="n">
        <f aca="false">VLOOKUP(AA18,'FY 2003 TABLE 15'!$A$14:$M$152,13,FALSE())-AJ18</f>
        <v>0.119999999999891</v>
      </c>
      <c r="AS18" s="64"/>
      <c r="AT18" s="64"/>
      <c r="AU18" s="64"/>
      <c r="AV18" s="64"/>
      <c r="AW18" s="64"/>
      <c r="AX18" s="64"/>
      <c r="AY18" s="64"/>
      <c r="AZ18" s="64"/>
      <c r="BA18" s="64"/>
      <c r="BB18" s="64"/>
    </row>
    <row r="19" customFormat="false" ht="15" hidden="false" customHeight="false" outlineLevel="0" collapsed="false">
      <c r="A19" s="74"/>
      <c r="H19" s="82"/>
      <c r="I19" s="63"/>
      <c r="J19" s="63"/>
      <c r="K19" s="64"/>
      <c r="L19" s="64"/>
      <c r="M19" s="64"/>
      <c r="N19" s="64"/>
      <c r="O19" s="64"/>
      <c r="P19" s="64"/>
      <c r="Q19" s="64"/>
      <c r="R19" s="64"/>
      <c r="S19" s="64"/>
      <c r="T19" s="64"/>
      <c r="U19" s="64"/>
      <c r="V19" s="64"/>
      <c r="W19" s="64"/>
      <c r="X19" s="64"/>
      <c r="Y19" s="64"/>
      <c r="Z19" s="64"/>
      <c r="AA19" s="76" t="n">
        <v>18</v>
      </c>
      <c r="AB19" s="77" t="s">
        <v>209</v>
      </c>
      <c r="AC19" s="78" t="n">
        <v>14671599.96</v>
      </c>
      <c r="AD19" s="78" t="n">
        <v>3637</v>
      </c>
      <c r="AE19" s="78" t="n">
        <v>3849261.79</v>
      </c>
      <c r="AF19" s="78" t="n">
        <v>954</v>
      </c>
      <c r="AG19" s="78" t="n">
        <v>8955819.77</v>
      </c>
      <c r="AH19" s="78" t="n">
        <v>2220</v>
      </c>
      <c r="AI19" s="78" t="n">
        <v>30222991</v>
      </c>
      <c r="AJ19" s="78" t="n">
        <v>7492</v>
      </c>
      <c r="AK19" s="78" t="n">
        <f aca="false">VLOOKUP($AA19,'FY 2003 TABLE 15'!$A$14:$M$152,6,FALSE())-AC19</f>
        <v>0</v>
      </c>
      <c r="AL19" s="78" t="n">
        <f aca="false">VLOOKUP($AA19,'FY 2003 TABLE 15'!$A$14:$M$152,7,FALSE())-AD19</f>
        <v>-0.0100000000002183</v>
      </c>
      <c r="AM19" s="78" t="n">
        <f aca="false">VLOOKUP($AA19,'FY 2003 TABLE 15'!$A$14:$M$152,10,FALSE())-AE19</f>
        <v>0</v>
      </c>
      <c r="AN19" s="78" t="n">
        <f aca="false">VLOOKUP($AA19,'FY 2003 TABLE 15'!$A$14:$M$152,11,FALSE())-AF19</f>
        <v>0.200000000000045</v>
      </c>
      <c r="AO19" s="78" t="n">
        <f aca="false">VLOOKUP($AA19,'FY 2003 TABLE 15'!$A$14:$M$152,4,FALSE())-AG19</f>
        <v>0.440000005066395</v>
      </c>
      <c r="AP19" s="78" t="n">
        <f aca="false">VLOOKUP($AA19,'FY 2003 TABLE 15'!$A$14:$M$152,5,FALSE())-AH19</f>
        <v>0.0799999999999272</v>
      </c>
      <c r="AQ19" s="78" t="n">
        <f aca="false">VLOOKUP(AA19,'FY 2003 TABLE 15'!$A$14:$M$152,12,FALSE())-AI19</f>
        <v>0.440000001341105</v>
      </c>
      <c r="AR19" s="79" t="n">
        <f aca="false">VLOOKUP(AA19,'FY 2003 TABLE 15'!$A$14:$M$152,13,FALSE())-AJ19</f>
        <v>0.069999999999709</v>
      </c>
      <c r="AS19" s="64"/>
      <c r="AT19" s="64"/>
      <c r="AU19" s="64"/>
      <c r="AV19" s="64"/>
      <c r="AW19" s="64"/>
      <c r="AX19" s="64"/>
      <c r="AY19" s="64"/>
      <c r="AZ19" s="64"/>
      <c r="BA19" s="64"/>
      <c r="BB19" s="64"/>
    </row>
    <row r="20" customFormat="false" ht="15.75" hidden="false" customHeight="false" outlineLevel="0" collapsed="false">
      <c r="A20" s="74"/>
      <c r="B20" s="96" t="s">
        <v>210</v>
      </c>
      <c r="H20" s="87" t="e">
        <f aca="false">(ROUND(F18/$F$46,0))</f>
        <v>#N/A</v>
      </c>
      <c r="I20" s="88" t="e">
        <f aca="false">ROUND(VLOOKUP($A$5,'FY 2003 TABLE 15'!$A$14:$M$152,7,FALSE()),0)</f>
        <v>#N/A</v>
      </c>
      <c r="J20" s="89" t="e">
        <f aca="false">IF(H20=I20,"OK","???")</f>
        <v>#N/A</v>
      </c>
      <c r="K20" s="64"/>
      <c r="L20" s="64"/>
      <c r="M20" s="64"/>
      <c r="N20" s="64"/>
      <c r="O20" s="64"/>
      <c r="P20" s="64"/>
      <c r="Q20" s="64"/>
      <c r="R20" s="64"/>
      <c r="S20" s="64"/>
      <c r="T20" s="64"/>
      <c r="U20" s="64"/>
      <c r="V20" s="64"/>
      <c r="W20" s="64"/>
      <c r="X20" s="64"/>
      <c r="Y20" s="64"/>
      <c r="Z20" s="64"/>
      <c r="AA20" s="76" t="n">
        <v>19</v>
      </c>
      <c r="AB20" s="77" t="s">
        <v>211</v>
      </c>
      <c r="AC20" s="78" t="n">
        <v>2738947.71</v>
      </c>
      <c r="AD20" s="78" t="n">
        <v>3116</v>
      </c>
      <c r="AE20" s="78" t="n">
        <v>592869.36</v>
      </c>
      <c r="AF20" s="78" t="n">
        <v>674</v>
      </c>
      <c r="AG20" s="78" t="n">
        <v>4945001.18</v>
      </c>
      <c r="AH20" s="78" t="n">
        <v>5626</v>
      </c>
      <c r="AI20" s="78" t="n">
        <v>8969656</v>
      </c>
      <c r="AJ20" s="78" t="n">
        <v>10204</v>
      </c>
      <c r="AK20" s="78" t="n">
        <f aca="false">VLOOKUP($AA20,'FY 2003 TABLE 15'!$A$14:$M$152,6,FALSE())-AC20</f>
        <v>0</v>
      </c>
      <c r="AL20" s="78" t="n">
        <f aca="false">VLOOKUP($AA20,'FY 2003 TABLE 15'!$A$14:$M$152,7,FALSE())-AD20</f>
        <v>-0.0199999999999818</v>
      </c>
      <c r="AM20" s="78" t="n">
        <f aca="false">VLOOKUP($AA20,'FY 2003 TABLE 15'!$A$14:$M$152,10,FALSE())-AE20</f>
        <v>0</v>
      </c>
      <c r="AN20" s="78" t="n">
        <f aca="false">VLOOKUP($AA20,'FY 2003 TABLE 15'!$A$14:$M$152,11,FALSE())-AF20</f>
        <v>0.480000000000018</v>
      </c>
      <c r="AO20" s="78" t="n">
        <f aca="false">VLOOKUP($AA20,'FY 2003 TABLE 15'!$A$14:$M$152,4,FALSE())-AG20</f>
        <v>-0.0599999995902181</v>
      </c>
      <c r="AP20" s="78" t="n">
        <f aca="false">VLOOKUP($AA20,'FY 2003 TABLE 15'!$A$14:$M$152,5,FALSE())-AH20</f>
        <v>-0.289999999999964</v>
      </c>
      <c r="AQ20" s="78" t="n">
        <f aca="false">VLOOKUP(AA20,'FY 2003 TABLE 15'!$A$14:$M$152,12,FALSE())-AI20</f>
        <v>-0.0600000005215406</v>
      </c>
      <c r="AR20" s="79" t="n">
        <f aca="false">VLOOKUP(AA20,'FY 2003 TABLE 15'!$A$14:$M$152,13,FALSE())-AJ20</f>
        <v>0.389999999999418</v>
      </c>
      <c r="AS20" s="64"/>
      <c r="AT20" s="64"/>
      <c r="AU20" s="64"/>
      <c r="AV20" s="64"/>
      <c r="AW20" s="64"/>
      <c r="AX20" s="64"/>
      <c r="AY20" s="64"/>
      <c r="AZ20" s="64"/>
      <c r="BA20" s="64"/>
      <c r="BB20" s="64"/>
    </row>
    <row r="21" customFormat="false" ht="15" hidden="false" customHeight="false" outlineLevel="0" collapsed="false">
      <c r="A21" s="74"/>
      <c r="H21" s="82"/>
      <c r="I21" s="63"/>
      <c r="J21" s="63"/>
      <c r="K21" s="64"/>
      <c r="L21" s="64"/>
      <c r="M21" s="64"/>
      <c r="N21" s="64"/>
      <c r="O21" s="64"/>
      <c r="P21" s="64"/>
      <c r="Q21" s="64"/>
      <c r="R21" s="64"/>
      <c r="S21" s="64"/>
      <c r="T21" s="64"/>
      <c r="U21" s="64"/>
      <c r="V21" s="64"/>
      <c r="W21" s="64"/>
      <c r="X21" s="64"/>
      <c r="Y21" s="64"/>
      <c r="Z21" s="64"/>
      <c r="AA21" s="76" t="n">
        <v>20</v>
      </c>
      <c r="AB21" s="77" t="s">
        <v>212</v>
      </c>
      <c r="AC21" s="78" t="n">
        <v>8683222.19</v>
      </c>
      <c r="AD21" s="78" t="n">
        <v>4014</v>
      </c>
      <c r="AE21" s="78" t="n">
        <v>1672566.18</v>
      </c>
      <c r="AF21" s="78" t="n">
        <v>773</v>
      </c>
      <c r="AG21" s="78" t="n">
        <v>3715219.22</v>
      </c>
      <c r="AH21" s="78" t="n">
        <v>1718</v>
      </c>
      <c r="AI21" s="78" t="n">
        <v>15421275</v>
      </c>
      <c r="AJ21" s="78" t="n">
        <v>7130</v>
      </c>
      <c r="AK21" s="78" t="n">
        <f aca="false">VLOOKUP($AA21,'FY 2003 TABLE 15'!$A$14:$M$152,6,FALSE())-AC21</f>
        <v>0</v>
      </c>
      <c r="AL21" s="78" t="n">
        <f aca="false">VLOOKUP($AA21,'FY 2003 TABLE 15'!$A$14:$M$152,7,FALSE())-AD21</f>
        <v>0.429999999999836</v>
      </c>
      <c r="AM21" s="78" t="n">
        <f aca="false">VLOOKUP($AA21,'FY 2003 TABLE 15'!$A$14:$M$152,10,FALSE())-AE21</f>
        <v>0</v>
      </c>
      <c r="AN21" s="78" t="n">
        <f aca="false">VLOOKUP($AA21,'FY 2003 TABLE 15'!$A$14:$M$152,11,FALSE())-AF21</f>
        <v>0.259999999999991</v>
      </c>
      <c r="AO21" s="78" t="n">
        <f aca="false">VLOOKUP($AA21,'FY 2003 TABLE 15'!$A$14:$M$152,4,FALSE())-AG21</f>
        <v>-0.270000000018626</v>
      </c>
      <c r="AP21" s="78" t="n">
        <f aca="false">VLOOKUP($AA21,'FY 2003 TABLE 15'!$A$14:$M$152,5,FALSE())-AH21</f>
        <v>-0.380000000000109</v>
      </c>
      <c r="AQ21" s="78" t="n">
        <f aca="false">VLOOKUP(AA21,'FY 2003 TABLE 15'!$A$14:$M$152,12,FALSE())-AI21</f>
        <v>-0.269999999552965</v>
      </c>
      <c r="AR21" s="79" t="n">
        <f aca="false">VLOOKUP(AA21,'FY 2003 TABLE 15'!$A$14:$M$152,13,FALSE())-AJ21</f>
        <v>-0.420000000000073</v>
      </c>
      <c r="AS21" s="64"/>
      <c r="AT21" s="64"/>
      <c r="AU21" s="64"/>
      <c r="AV21" s="64"/>
      <c r="AW21" s="64"/>
      <c r="AX21" s="64"/>
      <c r="AY21" s="64"/>
      <c r="AZ21" s="64"/>
      <c r="BA21" s="64"/>
      <c r="BB21" s="64"/>
    </row>
    <row r="22" customFormat="false" ht="15" hidden="false" customHeight="false" outlineLevel="0" collapsed="false">
      <c r="A22" s="97" t="s">
        <v>213</v>
      </c>
      <c r="B22" s="97"/>
      <c r="C22" s="97"/>
      <c r="D22" s="97"/>
      <c r="E22" s="97"/>
      <c r="F22" s="95" t="n">
        <f aca="false">IF(ISNUMBER(VLOOKUP($A$5,'SOURCE DATA'!G5:H138,2,FALSE())),VLOOKUP($A$5,'SOURCE DATA'!G5:H138,2,FALSE()),0)</f>
        <v>0</v>
      </c>
      <c r="H22" s="82"/>
      <c r="I22" s="63"/>
      <c r="J22" s="63"/>
      <c r="K22" s="64"/>
      <c r="L22" s="64"/>
      <c r="M22" s="64"/>
      <c r="N22" s="64"/>
      <c r="O22" s="64"/>
      <c r="P22" s="64"/>
      <c r="Q22" s="64"/>
      <c r="R22" s="64"/>
      <c r="S22" s="64"/>
      <c r="T22" s="64"/>
      <c r="U22" s="64"/>
      <c r="V22" s="64"/>
      <c r="W22" s="64"/>
      <c r="X22" s="64"/>
      <c r="Y22" s="64"/>
      <c r="Z22" s="64"/>
      <c r="AA22" s="76" t="n">
        <v>21</v>
      </c>
      <c r="AB22" s="77" t="s">
        <v>214</v>
      </c>
      <c r="AC22" s="78" t="n">
        <v>145725891.73</v>
      </c>
      <c r="AD22" s="78" t="n">
        <v>2721</v>
      </c>
      <c r="AE22" s="78" t="n">
        <v>16606560.59</v>
      </c>
      <c r="AF22" s="78" t="n">
        <v>310</v>
      </c>
      <c r="AG22" s="78" t="n">
        <v>178215280.91</v>
      </c>
      <c r="AH22" s="78" t="n">
        <v>3328</v>
      </c>
      <c r="AI22" s="78" t="n">
        <v>374341703</v>
      </c>
      <c r="AJ22" s="78" t="n">
        <v>6991</v>
      </c>
      <c r="AK22" s="78" t="n">
        <f aca="false">VLOOKUP($AA22,'FY 2003 TABLE 15'!$A$14:$M$152,6,FALSE())-AC22</f>
        <v>0</v>
      </c>
      <c r="AL22" s="78" t="n">
        <f aca="false">VLOOKUP($AA22,'FY 2003 TABLE 15'!$A$14:$M$152,7,FALSE())-AD22</f>
        <v>0.309999999999945</v>
      </c>
      <c r="AM22" s="78" t="n">
        <f aca="false">VLOOKUP($AA22,'FY 2003 TABLE 15'!$A$14:$M$152,10,FALSE())-AE22</f>
        <v>0</v>
      </c>
      <c r="AN22" s="78" t="n">
        <f aca="false">VLOOKUP($AA22,'FY 2003 TABLE 15'!$A$14:$M$152,11,FALSE())-AF22</f>
        <v>0.110000000000014</v>
      </c>
      <c r="AO22" s="78" t="n">
        <f aca="false">VLOOKUP($AA22,'FY 2003 TABLE 15'!$A$14:$M$152,4,FALSE())-AG22</f>
        <v>-0.21000000834465</v>
      </c>
      <c r="AP22" s="78" t="n">
        <f aca="false">VLOOKUP($AA22,'FY 2003 TABLE 15'!$A$14:$M$152,5,FALSE())-AH22</f>
        <v>0.0199999999999818</v>
      </c>
      <c r="AQ22" s="78" t="n">
        <f aca="false">VLOOKUP(AA22,'FY 2003 TABLE 15'!$A$14:$M$152,12,FALSE())-AI22</f>
        <v>-0.209999978542328</v>
      </c>
      <c r="AR22" s="79" t="n">
        <f aca="false">VLOOKUP(AA22,'FY 2003 TABLE 15'!$A$14:$M$152,13,FALSE())-AJ22</f>
        <v>-0.489999999999782</v>
      </c>
      <c r="AS22" s="64"/>
      <c r="AT22" s="64"/>
      <c r="AU22" s="64"/>
      <c r="AV22" s="64"/>
      <c r="AW22" s="64"/>
      <c r="AX22" s="64"/>
      <c r="AY22" s="64"/>
      <c r="AZ22" s="64"/>
      <c r="BA22" s="64"/>
      <c r="BB22" s="64"/>
    </row>
    <row r="23" customFormat="false" ht="15" hidden="false" customHeight="false" outlineLevel="0" collapsed="false">
      <c r="A23" s="74"/>
      <c r="H23" s="82"/>
      <c r="I23" s="63"/>
      <c r="J23" s="63"/>
      <c r="K23" s="64"/>
      <c r="L23" s="64"/>
      <c r="M23" s="64"/>
      <c r="N23" s="64"/>
      <c r="O23" s="64"/>
      <c r="P23" s="64"/>
      <c r="Q23" s="64"/>
      <c r="R23" s="64"/>
      <c r="S23" s="64"/>
      <c r="T23" s="64"/>
      <c r="U23" s="64"/>
      <c r="V23" s="64"/>
      <c r="W23" s="64"/>
      <c r="X23" s="64"/>
      <c r="Y23" s="64"/>
      <c r="Z23" s="64"/>
      <c r="AA23" s="76" t="n">
        <v>22</v>
      </c>
      <c r="AB23" s="77" t="s">
        <v>215</v>
      </c>
      <c r="AC23" s="78" t="n">
        <v>4678454.43</v>
      </c>
      <c r="AD23" s="78" t="n">
        <v>2330</v>
      </c>
      <c r="AE23" s="78" t="n">
        <v>825360.84</v>
      </c>
      <c r="AF23" s="78" t="n">
        <v>411</v>
      </c>
      <c r="AG23" s="78" t="n">
        <v>8673855.76</v>
      </c>
      <c r="AH23" s="78" t="n">
        <v>4320</v>
      </c>
      <c r="AI23" s="78" t="n">
        <v>15505076</v>
      </c>
      <c r="AJ23" s="78" t="n">
        <v>7722</v>
      </c>
      <c r="AK23" s="78" t="n">
        <f aca="false">VLOOKUP($AA23,'FY 2003 TABLE 15'!$A$14:$M$152,6,FALSE())-AC23</f>
        <v>0</v>
      </c>
      <c r="AL23" s="78" t="n">
        <f aca="false">VLOOKUP($AA23,'FY 2003 TABLE 15'!$A$14:$M$152,7,FALSE())-AD23</f>
        <v>-0.0900000000001455</v>
      </c>
      <c r="AM23" s="78" t="n">
        <f aca="false">VLOOKUP($AA23,'FY 2003 TABLE 15'!$A$14:$M$152,10,FALSE())-AE23</f>
        <v>0</v>
      </c>
      <c r="AN23" s="78" t="n">
        <f aca="false">VLOOKUP($AA23,'FY 2003 TABLE 15'!$A$14:$M$152,11,FALSE())-AF23</f>
        <v>0.0400000000000205</v>
      </c>
      <c r="AO23" s="78" t="n">
        <f aca="false">VLOOKUP($AA23,'FY 2003 TABLE 15'!$A$14:$M$152,4,FALSE())-AG23</f>
        <v>0.160000000149012</v>
      </c>
      <c r="AP23" s="78" t="n">
        <f aca="false">VLOOKUP($AA23,'FY 2003 TABLE 15'!$A$14:$M$152,5,FALSE())-AH23</f>
        <v>-0.350000000000364</v>
      </c>
      <c r="AQ23" s="78" t="n">
        <f aca="false">VLOOKUP(AA23,'FY 2003 TABLE 15'!$A$14:$M$152,12,FALSE())-AI23</f>
        <v>0.160000000149012</v>
      </c>
      <c r="AR23" s="79" t="n">
        <f aca="false">VLOOKUP(AA23,'FY 2003 TABLE 15'!$A$14:$M$152,13,FALSE())-AJ23</f>
        <v>-0.350000000000364</v>
      </c>
      <c r="AS23" s="64"/>
      <c r="AT23" s="64"/>
      <c r="AU23" s="64"/>
      <c r="AV23" s="64"/>
      <c r="AW23" s="64"/>
      <c r="AX23" s="64"/>
      <c r="AY23" s="64"/>
      <c r="AZ23" s="64"/>
      <c r="BA23" s="64"/>
      <c r="BB23" s="64"/>
    </row>
    <row r="24" customFormat="false" ht="15.75" hidden="false" customHeight="false" outlineLevel="0" collapsed="false">
      <c r="A24" s="74"/>
      <c r="B24" s="96" t="s">
        <v>216</v>
      </c>
      <c r="H24" s="87" t="e">
        <f aca="false">(ROUND(F22/$F$46,0))</f>
        <v>#N/A</v>
      </c>
      <c r="I24" s="88" t="e">
        <f aca="false">ROUND(VLOOKUP($A$5,'FY 2003 TABLE 15'!$A$14:$M$152,9,FALSE()),0)</f>
        <v>#N/A</v>
      </c>
      <c r="J24" s="89" t="e">
        <f aca="false">IF(H24=I24,"OK","???")</f>
        <v>#N/A</v>
      </c>
      <c r="K24" s="64"/>
      <c r="L24" s="64"/>
      <c r="M24" s="64"/>
      <c r="N24" s="64"/>
      <c r="O24" s="64"/>
      <c r="P24" s="64"/>
      <c r="Q24" s="64"/>
      <c r="R24" s="64"/>
      <c r="S24" s="64"/>
      <c r="T24" s="64"/>
      <c r="U24" s="64"/>
      <c r="V24" s="64"/>
      <c r="W24" s="64"/>
      <c r="X24" s="64"/>
      <c r="Y24" s="64"/>
      <c r="Z24" s="64"/>
      <c r="AA24" s="76" t="n">
        <v>23</v>
      </c>
      <c r="AB24" s="77" t="s">
        <v>217</v>
      </c>
      <c r="AC24" s="78" t="n">
        <v>2370424.17</v>
      </c>
      <c r="AD24" s="78" t="n">
        <v>3391</v>
      </c>
      <c r="AE24" s="78" t="n">
        <v>452931.92</v>
      </c>
      <c r="AF24" s="78" t="n">
        <v>648</v>
      </c>
      <c r="AG24" s="78" t="n">
        <v>2186375.07</v>
      </c>
      <c r="AH24" s="78" t="n">
        <v>3128</v>
      </c>
      <c r="AI24" s="78" t="n">
        <v>5583515</v>
      </c>
      <c r="AJ24" s="78" t="n">
        <v>7988</v>
      </c>
      <c r="AK24" s="78" t="n">
        <f aca="false">VLOOKUP($AA24,'FY 2003 TABLE 15'!$A$14:$M$152,6,FALSE())-AC24</f>
        <v>0</v>
      </c>
      <c r="AL24" s="78" t="n">
        <f aca="false">VLOOKUP($AA24,'FY 2003 TABLE 15'!$A$14:$M$152,7,FALSE())-AD24</f>
        <v>0.159999999999854</v>
      </c>
      <c r="AM24" s="78" t="n">
        <f aca="false">VLOOKUP($AA24,'FY 2003 TABLE 15'!$A$14:$M$152,10,FALSE())-AE24</f>
        <v>0</v>
      </c>
      <c r="AN24" s="78" t="n">
        <f aca="false">VLOOKUP($AA24,'FY 2003 TABLE 15'!$A$14:$M$152,11,FALSE())-AF24</f>
        <v>-0.0299999999999727</v>
      </c>
      <c r="AO24" s="78" t="n">
        <f aca="false">VLOOKUP($AA24,'FY 2003 TABLE 15'!$A$14:$M$152,4,FALSE())-AG24</f>
        <v>0.0900000003166497</v>
      </c>
      <c r="AP24" s="78" t="n">
        <f aca="false">VLOOKUP($AA24,'FY 2003 TABLE 15'!$A$14:$M$152,5,FALSE())-AH24</f>
        <v>-0.139999999999873</v>
      </c>
      <c r="AQ24" s="78" t="n">
        <f aca="false">VLOOKUP(AA24,'FY 2003 TABLE 15'!$A$14:$M$152,12,FALSE())-AI24</f>
        <v>0.0899999998509884</v>
      </c>
      <c r="AR24" s="79" t="n">
        <f aca="false">VLOOKUP(AA24,'FY 2003 TABLE 15'!$A$14:$M$152,13,FALSE())-AJ24</f>
        <v>-0.140000000000327</v>
      </c>
      <c r="AS24" s="64"/>
      <c r="AT24" s="64"/>
      <c r="AU24" s="64"/>
      <c r="AV24" s="64"/>
      <c r="AW24" s="64"/>
      <c r="AX24" s="64"/>
      <c r="AY24" s="64"/>
      <c r="AZ24" s="64"/>
      <c r="BA24" s="64"/>
      <c r="BB24" s="64"/>
    </row>
    <row r="25" customFormat="false" ht="15" hidden="false" customHeight="false" outlineLevel="0" collapsed="false">
      <c r="A25" s="74"/>
      <c r="H25" s="82"/>
      <c r="I25" s="63"/>
      <c r="J25" s="63"/>
      <c r="K25" s="64"/>
      <c r="L25" s="64"/>
      <c r="M25" s="64"/>
      <c r="N25" s="64"/>
      <c r="O25" s="64"/>
      <c r="P25" s="64"/>
      <c r="Q25" s="64"/>
      <c r="R25" s="64"/>
      <c r="S25" s="64"/>
      <c r="T25" s="64"/>
      <c r="U25" s="64"/>
      <c r="V25" s="64"/>
      <c r="W25" s="64"/>
      <c r="X25" s="64"/>
      <c r="Y25" s="64"/>
      <c r="Z25" s="64"/>
      <c r="AA25" s="76" t="n">
        <v>24</v>
      </c>
      <c r="AB25" s="77" t="s">
        <v>218</v>
      </c>
      <c r="AC25" s="78" t="n">
        <v>17058423.12</v>
      </c>
      <c r="AD25" s="78" t="n">
        <v>2833</v>
      </c>
      <c r="AE25" s="78" t="n">
        <v>1982132.94</v>
      </c>
      <c r="AF25" s="78" t="n">
        <v>329</v>
      </c>
      <c r="AG25" s="78" t="n">
        <v>18949704.68</v>
      </c>
      <c r="AH25" s="78" t="n">
        <v>3147</v>
      </c>
      <c r="AI25" s="78" t="n">
        <v>41961961</v>
      </c>
      <c r="AJ25" s="78" t="n">
        <v>6969</v>
      </c>
      <c r="AK25" s="78" t="n">
        <f aca="false">VLOOKUP($AA25,'FY 2003 TABLE 15'!$A$14:$M$152,6,FALSE())-AC25</f>
        <v>0</v>
      </c>
      <c r="AL25" s="78" t="n">
        <f aca="false">VLOOKUP($AA25,'FY 2003 TABLE 15'!$A$14:$M$152,7,FALSE())-AD25</f>
        <v>0.150000000000091</v>
      </c>
      <c r="AM25" s="78" t="n">
        <f aca="false">VLOOKUP($AA25,'FY 2003 TABLE 15'!$A$14:$M$152,10,FALSE())-AE25</f>
        <v>0</v>
      </c>
      <c r="AN25" s="78" t="n">
        <f aca="false">VLOOKUP($AA25,'FY 2003 TABLE 15'!$A$14:$M$152,11,FALSE())-AF25</f>
        <v>0.199999999999989</v>
      </c>
      <c r="AO25" s="78" t="n">
        <f aca="false">VLOOKUP($AA25,'FY 2003 TABLE 15'!$A$14:$M$152,4,FALSE())-AG25</f>
        <v>-0.390000004321337</v>
      </c>
      <c r="AP25" s="78" t="n">
        <f aca="false">VLOOKUP($AA25,'FY 2003 TABLE 15'!$A$14:$M$152,5,FALSE())-AH25</f>
        <v>0.269999999999982</v>
      </c>
      <c r="AQ25" s="78" t="n">
        <f aca="false">VLOOKUP(AA25,'FY 2003 TABLE 15'!$A$14:$M$152,12,FALSE())-AI25</f>
        <v>-0.390000000596046</v>
      </c>
      <c r="AR25" s="79" t="n">
        <f aca="false">VLOOKUP(AA25,'FY 2003 TABLE 15'!$A$14:$M$152,13,FALSE())-AJ25</f>
        <v>0.270000000000437</v>
      </c>
      <c r="AS25" s="64"/>
      <c r="AT25" s="64"/>
      <c r="AU25" s="64"/>
      <c r="AV25" s="64"/>
      <c r="AW25" s="64"/>
      <c r="AX25" s="64"/>
      <c r="AY25" s="64"/>
      <c r="AZ25" s="64"/>
      <c r="BA25" s="64"/>
      <c r="BB25" s="64"/>
    </row>
    <row r="26" customFormat="false" ht="15" hidden="false" customHeight="false" outlineLevel="0" collapsed="false">
      <c r="A26" s="86" t="s">
        <v>219</v>
      </c>
      <c r="B26" s="86"/>
      <c r="C26" s="86"/>
      <c r="F26" s="90" t="n">
        <f aca="false">IF(ISNUMBER(VLOOKUP($A$5,'SOURCE DATA'!A5:B137,2,FALSE())),VLOOKUP($A$5,'SOURCE DATA'!A5:B137,2,FALSE()),0)</f>
        <v>0</v>
      </c>
      <c r="H26" s="82"/>
      <c r="I26" s="63"/>
      <c r="J26" s="63"/>
      <c r="K26" s="64"/>
      <c r="L26" s="64"/>
      <c r="M26" s="64"/>
      <c r="N26" s="64"/>
      <c r="O26" s="64"/>
      <c r="P26" s="64"/>
      <c r="Q26" s="64"/>
      <c r="R26" s="64"/>
      <c r="S26" s="64"/>
      <c r="T26" s="64"/>
      <c r="U26" s="64"/>
      <c r="V26" s="64"/>
      <c r="W26" s="64"/>
      <c r="X26" s="64"/>
      <c r="Y26" s="64"/>
      <c r="Z26" s="64"/>
      <c r="AA26" s="76" t="n">
        <v>25</v>
      </c>
      <c r="AB26" s="77" t="s">
        <v>220</v>
      </c>
      <c r="AC26" s="78" t="n">
        <v>5112068.89</v>
      </c>
      <c r="AD26" s="78" t="n">
        <v>3787</v>
      </c>
      <c r="AE26" s="78" t="n">
        <v>1411123</v>
      </c>
      <c r="AF26" s="78" t="n">
        <v>1045</v>
      </c>
      <c r="AG26" s="78" t="n">
        <v>2924859.07</v>
      </c>
      <c r="AH26" s="78" t="n">
        <v>2167</v>
      </c>
      <c r="AI26" s="78" t="n">
        <v>10581962</v>
      </c>
      <c r="AJ26" s="78" t="n">
        <v>7838</v>
      </c>
      <c r="AK26" s="78" t="n">
        <f aca="false">VLOOKUP($AA26,'FY 2003 TABLE 15'!$A$14:$M$152,6,FALSE())-AC26</f>
        <v>0</v>
      </c>
      <c r="AL26" s="78" t="n">
        <f aca="false">VLOOKUP($AA26,'FY 2003 TABLE 15'!$A$14:$M$152,7,FALSE())-AD26</f>
        <v>-0.2800000000002</v>
      </c>
      <c r="AM26" s="78" t="n">
        <f aca="false">VLOOKUP($AA26,'FY 2003 TABLE 15'!$A$14:$M$152,10,FALSE())-AE26</f>
        <v>0</v>
      </c>
      <c r="AN26" s="78" t="n">
        <f aca="false">VLOOKUP($AA26,'FY 2003 TABLE 15'!$A$14:$M$152,11,FALSE())-AF26</f>
        <v>0.279999999999973</v>
      </c>
      <c r="AO26" s="78" t="n">
        <f aca="false">VLOOKUP($AA26,'FY 2003 TABLE 15'!$A$14:$M$152,4,FALSE())-AG26</f>
        <v>-0.0200000000186265</v>
      </c>
      <c r="AP26" s="78" t="n">
        <f aca="false">VLOOKUP($AA26,'FY 2003 TABLE 15'!$A$14:$M$152,5,FALSE())-AH26</f>
        <v>-0.440000000000055</v>
      </c>
      <c r="AQ26" s="78" t="n">
        <f aca="false">VLOOKUP(AA26,'FY 2003 TABLE 15'!$A$14:$M$152,12,FALSE())-AI26</f>
        <v>-0.0199999995529652</v>
      </c>
      <c r="AR26" s="79" t="n">
        <f aca="false">VLOOKUP(AA26,'FY 2003 TABLE 15'!$A$14:$M$152,13,FALSE())-AJ26</f>
        <v>0.489999999999782</v>
      </c>
      <c r="AS26" s="64"/>
      <c r="AT26" s="64"/>
      <c r="AU26" s="64"/>
      <c r="AV26" s="64"/>
      <c r="AW26" s="64"/>
      <c r="AX26" s="64"/>
      <c r="AY26" s="64"/>
      <c r="AZ26" s="64"/>
      <c r="BA26" s="64"/>
      <c r="BB26" s="64"/>
    </row>
    <row r="27" customFormat="false" ht="15" hidden="false" customHeight="false" outlineLevel="0" collapsed="false">
      <c r="A27" s="98"/>
      <c r="B27" s="99"/>
      <c r="C27" s="99"/>
      <c r="D27" s="99"/>
      <c r="E27" s="99"/>
      <c r="G27" s="99"/>
      <c r="H27" s="100"/>
      <c r="I27" s="63"/>
      <c r="J27" s="63"/>
      <c r="K27" s="64"/>
      <c r="L27" s="64"/>
      <c r="M27" s="64"/>
      <c r="N27" s="64"/>
      <c r="O27" s="64"/>
      <c r="P27" s="64"/>
      <c r="Q27" s="64"/>
      <c r="R27" s="64"/>
      <c r="S27" s="64"/>
      <c r="T27" s="64"/>
      <c r="U27" s="64"/>
      <c r="V27" s="64"/>
      <c r="W27" s="64"/>
      <c r="X27" s="64"/>
      <c r="Y27" s="64"/>
      <c r="Z27" s="64"/>
      <c r="AA27" s="76" t="n">
        <v>26</v>
      </c>
      <c r="AB27" s="77" t="s">
        <v>221</v>
      </c>
      <c r="AC27" s="78" t="n">
        <v>10557615.25</v>
      </c>
      <c r="AD27" s="78" t="n">
        <v>4036</v>
      </c>
      <c r="AE27" s="78" t="n">
        <v>2492088.4</v>
      </c>
      <c r="AF27" s="78" t="n">
        <v>953</v>
      </c>
      <c r="AG27" s="78" t="n">
        <v>6452540.78</v>
      </c>
      <c r="AH27" s="78" t="n">
        <v>2467</v>
      </c>
      <c r="AI27" s="78" t="n">
        <v>21204359</v>
      </c>
      <c r="AJ27" s="78" t="n">
        <v>8106</v>
      </c>
      <c r="AK27" s="78" t="n">
        <f aca="false">VLOOKUP($AA27,'FY 2003 TABLE 15'!$A$14:$M$152,6,FALSE())-AC27</f>
        <v>0</v>
      </c>
      <c r="AL27" s="78" t="n">
        <f aca="false">VLOOKUP($AA27,'FY 2003 TABLE 15'!$A$14:$M$152,7,FALSE())-AD27</f>
        <v>-0.210000000000036</v>
      </c>
      <c r="AM27" s="78" t="n">
        <f aca="false">VLOOKUP($AA27,'FY 2003 TABLE 15'!$A$14:$M$152,10,FALSE())-AE27</f>
        <v>0</v>
      </c>
      <c r="AN27" s="78" t="n">
        <f aca="false">VLOOKUP($AA27,'FY 2003 TABLE 15'!$A$14:$M$152,11,FALSE())-AF27</f>
        <v>-0.370000000000005</v>
      </c>
      <c r="AO27" s="78" t="n">
        <f aca="false">VLOOKUP($AA27,'FY 2003 TABLE 15'!$A$14:$M$152,4,FALSE())-AG27</f>
        <v>-0.319999999366701</v>
      </c>
      <c r="AP27" s="78" t="n">
        <f aca="false">VLOOKUP($AA27,'FY 2003 TABLE 15'!$A$14:$M$152,5,FALSE())-AH27</f>
        <v>-0.429999999999836</v>
      </c>
      <c r="AQ27" s="78" t="n">
        <f aca="false">VLOOKUP(AA27,'FY 2003 TABLE 15'!$A$14:$M$152,12,FALSE())-AI27</f>
        <v>-0.320000000298023</v>
      </c>
      <c r="AR27" s="79" t="n">
        <f aca="false">VLOOKUP(AA27,'FY 2003 TABLE 15'!$A$14:$M$152,13,FALSE())-AJ27</f>
        <v>-0.359999999999673</v>
      </c>
      <c r="AS27" s="64"/>
      <c r="AT27" s="64"/>
      <c r="AU27" s="64"/>
      <c r="AV27" s="64"/>
      <c r="AW27" s="64"/>
      <c r="AX27" s="64"/>
      <c r="AY27" s="64"/>
      <c r="AZ27" s="64"/>
      <c r="BA27" s="64"/>
      <c r="BB27" s="64"/>
    </row>
    <row r="28" customFormat="false" ht="15" hidden="false" customHeight="false" outlineLevel="0" collapsed="false">
      <c r="A28" s="74" t="s">
        <v>222</v>
      </c>
      <c r="C28" s="99"/>
      <c r="D28" s="99"/>
      <c r="E28" s="99"/>
      <c r="F28" s="94" t="n">
        <f aca="false">IF(ISNUMBER(VLOOKUP($A$5,'SOURCE DATA'!M5:P21,3,FALSE())),VLOOKUP($A$5,'SOURCE DATA'!M5:P21,3,FALSE()),0)</f>
        <v>0</v>
      </c>
      <c r="G28" s="99"/>
      <c r="H28" s="100"/>
      <c r="I28" s="63"/>
      <c r="J28" s="63"/>
      <c r="K28" s="64"/>
      <c r="L28" s="64"/>
      <c r="M28" s="64"/>
      <c r="N28" s="64"/>
      <c r="O28" s="64"/>
      <c r="P28" s="64"/>
      <c r="Q28" s="64"/>
      <c r="R28" s="64"/>
      <c r="S28" s="64"/>
      <c r="T28" s="64"/>
      <c r="U28" s="64"/>
      <c r="V28" s="64"/>
      <c r="W28" s="64"/>
      <c r="X28" s="64"/>
      <c r="Y28" s="64"/>
      <c r="Z28" s="64"/>
      <c r="AA28" s="76" t="n">
        <v>27</v>
      </c>
      <c r="AB28" s="77" t="s">
        <v>223</v>
      </c>
      <c r="AC28" s="78" t="n">
        <v>15696358.58</v>
      </c>
      <c r="AD28" s="78" t="n">
        <v>3561</v>
      </c>
      <c r="AE28" s="78" t="n">
        <v>1990016.54</v>
      </c>
      <c r="AF28" s="78" t="n">
        <v>451</v>
      </c>
      <c r="AG28" s="78" t="n">
        <v>10454164.4</v>
      </c>
      <c r="AH28" s="78" t="n">
        <v>2372</v>
      </c>
      <c r="AI28" s="78" t="n">
        <v>30677181</v>
      </c>
      <c r="AJ28" s="78" t="n">
        <v>6959</v>
      </c>
      <c r="AK28" s="78" t="n">
        <f aca="false">VLOOKUP($AA28,'FY 2003 TABLE 15'!$A$14:$M$152,6,FALSE())-AC28</f>
        <v>0</v>
      </c>
      <c r="AL28" s="78" t="n">
        <f aca="false">VLOOKUP($AA28,'FY 2003 TABLE 15'!$A$14:$M$152,7,FALSE())-AD28</f>
        <v>-0.119999999999891</v>
      </c>
      <c r="AM28" s="78" t="n">
        <f aca="false">VLOOKUP($AA28,'FY 2003 TABLE 15'!$A$14:$M$152,10,FALSE())-AE28</f>
        <v>0</v>
      </c>
      <c r="AN28" s="78" t="n">
        <f aca="false">VLOOKUP($AA28,'FY 2003 TABLE 15'!$A$14:$M$152,11,FALSE())-AF28</f>
        <v>0.45999999999998</v>
      </c>
      <c r="AO28" s="78" t="n">
        <f aca="false">VLOOKUP($AA28,'FY 2003 TABLE 15'!$A$14:$M$152,4,FALSE())-AG28</f>
        <v>0.409999998286366</v>
      </c>
      <c r="AP28" s="78" t="n">
        <f aca="false">VLOOKUP($AA28,'FY 2003 TABLE 15'!$A$14:$M$152,5,FALSE())-AH28</f>
        <v>-0.369999999999891</v>
      </c>
      <c r="AQ28" s="78" t="n">
        <f aca="false">VLOOKUP(AA28,'FY 2003 TABLE 15'!$A$14:$M$152,12,FALSE())-AI28</f>
        <v>0.410000000149012</v>
      </c>
      <c r="AR28" s="79" t="n">
        <f aca="false">VLOOKUP(AA28,'FY 2003 TABLE 15'!$A$14:$M$152,13,FALSE())-AJ28</f>
        <v>0.430000000000291</v>
      </c>
      <c r="AS28" s="64"/>
      <c r="AT28" s="64"/>
      <c r="AU28" s="64"/>
      <c r="AV28" s="64"/>
      <c r="AW28" s="64"/>
      <c r="AX28" s="64"/>
      <c r="AY28" s="64"/>
      <c r="AZ28" s="64"/>
      <c r="BA28" s="64"/>
      <c r="BB28" s="64"/>
    </row>
    <row r="29" customFormat="false" ht="15" hidden="false" customHeight="false" outlineLevel="0" collapsed="false">
      <c r="A29" s="74"/>
      <c r="C29" s="99"/>
      <c r="D29" s="99"/>
      <c r="E29" s="99"/>
      <c r="G29" s="99"/>
      <c r="H29" s="100"/>
      <c r="I29" s="63"/>
      <c r="J29" s="63"/>
      <c r="K29" s="64"/>
      <c r="L29" s="64"/>
      <c r="M29" s="64"/>
      <c r="N29" s="64"/>
      <c r="O29" s="64"/>
      <c r="P29" s="64"/>
      <c r="Q29" s="64"/>
      <c r="R29" s="64"/>
      <c r="S29" s="64"/>
      <c r="T29" s="64"/>
      <c r="U29" s="64"/>
      <c r="V29" s="64"/>
      <c r="W29" s="64"/>
      <c r="X29" s="64"/>
      <c r="Y29" s="64"/>
      <c r="Z29" s="64"/>
      <c r="AA29" s="76" t="n">
        <v>28</v>
      </c>
      <c r="AB29" s="77" t="s">
        <v>224</v>
      </c>
      <c r="AC29" s="78" t="n">
        <v>5059466.08</v>
      </c>
      <c r="AD29" s="78" t="n">
        <v>3146</v>
      </c>
      <c r="AE29" s="78" t="n">
        <v>1285563.53</v>
      </c>
      <c r="AF29" s="78" t="n">
        <v>799</v>
      </c>
      <c r="AG29" s="78" t="n">
        <v>4828426.28</v>
      </c>
      <c r="AH29" s="78" t="n">
        <v>3003</v>
      </c>
      <c r="AI29" s="78" t="n">
        <v>12290286</v>
      </c>
      <c r="AJ29" s="78" t="n">
        <v>7643</v>
      </c>
      <c r="AK29" s="78" t="n">
        <f aca="false">VLOOKUP($AA29,'FY 2003 TABLE 15'!$A$14:$M$152,6,FALSE())-AC29</f>
        <v>0</v>
      </c>
      <c r="AL29" s="78" t="n">
        <f aca="false">VLOOKUP($AA29,'FY 2003 TABLE 15'!$A$14:$M$152,7,FALSE())-AD29</f>
        <v>0.429999999999836</v>
      </c>
      <c r="AM29" s="78" t="n">
        <f aca="false">VLOOKUP($AA29,'FY 2003 TABLE 15'!$A$14:$M$152,10,FALSE())-AE29</f>
        <v>0</v>
      </c>
      <c r="AN29" s="78" t="n">
        <f aca="false">VLOOKUP($AA29,'FY 2003 TABLE 15'!$A$14:$M$152,11,FALSE())-AF29</f>
        <v>0.480000000000018</v>
      </c>
      <c r="AO29" s="78" t="n">
        <f aca="false">VLOOKUP($AA29,'FY 2003 TABLE 15'!$A$14:$M$152,4,FALSE())-AG29</f>
        <v>-0.169999999925494</v>
      </c>
      <c r="AP29" s="78" t="n">
        <f aca="false">VLOOKUP($AA29,'FY 2003 TABLE 15'!$A$14:$M$152,5,FALSE())-AH29</f>
        <v>-0.25</v>
      </c>
      <c r="AQ29" s="78" t="n">
        <f aca="false">VLOOKUP(AA29,'FY 2003 TABLE 15'!$A$14:$M$152,12,FALSE())-AI29</f>
        <v>-0.169999999925494</v>
      </c>
      <c r="AR29" s="79" t="n">
        <f aca="false">VLOOKUP(AA29,'FY 2003 TABLE 15'!$A$14:$M$152,13,FALSE())-AJ29</f>
        <v>0.210000000000036</v>
      </c>
      <c r="AS29" s="64"/>
      <c r="AT29" s="64"/>
      <c r="AU29" s="64"/>
      <c r="AV29" s="64"/>
      <c r="AW29" s="64"/>
      <c r="AX29" s="64"/>
      <c r="AY29" s="64"/>
      <c r="AZ29" s="64"/>
      <c r="BA29" s="64"/>
      <c r="BB29" s="64"/>
    </row>
    <row r="30" customFormat="false" ht="15" hidden="false" customHeight="false" outlineLevel="0" collapsed="false">
      <c r="A30" s="74" t="s">
        <v>225</v>
      </c>
      <c r="C30" s="99"/>
      <c r="D30" s="99"/>
      <c r="E30" s="99"/>
      <c r="F30" s="90" t="n">
        <f aca="false">IF(ISNUMBER(VLOOKUP($A$5,'SOURCE DATA'!M23:O38,3,FALSE())),VLOOKUP($A$5,'SOURCE DATA'!M23:O38,3,FALSE()),0)</f>
        <v>0</v>
      </c>
      <c r="G30" s="99"/>
      <c r="H30" s="100"/>
      <c r="I30" s="63"/>
      <c r="J30" s="63"/>
      <c r="K30" s="64"/>
      <c r="L30" s="64"/>
      <c r="M30" s="64"/>
      <c r="N30" s="64"/>
      <c r="O30" s="64"/>
      <c r="P30" s="64"/>
      <c r="Q30" s="64"/>
      <c r="R30" s="64"/>
      <c r="S30" s="64"/>
      <c r="T30" s="64"/>
      <c r="U30" s="64"/>
      <c r="V30" s="64"/>
      <c r="W30" s="64"/>
      <c r="X30" s="64"/>
      <c r="Y30" s="64"/>
      <c r="Z30" s="64"/>
      <c r="AA30" s="76" t="n">
        <v>29</v>
      </c>
      <c r="AB30" s="77" t="s">
        <v>226</v>
      </c>
      <c r="AC30" s="78" t="n">
        <v>190361698.64</v>
      </c>
      <c r="AD30" s="78" t="n">
        <v>1203</v>
      </c>
      <c r="AE30" s="78" t="n">
        <v>65710810.64</v>
      </c>
      <c r="AF30" s="78" t="n">
        <v>415</v>
      </c>
      <c r="AG30" s="78" t="n">
        <v>1241899541.89</v>
      </c>
      <c r="AH30" s="78" t="n">
        <v>7849</v>
      </c>
      <c r="AI30" s="78" t="n">
        <v>1606456625</v>
      </c>
      <c r="AJ30" s="78" t="n">
        <v>10153</v>
      </c>
      <c r="AK30" s="78" t="n">
        <f aca="false">VLOOKUP($AA30,'FY 2003 TABLE 15'!$A$14:$M$152,6,FALSE())-AC30</f>
        <v>0</v>
      </c>
      <c r="AL30" s="78" t="n">
        <f aca="false">VLOOKUP($AA30,'FY 2003 TABLE 15'!$A$14:$M$152,7,FALSE())-AD30</f>
        <v>0.0999999999999091</v>
      </c>
      <c r="AM30" s="78" t="n">
        <f aca="false">VLOOKUP($AA30,'FY 2003 TABLE 15'!$A$14:$M$152,10,FALSE())-AE30</f>
        <v>0</v>
      </c>
      <c r="AN30" s="78" t="n">
        <f aca="false">VLOOKUP($AA30,'FY 2003 TABLE 15'!$A$14:$M$152,11,FALSE())-AF30</f>
        <v>0.300000000000011</v>
      </c>
      <c r="AO30" s="78" t="n">
        <f aca="false">VLOOKUP($AA30,'FY 2003 TABLE 15'!$A$14:$M$152,4,FALSE())-AG30</f>
        <v>-0.0699999332427979</v>
      </c>
      <c r="AP30" s="78" t="n">
        <f aca="false">VLOOKUP($AA30,'FY 2003 TABLE 15'!$A$14:$M$152,5,FALSE())-AH30</f>
        <v>-0.100000000000364</v>
      </c>
      <c r="AQ30" s="78" t="n">
        <f aca="false">VLOOKUP(AA30,'FY 2003 TABLE 15'!$A$14:$M$152,12,FALSE())-AI30</f>
        <v>-0.0699999332427979</v>
      </c>
      <c r="AR30" s="79" t="n">
        <f aca="false">VLOOKUP(AA30,'FY 2003 TABLE 15'!$A$14:$M$152,13,FALSE())-AJ30</f>
        <v>-0.0799999999999272</v>
      </c>
      <c r="AS30" s="64"/>
      <c r="AT30" s="64"/>
      <c r="AU30" s="64"/>
      <c r="AV30" s="64"/>
      <c r="AW30" s="64"/>
      <c r="AX30" s="64"/>
      <c r="AY30" s="64"/>
      <c r="AZ30" s="64"/>
      <c r="BA30" s="64"/>
      <c r="BB30" s="64"/>
    </row>
    <row r="31" customFormat="false" ht="15" hidden="false" customHeight="false" outlineLevel="0" collapsed="false">
      <c r="A31" s="74"/>
      <c r="C31" s="99"/>
      <c r="D31" s="99"/>
      <c r="E31" s="99"/>
      <c r="G31" s="99"/>
      <c r="H31" s="100"/>
      <c r="I31" s="63"/>
      <c r="J31" s="63"/>
      <c r="K31" s="64"/>
      <c r="L31" s="64"/>
      <c r="M31" s="64"/>
      <c r="N31" s="64"/>
      <c r="O31" s="64"/>
      <c r="P31" s="64"/>
      <c r="Q31" s="64"/>
      <c r="R31" s="64"/>
      <c r="S31" s="64"/>
      <c r="T31" s="64"/>
      <c r="U31" s="64"/>
      <c r="V31" s="64"/>
      <c r="W31" s="64"/>
      <c r="X31" s="64"/>
      <c r="Y31" s="64"/>
      <c r="Z31" s="64"/>
      <c r="AA31" s="76" t="n">
        <v>30</v>
      </c>
      <c r="AB31" s="77" t="s">
        <v>227</v>
      </c>
      <c r="AC31" s="78" t="n">
        <v>20144355.1</v>
      </c>
      <c r="AD31" s="78" t="n">
        <v>2016</v>
      </c>
      <c r="AE31" s="78" t="n">
        <v>3159672.54</v>
      </c>
      <c r="AF31" s="78" t="n">
        <v>316</v>
      </c>
      <c r="AG31" s="78" t="n">
        <v>53912264.35</v>
      </c>
      <c r="AH31" s="78" t="n">
        <v>5396</v>
      </c>
      <c r="AI31" s="78" t="n">
        <v>83781913</v>
      </c>
      <c r="AJ31" s="78" t="n">
        <v>8386</v>
      </c>
      <c r="AK31" s="78" t="n">
        <f aca="false">VLOOKUP($AA31,'FY 2003 TABLE 15'!$A$14:$M$152,6,FALSE())-AC31</f>
        <v>0</v>
      </c>
      <c r="AL31" s="78" t="n">
        <f aca="false">VLOOKUP($AA31,'FY 2003 TABLE 15'!$A$14:$M$152,7,FALSE())-AD31</f>
        <v>0.25</v>
      </c>
      <c r="AM31" s="78" t="n">
        <f aca="false">VLOOKUP($AA31,'FY 2003 TABLE 15'!$A$14:$M$152,10,FALSE())-AE31</f>
        <v>0</v>
      </c>
      <c r="AN31" s="78" t="n">
        <f aca="false">VLOOKUP($AA31,'FY 2003 TABLE 15'!$A$14:$M$152,11,FALSE())-AF31</f>
        <v>0.25</v>
      </c>
      <c r="AO31" s="78" t="n">
        <f aca="false">VLOOKUP($AA31,'FY 2003 TABLE 15'!$A$14:$M$152,4,FALSE())-AG31</f>
        <v>0.0700000002980232</v>
      </c>
      <c r="AP31" s="78" t="n">
        <f aca="false">VLOOKUP($AA31,'FY 2003 TABLE 15'!$A$14:$M$152,5,FALSE())-AH31</f>
        <v>0.0799999999999272</v>
      </c>
      <c r="AQ31" s="78" t="n">
        <f aca="false">VLOOKUP(AA31,'FY 2003 TABLE 15'!$A$14:$M$152,12,FALSE())-AI31</f>
        <v>0.0699999928474426</v>
      </c>
      <c r="AR31" s="79" t="n">
        <f aca="false">VLOOKUP(AA31,'FY 2003 TABLE 15'!$A$14:$M$152,13,FALSE())-AJ31</f>
        <v>-0.260000000000218</v>
      </c>
      <c r="AS31" s="64"/>
      <c r="AT31" s="64"/>
      <c r="AU31" s="64"/>
      <c r="AV31" s="64"/>
      <c r="AW31" s="64"/>
      <c r="AX31" s="64"/>
      <c r="AY31" s="64"/>
      <c r="AZ31" s="64"/>
      <c r="BA31" s="64"/>
      <c r="BB31" s="64"/>
    </row>
    <row r="32" customFormat="false" ht="15" hidden="false" customHeight="false" outlineLevel="0" collapsed="false">
      <c r="A32" s="74" t="s">
        <v>228</v>
      </c>
      <c r="C32" s="99"/>
      <c r="D32" s="99"/>
      <c r="E32" s="99"/>
      <c r="F32" s="90" t="n">
        <f aca="false">IF(ISNUMBER(VLOOKUP($A$5,'SOURCE DATA'!AD5:AE138,2,FALSE())),VLOOKUP($A$5,'SOURCE DATA'!AD5:AE138,2,FALSE()),0)</f>
        <v>0</v>
      </c>
      <c r="G32" s="99"/>
      <c r="H32" s="100"/>
      <c r="I32" s="63"/>
      <c r="J32" s="63"/>
      <c r="K32" s="64"/>
      <c r="L32" s="64"/>
      <c r="M32" s="64"/>
      <c r="N32" s="64"/>
      <c r="O32" s="64"/>
      <c r="P32" s="64"/>
      <c r="Q32" s="64"/>
      <c r="R32" s="64"/>
      <c r="S32" s="64"/>
      <c r="T32" s="64"/>
      <c r="U32" s="64"/>
      <c r="V32" s="64"/>
      <c r="W32" s="64"/>
      <c r="X32" s="64"/>
      <c r="Y32" s="64"/>
      <c r="Z32" s="64"/>
      <c r="AA32" s="76" t="n">
        <v>31</v>
      </c>
      <c r="AB32" s="77" t="s">
        <v>229</v>
      </c>
      <c r="AC32" s="78" t="n">
        <v>7156297.73</v>
      </c>
      <c r="AD32" s="78" t="n">
        <v>3520</v>
      </c>
      <c r="AE32" s="78" t="n">
        <v>1143603.6</v>
      </c>
      <c r="AF32" s="78" t="n">
        <v>563</v>
      </c>
      <c r="AG32" s="78" t="n">
        <v>5511605.17</v>
      </c>
      <c r="AH32" s="78" t="n">
        <v>2711</v>
      </c>
      <c r="AI32" s="78" t="n">
        <v>15054732</v>
      </c>
      <c r="AJ32" s="78" t="n">
        <v>7405</v>
      </c>
      <c r="AK32" s="78" t="n">
        <f aca="false">VLOOKUP($AA32,'FY 2003 TABLE 15'!$A$14:$M$152,6,FALSE())-AC32</f>
        <v>0</v>
      </c>
      <c r="AL32" s="78" t="n">
        <f aca="false">VLOOKUP($AA32,'FY 2003 TABLE 15'!$A$14:$M$152,7,FALSE())-AD32</f>
        <v>0.0700000000001637</v>
      </c>
      <c r="AM32" s="78" t="n">
        <f aca="false">VLOOKUP($AA32,'FY 2003 TABLE 15'!$A$14:$M$152,10,FALSE())-AE32</f>
        <v>0</v>
      </c>
      <c r="AN32" s="78" t="n">
        <f aca="false">VLOOKUP($AA32,'FY 2003 TABLE 15'!$A$14:$M$152,11,FALSE())-AF32</f>
        <v>-0.480000000000018</v>
      </c>
      <c r="AO32" s="78" t="n">
        <f aca="false">VLOOKUP($AA32,'FY 2003 TABLE 15'!$A$14:$M$152,4,FALSE())-AG32</f>
        <v>-0.479999999515712</v>
      </c>
      <c r="AP32" s="78" t="n">
        <f aca="false">VLOOKUP($AA32,'FY 2003 TABLE 15'!$A$14:$M$152,5,FALSE())-AH32</f>
        <v>0.0700000000001637</v>
      </c>
      <c r="AQ32" s="78" t="n">
        <f aca="false">VLOOKUP(AA32,'FY 2003 TABLE 15'!$A$14:$M$152,12,FALSE())-AI32</f>
        <v>-0.480000000447035</v>
      </c>
      <c r="AR32" s="79" t="n">
        <f aca="false">VLOOKUP(AA32,'FY 2003 TABLE 15'!$A$14:$M$152,13,FALSE())-AJ32</f>
        <v>0.180000000000291</v>
      </c>
      <c r="AS32" s="64"/>
      <c r="AT32" s="64"/>
      <c r="AU32" s="64"/>
      <c r="AV32" s="64"/>
      <c r="AW32" s="64"/>
      <c r="AX32" s="64"/>
      <c r="AY32" s="64"/>
      <c r="AZ32" s="64"/>
      <c r="BA32" s="64"/>
      <c r="BB32" s="64"/>
    </row>
    <row r="33" customFormat="false" ht="15" hidden="false" customHeight="false" outlineLevel="0" collapsed="false">
      <c r="A33" s="74"/>
      <c r="C33" s="99"/>
      <c r="D33" s="99"/>
      <c r="E33" s="99"/>
      <c r="F33" s="99"/>
      <c r="G33" s="99"/>
      <c r="H33" s="100"/>
      <c r="I33" s="63"/>
      <c r="J33" s="63"/>
      <c r="K33" s="64"/>
      <c r="L33" s="64"/>
      <c r="M33" s="64"/>
      <c r="N33" s="64"/>
      <c r="O33" s="64"/>
      <c r="P33" s="64"/>
      <c r="Q33" s="64"/>
      <c r="R33" s="64"/>
      <c r="S33" s="64"/>
      <c r="T33" s="64"/>
      <c r="U33" s="64"/>
      <c r="V33" s="64"/>
      <c r="W33" s="64"/>
      <c r="X33" s="64"/>
      <c r="Y33" s="64"/>
      <c r="Z33" s="64"/>
      <c r="AA33" s="76" t="n">
        <v>32</v>
      </c>
      <c r="AB33" s="77" t="s">
        <v>230</v>
      </c>
      <c r="AC33" s="78" t="n">
        <v>9935407.33</v>
      </c>
      <c r="AD33" s="78" t="n">
        <v>3078</v>
      </c>
      <c r="AE33" s="78" t="n">
        <v>1224892.92</v>
      </c>
      <c r="AF33" s="78" t="n">
        <v>379</v>
      </c>
      <c r="AG33" s="78" t="n">
        <v>9961634.11</v>
      </c>
      <c r="AH33" s="78" t="n">
        <v>3086</v>
      </c>
      <c r="AI33" s="78" t="n">
        <v>22998954</v>
      </c>
      <c r="AJ33" s="78" t="n">
        <v>7125</v>
      </c>
      <c r="AK33" s="78" t="n">
        <f aca="false">VLOOKUP($AA33,'FY 2003 TABLE 15'!$A$14:$M$152,6,FALSE())-AC33</f>
        <v>0</v>
      </c>
      <c r="AL33" s="78" t="n">
        <f aca="false">VLOOKUP($AA33,'FY 2003 TABLE 15'!$A$14:$M$152,7,FALSE())-AD33</f>
        <v>-0.119999999999891</v>
      </c>
      <c r="AM33" s="78" t="n">
        <f aca="false">VLOOKUP($AA33,'FY 2003 TABLE 15'!$A$14:$M$152,10,FALSE())-AE33</f>
        <v>0</v>
      </c>
      <c r="AN33" s="78" t="n">
        <f aca="false">VLOOKUP($AA33,'FY 2003 TABLE 15'!$A$14:$M$152,11,FALSE())-AF33</f>
        <v>0.45999999999998</v>
      </c>
      <c r="AO33" s="78" t="n">
        <f aca="false">VLOOKUP($AA33,'FY 2003 TABLE 15'!$A$14:$M$152,4,FALSE())-AG33</f>
        <v>0.0599999986588955</v>
      </c>
      <c r="AP33" s="78" t="n">
        <f aca="false">VLOOKUP($AA33,'FY 2003 TABLE 15'!$A$14:$M$152,5,FALSE())-AH33</f>
        <v>0.0100000000002183</v>
      </c>
      <c r="AQ33" s="78" t="n">
        <f aca="false">VLOOKUP(AA33,'FY 2003 TABLE 15'!$A$14:$M$152,12,FALSE())-AI33</f>
        <v>0.0599999986588955</v>
      </c>
      <c r="AR33" s="79" t="n">
        <f aca="false">VLOOKUP(AA33,'FY 2003 TABLE 15'!$A$14:$M$152,13,FALSE())-AJ33</f>
        <v>-0.170000000000073</v>
      </c>
      <c r="AS33" s="64"/>
      <c r="AT33" s="64"/>
      <c r="AU33" s="64"/>
      <c r="AV33" s="64"/>
      <c r="AW33" s="64"/>
      <c r="AX33" s="64"/>
      <c r="AY33" s="64"/>
      <c r="AZ33" s="64"/>
      <c r="BA33" s="64"/>
      <c r="BB33" s="64"/>
    </row>
    <row r="34" customFormat="false" ht="15" hidden="false" customHeight="false" outlineLevel="0" collapsed="false">
      <c r="A34" s="74"/>
      <c r="B34" s="57" t="s">
        <v>231</v>
      </c>
      <c r="C34" s="99"/>
      <c r="D34" s="99"/>
      <c r="E34" s="99"/>
      <c r="F34" s="95" t="n">
        <f aca="false">F26+F28-F30-F32</f>
        <v>0</v>
      </c>
      <c r="G34" s="99"/>
      <c r="H34" s="100"/>
      <c r="I34" s="63"/>
      <c r="J34" s="63"/>
      <c r="K34" s="64"/>
      <c r="L34" s="64"/>
      <c r="M34" s="64"/>
      <c r="N34" s="64"/>
      <c r="O34" s="64"/>
      <c r="P34" s="64"/>
      <c r="Q34" s="64"/>
      <c r="R34" s="64"/>
      <c r="S34" s="64"/>
      <c r="T34" s="64"/>
      <c r="U34" s="64"/>
      <c r="V34" s="64"/>
      <c r="W34" s="64"/>
      <c r="X34" s="64"/>
      <c r="Y34" s="64"/>
      <c r="Z34" s="64"/>
      <c r="AA34" s="76" t="n">
        <v>33</v>
      </c>
      <c r="AB34" s="77" t="s">
        <v>232</v>
      </c>
      <c r="AC34" s="78" t="n">
        <v>21745929.27</v>
      </c>
      <c r="AD34" s="78" t="n">
        <v>3061</v>
      </c>
      <c r="AE34" s="78" t="n">
        <v>4039799.18</v>
      </c>
      <c r="AF34" s="78" t="n">
        <v>569</v>
      </c>
      <c r="AG34" s="78" t="n">
        <v>20186338.43</v>
      </c>
      <c r="AH34" s="78" t="n">
        <v>2841</v>
      </c>
      <c r="AI34" s="78" t="n">
        <v>50640233</v>
      </c>
      <c r="AJ34" s="78" t="n">
        <v>7127</v>
      </c>
      <c r="AK34" s="78" t="n">
        <f aca="false">VLOOKUP($AA34,'FY 2003 TABLE 15'!$A$14:$M$152,6,FALSE())-AC34</f>
        <v>0</v>
      </c>
      <c r="AL34" s="78" t="n">
        <f aca="false">VLOOKUP($AA34,'FY 2003 TABLE 15'!$A$14:$M$152,7,FALSE())-AD34</f>
        <v>-0.349999999999909</v>
      </c>
      <c r="AM34" s="78" t="n">
        <f aca="false">VLOOKUP($AA34,'FY 2003 TABLE 15'!$A$14:$M$152,10,FALSE())-AE34</f>
        <v>0</v>
      </c>
      <c r="AN34" s="78" t="n">
        <f aca="false">VLOOKUP($AA34,'FY 2003 TABLE 15'!$A$14:$M$152,11,FALSE())-AF34</f>
        <v>-0.409999999999968</v>
      </c>
      <c r="AO34" s="78" t="n">
        <f aca="false">VLOOKUP($AA34,'FY 2003 TABLE 15'!$A$14:$M$152,4,FALSE())-AG34</f>
        <v>-0.450000002980232</v>
      </c>
      <c r="AP34" s="78" t="n">
        <f aca="false">VLOOKUP($AA34,'FY 2003 TABLE 15'!$A$14:$M$152,5,FALSE())-AH34</f>
        <v>0.150000000000091</v>
      </c>
      <c r="AQ34" s="78" t="n">
        <f aca="false">VLOOKUP(AA34,'FY 2003 TABLE 15'!$A$14:$M$152,12,FALSE())-AI34</f>
        <v>-0.450000002980232</v>
      </c>
      <c r="AR34" s="79" t="n">
        <f aca="false">VLOOKUP(AA34,'FY 2003 TABLE 15'!$A$14:$M$152,13,FALSE())-AJ34</f>
        <v>0.409999999999855</v>
      </c>
      <c r="AS34" s="64"/>
      <c r="AT34" s="64"/>
      <c r="AU34" s="64"/>
      <c r="AV34" s="64"/>
      <c r="AW34" s="64"/>
      <c r="AX34" s="64"/>
      <c r="AY34" s="64"/>
      <c r="AZ34" s="64"/>
      <c r="BA34" s="64"/>
      <c r="BB34" s="64"/>
    </row>
    <row r="35" customFormat="false" ht="15" hidden="false" customHeight="false" outlineLevel="0" collapsed="false">
      <c r="A35" s="74"/>
      <c r="C35" s="99"/>
      <c r="D35" s="99"/>
      <c r="E35" s="99"/>
      <c r="F35" s="99"/>
      <c r="G35" s="99"/>
      <c r="H35" s="100"/>
      <c r="I35" s="63"/>
      <c r="J35" s="63"/>
      <c r="K35" s="64"/>
      <c r="L35" s="64"/>
      <c r="M35" s="64"/>
      <c r="N35" s="64"/>
      <c r="O35" s="64"/>
      <c r="P35" s="64"/>
      <c r="Q35" s="64"/>
      <c r="R35" s="64"/>
      <c r="S35" s="64"/>
      <c r="T35" s="64"/>
      <c r="U35" s="64"/>
      <c r="V35" s="64"/>
      <c r="W35" s="64"/>
      <c r="X35" s="64"/>
      <c r="Y35" s="64"/>
      <c r="Z35" s="64"/>
      <c r="AA35" s="76" t="n">
        <v>34</v>
      </c>
      <c r="AB35" s="77" t="s">
        <v>233</v>
      </c>
      <c r="AC35" s="78" t="n">
        <v>31790278.93</v>
      </c>
      <c r="AD35" s="78" t="n">
        <v>2900</v>
      </c>
      <c r="AE35" s="78" t="n">
        <v>3935281.45</v>
      </c>
      <c r="AF35" s="78" t="n">
        <v>359</v>
      </c>
      <c r="AG35" s="78" t="n">
        <v>41581079.37</v>
      </c>
      <c r="AH35" s="78" t="n">
        <v>3793</v>
      </c>
      <c r="AI35" s="78" t="n">
        <v>84152175</v>
      </c>
      <c r="AJ35" s="78" t="n">
        <v>7677</v>
      </c>
      <c r="AK35" s="78" t="n">
        <f aca="false">VLOOKUP($AA35,'FY 2003 TABLE 15'!$A$14:$M$152,6,FALSE())-AC35</f>
        <v>0</v>
      </c>
      <c r="AL35" s="78" t="n">
        <f aca="false">VLOOKUP($AA35,'FY 2003 TABLE 15'!$A$14:$M$152,7,FALSE())-AD35</f>
        <v>0.0399999999999636</v>
      </c>
      <c r="AM35" s="78" t="n">
        <f aca="false">VLOOKUP($AA35,'FY 2003 TABLE 15'!$A$14:$M$152,10,FALSE())-AE35</f>
        <v>0</v>
      </c>
      <c r="AN35" s="78" t="n">
        <f aca="false">VLOOKUP($AA35,'FY 2003 TABLE 15'!$A$14:$M$152,11,FALSE())-AF35</f>
        <v>-0.00999999999999091</v>
      </c>
      <c r="AO35" s="78" t="n">
        <f aca="false">VLOOKUP($AA35,'FY 2003 TABLE 15'!$A$14:$M$152,4,FALSE())-AG35</f>
        <v>-0.490000002086163</v>
      </c>
      <c r="AP35" s="78" t="n">
        <f aca="false">VLOOKUP($AA35,'FY 2003 TABLE 15'!$A$14:$M$152,5,FALSE())-AH35</f>
        <v>0.199999999999818</v>
      </c>
      <c r="AQ35" s="78" t="n">
        <f aca="false">VLOOKUP(AA35,'FY 2003 TABLE 15'!$A$14:$M$152,12,FALSE())-AI35</f>
        <v>-0.489999994635582</v>
      </c>
      <c r="AR35" s="79" t="n">
        <f aca="false">VLOOKUP(AA35,'FY 2003 TABLE 15'!$A$14:$M$152,13,FALSE())-AJ35</f>
        <v>-0.279999999999745</v>
      </c>
      <c r="AS35" s="64"/>
      <c r="AT35" s="64"/>
      <c r="AU35" s="64"/>
      <c r="AV35" s="64"/>
      <c r="AW35" s="64"/>
      <c r="AX35" s="64"/>
      <c r="AY35" s="64"/>
      <c r="AZ35" s="64"/>
      <c r="BA35" s="64"/>
      <c r="BB35" s="64"/>
    </row>
    <row r="36" customFormat="false" ht="15.75" hidden="false" customHeight="false" outlineLevel="0" collapsed="false">
      <c r="A36" s="74"/>
      <c r="B36" s="96" t="s">
        <v>234</v>
      </c>
      <c r="C36" s="99"/>
      <c r="D36" s="99"/>
      <c r="E36" s="99"/>
      <c r="F36" s="99"/>
      <c r="G36" s="99"/>
      <c r="H36" s="87" t="e">
        <f aca="false">(ROUND(F34/$F$46,0))</f>
        <v>#N/A</v>
      </c>
      <c r="I36" s="88" t="e">
        <f aca="false">ROUND(VLOOKUP($A$5,'FY 2003 TABLE 15'!$A$14:$M$152,11,FALSE()),0)</f>
        <v>#N/A</v>
      </c>
      <c r="J36" s="89" t="e">
        <f aca="false">IF(H36=I36,"OK","???")</f>
        <v>#N/A</v>
      </c>
      <c r="K36" s="64"/>
      <c r="L36" s="64"/>
      <c r="M36" s="64"/>
      <c r="N36" s="64"/>
      <c r="O36" s="64"/>
      <c r="P36" s="64"/>
      <c r="Q36" s="64"/>
      <c r="R36" s="64"/>
      <c r="S36" s="64"/>
      <c r="T36" s="64"/>
      <c r="U36" s="64"/>
      <c r="V36" s="64"/>
      <c r="W36" s="64"/>
      <c r="X36" s="64"/>
      <c r="Y36" s="64"/>
      <c r="Z36" s="64"/>
      <c r="AA36" s="76" t="n">
        <v>35</v>
      </c>
      <c r="AB36" s="77" t="s">
        <v>235</v>
      </c>
      <c r="AC36" s="78" t="n">
        <v>8444185.43</v>
      </c>
      <c r="AD36" s="78" t="n">
        <v>3336</v>
      </c>
      <c r="AE36" s="78" t="n">
        <v>1204190.8</v>
      </c>
      <c r="AF36" s="78" t="n">
        <v>476</v>
      </c>
      <c r="AG36" s="78" t="n">
        <v>6748894.48</v>
      </c>
      <c r="AH36" s="78" t="n">
        <v>2666</v>
      </c>
      <c r="AI36" s="78" t="n">
        <v>18145249</v>
      </c>
      <c r="AJ36" s="78" t="n">
        <v>7169</v>
      </c>
      <c r="AK36" s="78" t="n">
        <f aca="false">VLOOKUP($AA36,'FY 2003 TABLE 15'!$A$14:$M$152,6,FALSE())-AC36</f>
        <v>0</v>
      </c>
      <c r="AL36" s="78" t="n">
        <f aca="false">VLOOKUP($AA36,'FY 2003 TABLE 15'!$A$14:$M$152,7,FALSE())-AD36</f>
        <v>0.300000000000182</v>
      </c>
      <c r="AM36" s="78" t="n">
        <f aca="false">VLOOKUP($AA36,'FY 2003 TABLE 15'!$A$14:$M$152,10,FALSE())-AE36</f>
        <v>0</v>
      </c>
      <c r="AN36" s="78" t="n">
        <f aca="false">VLOOKUP($AA36,'FY 2003 TABLE 15'!$A$14:$M$152,11,FALSE())-AF36</f>
        <v>-0.220000000000027</v>
      </c>
      <c r="AO36" s="78" t="n">
        <f aca="false">VLOOKUP($AA36,'FY 2003 TABLE 15'!$A$14:$M$152,4,FALSE())-AG36</f>
        <v>-0.190000002272427</v>
      </c>
      <c r="AP36" s="78" t="n">
        <f aca="false">VLOOKUP($AA36,'FY 2003 TABLE 15'!$A$14:$M$152,5,FALSE())-AH36</f>
        <v>0.489999999999782</v>
      </c>
      <c r="AQ36" s="78" t="n">
        <f aca="false">VLOOKUP(AA36,'FY 2003 TABLE 15'!$A$14:$M$152,12,FALSE())-AI36</f>
        <v>-0.190000001341105</v>
      </c>
      <c r="AR36" s="79" t="n">
        <f aca="false">VLOOKUP(AA36,'FY 2003 TABLE 15'!$A$14:$M$152,13,FALSE())-AJ36</f>
        <v>0.199999999999818</v>
      </c>
      <c r="AS36" s="64"/>
      <c r="AT36" s="64"/>
      <c r="AU36" s="64"/>
      <c r="AV36" s="64"/>
      <c r="AW36" s="64"/>
      <c r="AX36" s="64"/>
      <c r="AY36" s="64"/>
      <c r="AZ36" s="64"/>
      <c r="BA36" s="64"/>
      <c r="BB36" s="64"/>
    </row>
    <row r="37" customFormat="false" ht="15" hidden="false" customHeight="false" outlineLevel="0" collapsed="false">
      <c r="A37" s="98"/>
      <c r="B37" s="99"/>
      <c r="C37" s="99"/>
      <c r="D37" s="99"/>
      <c r="E37" s="99"/>
      <c r="F37" s="99"/>
      <c r="G37" s="99"/>
      <c r="H37" s="100"/>
      <c r="I37" s="63"/>
      <c r="J37" s="63"/>
      <c r="K37" s="64"/>
      <c r="L37" s="64"/>
      <c r="M37" s="64"/>
      <c r="N37" s="64"/>
      <c r="O37" s="64"/>
      <c r="P37" s="64"/>
      <c r="Q37" s="64"/>
      <c r="R37" s="64"/>
      <c r="S37" s="64"/>
      <c r="T37" s="64"/>
      <c r="U37" s="64"/>
      <c r="V37" s="64"/>
      <c r="W37" s="64"/>
      <c r="X37" s="64"/>
      <c r="Y37" s="64"/>
      <c r="Z37" s="64"/>
      <c r="AA37" s="76" t="n">
        <v>36</v>
      </c>
      <c r="AB37" s="77" t="s">
        <v>236</v>
      </c>
      <c r="AC37" s="78" t="n">
        <v>20710055.98</v>
      </c>
      <c r="AD37" s="78" t="n">
        <v>3306</v>
      </c>
      <c r="AE37" s="78" t="n">
        <v>3026479.68</v>
      </c>
      <c r="AF37" s="78" t="n">
        <v>483</v>
      </c>
      <c r="AG37" s="78" t="n">
        <v>16225613.85</v>
      </c>
      <c r="AH37" s="78" t="n">
        <v>2590</v>
      </c>
      <c r="AI37" s="78" t="n">
        <v>44244466</v>
      </c>
      <c r="AJ37" s="78" t="n">
        <v>7062</v>
      </c>
      <c r="AK37" s="78" t="n">
        <f aca="false">VLOOKUP($AA37,'FY 2003 TABLE 15'!$A$14:$M$152,6,FALSE())-AC37</f>
        <v>0</v>
      </c>
      <c r="AL37" s="78" t="n">
        <f aca="false">VLOOKUP($AA37,'FY 2003 TABLE 15'!$A$14:$M$152,7,FALSE())-AD37</f>
        <v>-0.320000000000164</v>
      </c>
      <c r="AM37" s="78" t="n">
        <f aca="false">VLOOKUP($AA37,'FY 2003 TABLE 15'!$A$14:$M$152,10,FALSE())-AE37</f>
        <v>0</v>
      </c>
      <c r="AN37" s="78" t="n">
        <f aca="false">VLOOKUP($AA37,'FY 2003 TABLE 15'!$A$14:$M$152,11,FALSE())-AF37</f>
        <v>0.0799999999999841</v>
      </c>
      <c r="AO37" s="78" t="n">
        <f aca="false">VLOOKUP($AA37,'FY 2003 TABLE 15'!$A$14:$M$152,4,FALSE())-AG37</f>
        <v>0.199999999254942</v>
      </c>
      <c r="AP37" s="78" t="n">
        <f aca="false">VLOOKUP($AA37,'FY 2003 TABLE 15'!$A$14:$M$152,5,FALSE())-AH37</f>
        <v>-0.119999999999891</v>
      </c>
      <c r="AQ37" s="78" t="n">
        <f aca="false">VLOOKUP(AA37,'FY 2003 TABLE 15'!$A$14:$M$152,12,FALSE())-AI37</f>
        <v>0.200000002980232</v>
      </c>
      <c r="AR37" s="79" t="n">
        <f aca="false">VLOOKUP(AA37,'FY 2003 TABLE 15'!$A$14:$M$152,13,FALSE())-AJ37</f>
        <v>0.170000000000073</v>
      </c>
      <c r="AS37" s="64"/>
      <c r="AT37" s="64"/>
      <c r="AU37" s="64"/>
      <c r="AV37" s="64"/>
      <c r="AW37" s="64"/>
      <c r="AX37" s="64"/>
      <c r="AY37" s="64"/>
      <c r="AZ37" s="64"/>
      <c r="BA37" s="64"/>
      <c r="BB37" s="64"/>
    </row>
    <row r="38" customFormat="false" ht="15" hidden="false" customHeight="false" outlineLevel="0" collapsed="false">
      <c r="A38" s="74" t="s">
        <v>237</v>
      </c>
      <c r="B38" s="99"/>
      <c r="C38" s="99"/>
      <c r="D38" s="99"/>
      <c r="E38" s="99"/>
      <c r="F38" s="95" t="e">
        <f aca="false">H8-F18-F22-F34</f>
        <v>#N/A</v>
      </c>
      <c r="G38" s="99"/>
      <c r="H38" s="100"/>
      <c r="I38" s="63"/>
      <c r="J38" s="63"/>
      <c r="K38" s="64"/>
      <c r="L38" s="64"/>
      <c r="M38" s="64"/>
      <c r="N38" s="64"/>
      <c r="O38" s="64"/>
      <c r="P38" s="64"/>
      <c r="Q38" s="64"/>
      <c r="R38" s="64"/>
      <c r="S38" s="64"/>
      <c r="T38" s="64"/>
      <c r="U38" s="64"/>
      <c r="V38" s="64"/>
      <c r="W38" s="64"/>
      <c r="X38" s="64"/>
      <c r="Y38" s="64"/>
      <c r="Z38" s="64"/>
      <c r="AA38" s="76" t="n">
        <v>37</v>
      </c>
      <c r="AB38" s="77" t="s">
        <v>238</v>
      </c>
      <c r="AC38" s="78" t="n">
        <v>2048425.51</v>
      </c>
      <c r="AD38" s="78" t="n">
        <v>1011</v>
      </c>
      <c r="AE38" s="78" t="n">
        <v>863422.64</v>
      </c>
      <c r="AF38" s="78" t="n">
        <v>426</v>
      </c>
      <c r="AG38" s="78" t="n">
        <v>13010378.2</v>
      </c>
      <c r="AH38" s="78" t="n">
        <v>6419</v>
      </c>
      <c r="AI38" s="78" t="n">
        <v>17331262</v>
      </c>
      <c r="AJ38" s="78" t="n">
        <v>8550</v>
      </c>
      <c r="AK38" s="78" t="n">
        <f aca="false">VLOOKUP($AA38,'FY 2003 TABLE 15'!$A$14:$M$152,6,FALSE())-AC38</f>
        <v>0</v>
      </c>
      <c r="AL38" s="78" t="n">
        <f aca="false">VLOOKUP($AA38,'FY 2003 TABLE 15'!$A$14:$M$152,7,FALSE())-AD38</f>
        <v>-0.42999999999995</v>
      </c>
      <c r="AM38" s="78" t="n">
        <f aca="false">VLOOKUP($AA38,'FY 2003 TABLE 15'!$A$14:$M$152,10,FALSE())-AE38</f>
        <v>0</v>
      </c>
      <c r="AN38" s="78" t="n">
        <f aca="false">VLOOKUP($AA38,'FY 2003 TABLE 15'!$A$14:$M$152,11,FALSE())-AF38</f>
        <v>-0.0400000000000205</v>
      </c>
      <c r="AO38" s="78" t="n">
        <f aca="false">VLOOKUP($AA38,'FY 2003 TABLE 15'!$A$14:$M$152,4,FALSE())-AG38</f>
        <v>-0.109999999403954</v>
      </c>
      <c r="AP38" s="78" t="n">
        <f aca="false">VLOOKUP($AA38,'FY 2003 TABLE 15'!$A$14:$M$152,5,FALSE())-AH38</f>
        <v>-0.460000000000036</v>
      </c>
      <c r="AQ38" s="78" t="n">
        <f aca="false">VLOOKUP(AA38,'FY 2003 TABLE 15'!$A$14:$M$152,12,FALSE())-AI38</f>
        <v>-0.109999999403954</v>
      </c>
      <c r="AR38" s="79" t="n">
        <f aca="false">VLOOKUP(AA38,'FY 2003 TABLE 15'!$A$14:$M$152,13,FALSE())-AJ38</f>
        <v>0.200000000000728</v>
      </c>
      <c r="AS38" s="64"/>
      <c r="AT38" s="64"/>
      <c r="AU38" s="64"/>
      <c r="AV38" s="64"/>
      <c r="AW38" s="64"/>
      <c r="AX38" s="64"/>
      <c r="AY38" s="64"/>
      <c r="AZ38" s="64"/>
      <c r="BA38" s="64"/>
      <c r="BB38" s="64"/>
    </row>
    <row r="39" customFormat="false" ht="15" hidden="false" customHeight="false" outlineLevel="0" collapsed="false">
      <c r="A39" s="98"/>
      <c r="B39" s="99"/>
      <c r="C39" s="99"/>
      <c r="D39" s="99"/>
      <c r="E39" s="99"/>
      <c r="F39" s="99"/>
      <c r="G39" s="99"/>
      <c r="H39" s="100"/>
      <c r="I39" s="63"/>
      <c r="J39" s="63"/>
      <c r="K39" s="64"/>
      <c r="L39" s="64"/>
      <c r="M39" s="64"/>
      <c r="N39" s="64"/>
      <c r="O39" s="64"/>
      <c r="P39" s="64"/>
      <c r="Q39" s="64"/>
      <c r="R39" s="64"/>
      <c r="S39" s="64"/>
      <c r="T39" s="64"/>
      <c r="U39" s="64"/>
      <c r="V39" s="64"/>
      <c r="W39" s="64"/>
      <c r="X39" s="64"/>
      <c r="Y39" s="64"/>
      <c r="Z39" s="64"/>
      <c r="AA39" s="76" t="n">
        <v>38</v>
      </c>
      <c r="AB39" s="77" t="s">
        <v>239</v>
      </c>
      <c r="AC39" s="78" t="n">
        <v>8539935.52</v>
      </c>
      <c r="AD39" s="78" t="n">
        <v>3811</v>
      </c>
      <c r="AE39" s="78" t="n">
        <v>2086248.61</v>
      </c>
      <c r="AF39" s="78" t="n">
        <v>931</v>
      </c>
      <c r="AG39" s="78" t="n">
        <v>5497628.97</v>
      </c>
      <c r="AH39" s="78" t="n">
        <v>2453</v>
      </c>
      <c r="AI39" s="78" t="n">
        <v>17625336</v>
      </c>
      <c r="AJ39" s="78" t="n">
        <v>7865</v>
      </c>
      <c r="AK39" s="78" t="n">
        <f aca="false">VLOOKUP($AA39,'FY 2003 TABLE 15'!$A$14:$M$152,6,FALSE())-AC39</f>
        <v>0</v>
      </c>
      <c r="AL39" s="78" t="n">
        <f aca="false">VLOOKUP($AA39,'FY 2003 TABLE 15'!$A$14:$M$152,7,FALSE())-AD39</f>
        <v>-42.2729390997356</v>
      </c>
      <c r="AM39" s="78" t="n">
        <f aca="false">VLOOKUP($AA39,'FY 2003 TABLE 15'!$A$14:$M$152,10,FALSE())-AE39</f>
        <v>0</v>
      </c>
      <c r="AN39" s="78" t="n">
        <f aca="false">VLOOKUP($AA39,'FY 2003 TABLE 15'!$A$14:$M$152,11,FALSE())-AF39</f>
        <v>-10.3254148278905</v>
      </c>
      <c r="AO39" s="78" t="n">
        <f aca="false">VLOOKUP($AA39,'FY 2003 TABLE 15'!$A$14:$M$152,4,FALSE())-AG39</f>
        <v>0.0400000000372529</v>
      </c>
      <c r="AP39" s="78" t="n">
        <f aca="false">VLOOKUP($AA39,'FY 2003 TABLE 15'!$A$14:$M$152,5,FALSE())-AH39</f>
        <v>-26.8618667255078</v>
      </c>
      <c r="AQ39" s="78" t="n">
        <f aca="false">VLOOKUP(AA39,'FY 2003 TABLE 15'!$A$14:$M$152,12,FALSE())-AI39</f>
        <v>0.0399999991059303</v>
      </c>
      <c r="AR39" s="79" t="n">
        <f aca="false">VLOOKUP(AA39,'FY 2003 TABLE 15'!$A$14:$M$152,13,FALSE())-AJ39</f>
        <v>-86.8287555163288</v>
      </c>
      <c r="AS39" s="64"/>
      <c r="AT39" s="64"/>
      <c r="AU39" s="64"/>
      <c r="AV39" s="64"/>
      <c r="AW39" s="64"/>
      <c r="AX39" s="64"/>
      <c r="AY39" s="64"/>
      <c r="AZ39" s="64"/>
      <c r="BA39" s="64"/>
      <c r="BB39" s="64"/>
    </row>
    <row r="40" customFormat="false" ht="15.75" hidden="false" customHeight="false" outlineLevel="0" collapsed="false">
      <c r="A40" s="98"/>
      <c r="B40" s="96" t="s">
        <v>240</v>
      </c>
      <c r="C40" s="99"/>
      <c r="D40" s="99"/>
      <c r="E40" s="99"/>
      <c r="F40" s="99"/>
      <c r="G40" s="99"/>
      <c r="H40" s="87" t="e">
        <f aca="false">(ROUND(F38/$F$46,0))</f>
        <v>#N/A</v>
      </c>
      <c r="I40" s="88" t="e">
        <f aca="false">ROUND(VLOOKUP($A$5,'FY 2003 TABLE 15'!$A$14:$M$152,5,FALSE()),0)</f>
        <v>#N/A</v>
      </c>
      <c r="J40" s="89" t="e">
        <f aca="false">IF(H40=I40,"OK","???")</f>
        <v>#N/A</v>
      </c>
      <c r="K40" s="64"/>
      <c r="L40" s="64"/>
      <c r="M40" s="64"/>
      <c r="N40" s="64"/>
      <c r="O40" s="64"/>
      <c r="P40" s="64"/>
      <c r="Q40" s="64"/>
      <c r="R40" s="64"/>
      <c r="S40" s="64"/>
      <c r="T40" s="64"/>
      <c r="U40" s="64"/>
      <c r="V40" s="64"/>
      <c r="W40" s="64"/>
      <c r="X40" s="64"/>
      <c r="Y40" s="64"/>
      <c r="Z40" s="64"/>
      <c r="AA40" s="76" t="n">
        <v>39</v>
      </c>
      <c r="AB40" s="77" t="s">
        <v>241</v>
      </c>
      <c r="AC40" s="78" t="n">
        <v>9918290.2</v>
      </c>
      <c r="AD40" s="78" t="n">
        <v>3800</v>
      </c>
      <c r="AE40" s="78" t="n">
        <v>1441120.71</v>
      </c>
      <c r="AF40" s="78" t="n">
        <v>552</v>
      </c>
      <c r="AG40" s="78" t="n">
        <v>7532468.91</v>
      </c>
      <c r="AH40" s="78" t="n">
        <v>2886</v>
      </c>
      <c r="AI40" s="78" t="n">
        <v>20557618</v>
      </c>
      <c r="AJ40" s="78" t="n">
        <v>7876</v>
      </c>
      <c r="AK40" s="78" t="n">
        <f aca="false">VLOOKUP($AA40,'FY 2003 TABLE 15'!$A$14:$M$152,6,FALSE())-AC40</f>
        <v>0</v>
      </c>
      <c r="AL40" s="78" t="n">
        <f aca="false">VLOOKUP($AA40,'FY 2003 TABLE 15'!$A$14:$M$152,7,FALSE())-AD40</f>
        <v>0.110000000000127</v>
      </c>
      <c r="AM40" s="78" t="n">
        <f aca="false">VLOOKUP($AA40,'FY 2003 TABLE 15'!$A$14:$M$152,10,FALSE())-AE40</f>
        <v>0</v>
      </c>
      <c r="AN40" s="78" t="n">
        <f aca="false">VLOOKUP($AA40,'FY 2003 TABLE 15'!$A$14:$M$152,11,FALSE())-AF40</f>
        <v>0.149999999999977</v>
      </c>
      <c r="AO40" s="78" t="n">
        <f aca="false">VLOOKUP($AA40,'FY 2003 TABLE 15'!$A$14:$M$152,4,FALSE())-AG40</f>
        <v>0.359999998472631</v>
      </c>
      <c r="AP40" s="78" t="n">
        <f aca="false">VLOOKUP($AA40,'FY 2003 TABLE 15'!$A$14:$M$152,5,FALSE())-AH40</f>
        <v>0</v>
      </c>
      <c r="AQ40" s="78" t="n">
        <f aca="false">VLOOKUP(AA40,'FY 2003 TABLE 15'!$A$14:$M$152,12,FALSE())-AI40</f>
        <v>0.359999999403954</v>
      </c>
      <c r="AR40" s="79" t="n">
        <f aca="false">VLOOKUP(AA40,'FY 2003 TABLE 15'!$A$14:$M$152,13,FALSE())-AJ40</f>
        <v>0.479999999999563</v>
      </c>
      <c r="AS40" s="64"/>
      <c r="AT40" s="64"/>
      <c r="AU40" s="64"/>
      <c r="AV40" s="64"/>
      <c r="AW40" s="64"/>
      <c r="AX40" s="64"/>
      <c r="AY40" s="64"/>
      <c r="AZ40" s="64"/>
      <c r="BA40" s="64"/>
      <c r="BB40" s="64"/>
    </row>
    <row r="41" customFormat="false" ht="15" hidden="false" customHeight="false" outlineLevel="0" collapsed="false">
      <c r="A41" s="98"/>
      <c r="B41" s="99"/>
      <c r="C41" s="99"/>
      <c r="D41" s="99"/>
      <c r="E41" s="99"/>
      <c r="F41" s="99"/>
      <c r="G41" s="99"/>
      <c r="H41" s="100"/>
      <c r="I41" s="63"/>
      <c r="J41" s="63"/>
      <c r="K41" s="64"/>
      <c r="L41" s="64"/>
      <c r="M41" s="64"/>
      <c r="N41" s="64"/>
      <c r="O41" s="64"/>
      <c r="P41" s="64"/>
      <c r="Q41" s="64"/>
      <c r="R41" s="64"/>
      <c r="S41" s="64"/>
      <c r="T41" s="64"/>
      <c r="U41" s="64"/>
      <c r="V41" s="64"/>
      <c r="W41" s="64"/>
      <c r="X41" s="64"/>
      <c r="Y41" s="64"/>
      <c r="Z41" s="64"/>
      <c r="AA41" s="76" t="n">
        <v>40</v>
      </c>
      <c r="AB41" s="77" t="s">
        <v>242</v>
      </c>
      <c r="AC41" s="78" t="n">
        <v>11272238.61</v>
      </c>
      <c r="AD41" s="78" t="n">
        <v>4346</v>
      </c>
      <c r="AE41" s="78" t="n">
        <v>2122803</v>
      </c>
      <c r="AF41" s="78" t="n">
        <v>818</v>
      </c>
      <c r="AG41" s="78" t="n">
        <v>5041111</v>
      </c>
      <c r="AH41" s="78" t="n">
        <v>1943</v>
      </c>
      <c r="AI41" s="78" t="n">
        <v>20095600</v>
      </c>
      <c r="AJ41" s="78" t="n">
        <v>7747</v>
      </c>
      <c r="AK41" s="78" t="n">
        <f aca="false">VLOOKUP($AA41,'FY 2003 TABLE 15'!$A$14:$M$152,6,FALSE())-AC41</f>
        <v>0</v>
      </c>
      <c r="AL41" s="78" t="n">
        <f aca="false">VLOOKUP($AA41,'FY 2003 TABLE 15'!$A$14:$M$152,7,FALSE())-AD41</f>
        <v>-0.5</v>
      </c>
      <c r="AM41" s="78" t="n">
        <f aca="false">VLOOKUP($AA41,'FY 2003 TABLE 15'!$A$14:$M$152,10,FALSE())-AE41</f>
        <v>0</v>
      </c>
      <c r="AN41" s="78" t="n">
        <f aca="false">VLOOKUP($AA41,'FY 2003 TABLE 15'!$A$14:$M$152,11,FALSE())-AF41</f>
        <v>0.350000000000023</v>
      </c>
      <c r="AO41" s="78" t="n">
        <f aca="false">VLOOKUP($AA41,'FY 2003 TABLE 15'!$A$14:$M$152,4,FALSE())-AG41</f>
        <v>0.370000000111759</v>
      </c>
      <c r="AP41" s="78" t="n">
        <f aca="false">VLOOKUP($AA41,'FY 2003 TABLE 15'!$A$14:$M$152,5,FALSE())-AH41</f>
        <v>0.369999999999891</v>
      </c>
      <c r="AQ41" s="78" t="n">
        <f aca="false">VLOOKUP(AA41,'FY 2003 TABLE 15'!$A$14:$M$152,12,FALSE())-AI41</f>
        <v>0.370000001043081</v>
      </c>
      <c r="AR41" s="79" t="n">
        <f aca="false">VLOOKUP(AA41,'FY 2003 TABLE 15'!$A$14:$M$152,13,FALSE())-AJ41</f>
        <v>-0.0500000000001819</v>
      </c>
      <c r="AS41" s="64"/>
      <c r="AT41" s="64"/>
      <c r="AU41" s="64"/>
      <c r="AV41" s="64"/>
      <c r="AW41" s="64"/>
      <c r="AX41" s="64"/>
      <c r="AY41" s="64"/>
      <c r="AZ41" s="64"/>
      <c r="BA41" s="64"/>
      <c r="BB41" s="64"/>
    </row>
    <row r="42" customFormat="false" ht="15" hidden="false" customHeight="false" outlineLevel="0" collapsed="false">
      <c r="A42" s="74" t="s">
        <v>243</v>
      </c>
      <c r="B42" s="99"/>
      <c r="C42" s="99"/>
      <c r="D42" s="99"/>
      <c r="E42" s="99"/>
      <c r="F42" s="95" t="e">
        <f aca="false">H8</f>
        <v>#N/A</v>
      </c>
      <c r="G42" s="99"/>
      <c r="H42" s="100"/>
      <c r="I42" s="63"/>
      <c r="J42" s="63"/>
      <c r="K42" s="64"/>
      <c r="L42" s="64"/>
      <c r="M42" s="64"/>
      <c r="N42" s="64"/>
      <c r="O42" s="64"/>
      <c r="P42" s="64"/>
      <c r="Q42" s="64"/>
      <c r="R42" s="64"/>
      <c r="S42" s="64"/>
      <c r="T42" s="64"/>
      <c r="U42" s="64"/>
      <c r="V42" s="64"/>
      <c r="W42" s="64"/>
      <c r="X42" s="64"/>
      <c r="Y42" s="64"/>
      <c r="Z42" s="64"/>
      <c r="AA42" s="76" t="n">
        <v>41</v>
      </c>
      <c r="AB42" s="77" t="s">
        <v>244</v>
      </c>
      <c r="AC42" s="78" t="n">
        <v>24497359.56</v>
      </c>
      <c r="AD42" s="78" t="n">
        <v>4175</v>
      </c>
      <c r="AE42" s="78" t="n">
        <v>4087226.22</v>
      </c>
      <c r="AF42" s="78" t="n">
        <v>697</v>
      </c>
      <c r="AG42" s="78" t="n">
        <v>13373730.15</v>
      </c>
      <c r="AH42" s="78" t="n">
        <v>2279</v>
      </c>
      <c r="AI42" s="78" t="n">
        <v>46053090</v>
      </c>
      <c r="AJ42" s="78" t="n">
        <v>7850</v>
      </c>
      <c r="AK42" s="78" t="n">
        <f aca="false">VLOOKUP($AA42,'FY 2003 TABLE 15'!$A$14:$M$152,6,FALSE())-AC42</f>
        <v>0</v>
      </c>
      <c r="AL42" s="78" t="n">
        <f aca="false">VLOOKUP($AA42,'FY 2003 TABLE 15'!$A$14:$M$152,7,FALSE())-AD42</f>
        <v>0.449999999999818</v>
      </c>
      <c r="AM42" s="78" t="n">
        <f aca="false">VLOOKUP($AA42,'FY 2003 TABLE 15'!$A$14:$M$152,10,FALSE())-AE42</f>
        <v>0</v>
      </c>
      <c r="AN42" s="78" t="n">
        <f aca="false">VLOOKUP($AA42,'FY 2003 TABLE 15'!$A$14:$M$152,11,FALSE())-AF42</f>
        <v>-0.350000000000023</v>
      </c>
      <c r="AO42" s="78" t="n">
        <f aca="false">VLOOKUP($AA42,'FY 2003 TABLE 15'!$A$14:$M$152,4,FALSE())-AG42</f>
        <v>-0.480000004172325</v>
      </c>
      <c r="AP42" s="78" t="n">
        <f aca="false">VLOOKUP($AA42,'FY 2003 TABLE 15'!$A$14:$M$152,5,FALSE())-AH42</f>
        <v>0.480000000000018</v>
      </c>
      <c r="AQ42" s="78" t="n">
        <f aca="false">VLOOKUP(AA42,'FY 2003 TABLE 15'!$A$14:$M$152,12,FALSE())-AI42</f>
        <v>-0.479999996721745</v>
      </c>
      <c r="AR42" s="79" t="n">
        <f aca="false">VLOOKUP(AA42,'FY 2003 TABLE 15'!$A$14:$M$152,13,FALSE())-AJ42</f>
        <v>-0.489999999999782</v>
      </c>
      <c r="AS42" s="64"/>
      <c r="AT42" s="64"/>
      <c r="AU42" s="64"/>
      <c r="AV42" s="64"/>
      <c r="AW42" s="64"/>
      <c r="AX42" s="64"/>
      <c r="AY42" s="64"/>
      <c r="AZ42" s="64"/>
      <c r="BA42" s="64"/>
      <c r="BB42" s="64"/>
    </row>
    <row r="43" customFormat="false" ht="15" hidden="false" customHeight="false" outlineLevel="0" collapsed="false">
      <c r="A43" s="98"/>
      <c r="B43" s="99"/>
      <c r="C43" s="99"/>
      <c r="D43" s="99"/>
      <c r="E43" s="99"/>
      <c r="F43" s="99"/>
      <c r="G43" s="99"/>
      <c r="H43" s="100"/>
      <c r="I43" s="63"/>
      <c r="J43" s="63"/>
      <c r="K43" s="64"/>
      <c r="L43" s="64"/>
      <c r="M43" s="64"/>
      <c r="N43" s="64"/>
      <c r="O43" s="64"/>
      <c r="P43" s="64"/>
      <c r="Q43" s="64"/>
      <c r="R43" s="64"/>
      <c r="S43" s="64"/>
      <c r="T43" s="64"/>
      <c r="U43" s="64"/>
      <c r="V43" s="64"/>
      <c r="W43" s="64"/>
      <c r="X43" s="64"/>
      <c r="Y43" s="64"/>
      <c r="Z43" s="64"/>
      <c r="AA43" s="76" t="n">
        <v>42</v>
      </c>
      <c r="AB43" s="77" t="s">
        <v>245</v>
      </c>
      <c r="AC43" s="78" t="n">
        <v>40731034.5</v>
      </c>
      <c r="AD43" s="78" t="n">
        <v>2322</v>
      </c>
      <c r="AE43" s="78" t="n">
        <v>4440321.81</v>
      </c>
      <c r="AF43" s="78" t="n">
        <v>253</v>
      </c>
      <c r="AG43" s="78" t="n">
        <v>57353323.58</v>
      </c>
      <c r="AH43" s="78" t="n">
        <v>3270</v>
      </c>
      <c r="AI43" s="78" t="n">
        <v>113211369</v>
      </c>
      <c r="AJ43" s="78" t="n">
        <v>6455</v>
      </c>
      <c r="AK43" s="78" t="n">
        <f aca="false">VLOOKUP($AA43,'FY 2003 TABLE 15'!$A$14:$M$152,6,FALSE())-AC43</f>
        <v>0</v>
      </c>
      <c r="AL43" s="78" t="n">
        <f aca="false">VLOOKUP($AA43,'FY 2003 TABLE 15'!$A$14:$M$152,7,FALSE())-AD43</f>
        <v>0.309999999999945</v>
      </c>
      <c r="AM43" s="78" t="n">
        <f aca="false">VLOOKUP($AA43,'FY 2003 TABLE 15'!$A$14:$M$152,10,FALSE())-AE43</f>
        <v>0</v>
      </c>
      <c r="AN43" s="78" t="n">
        <f aca="false">VLOOKUP($AA43,'FY 2003 TABLE 15'!$A$14:$M$152,11,FALSE())-AF43</f>
        <v>0.169999999999988</v>
      </c>
      <c r="AO43" s="78" t="n">
        <f aca="false">VLOOKUP($AA43,'FY 2003 TABLE 15'!$A$14:$M$152,4,FALSE())-AG43</f>
        <v>-0.0599999949336052</v>
      </c>
      <c r="AP43" s="78" t="n">
        <f aca="false">VLOOKUP($AA43,'FY 2003 TABLE 15'!$A$14:$M$152,5,FALSE())-AH43</f>
        <v>0.0500000000001819</v>
      </c>
      <c r="AQ43" s="78" t="n">
        <f aca="false">VLOOKUP(AA43,'FY 2003 TABLE 15'!$A$14:$M$152,12,FALSE())-AI43</f>
        <v>-0.0600000023841858</v>
      </c>
      <c r="AR43" s="79" t="n">
        <f aca="false">VLOOKUP(AA43,'FY 2003 TABLE 15'!$A$14:$M$152,13,FALSE())-AJ43</f>
        <v>-0.159999999999854</v>
      </c>
      <c r="AS43" s="64"/>
      <c r="AT43" s="64"/>
      <c r="AU43" s="64"/>
      <c r="AV43" s="64"/>
      <c r="AW43" s="64"/>
      <c r="AX43" s="64"/>
      <c r="AY43" s="64"/>
      <c r="AZ43" s="64"/>
      <c r="BA43" s="64"/>
      <c r="BB43" s="64"/>
    </row>
    <row r="44" customFormat="false" ht="15.75" hidden="false" customHeight="false" outlineLevel="0" collapsed="false">
      <c r="A44" s="98"/>
      <c r="B44" s="96" t="s">
        <v>246</v>
      </c>
      <c r="C44" s="99"/>
      <c r="D44" s="99"/>
      <c r="E44" s="99"/>
      <c r="F44" s="99"/>
      <c r="G44" s="99"/>
      <c r="H44" s="87" t="e">
        <f aca="false">(ROUND(F42/$F$46,0))</f>
        <v>#N/A</v>
      </c>
      <c r="I44" s="88" t="e">
        <f aca="false">ROUND(VLOOKUP($A$5,'FY 2003 TABLE 15'!$A$14:$M$152,13,FALSE()),0)</f>
        <v>#N/A</v>
      </c>
      <c r="J44" s="89" t="e">
        <f aca="false">IF(H44=I44,"OK","???")</f>
        <v>#N/A</v>
      </c>
      <c r="K44" s="64"/>
      <c r="L44" s="64"/>
      <c r="M44" s="64"/>
      <c r="N44" s="64"/>
      <c r="O44" s="64"/>
      <c r="P44" s="64"/>
      <c r="Q44" s="64"/>
      <c r="R44" s="64"/>
      <c r="S44" s="64"/>
      <c r="T44" s="64"/>
      <c r="U44" s="64"/>
      <c r="V44" s="64"/>
      <c r="W44" s="64"/>
      <c r="X44" s="64"/>
      <c r="Y44" s="64"/>
      <c r="Z44" s="64"/>
      <c r="AA44" s="76" t="n">
        <v>43</v>
      </c>
      <c r="AB44" s="77" t="s">
        <v>247</v>
      </c>
      <c r="AC44" s="78" t="n">
        <v>92450912.8</v>
      </c>
      <c r="AD44" s="78" t="n">
        <v>2139</v>
      </c>
      <c r="AE44" s="78" t="n">
        <v>13225315.7</v>
      </c>
      <c r="AF44" s="78" t="n">
        <v>306</v>
      </c>
      <c r="AG44" s="78" t="n">
        <v>171612438.48</v>
      </c>
      <c r="AH44" s="78" t="n">
        <v>3970</v>
      </c>
      <c r="AI44" s="78" t="n">
        <v>306211167</v>
      </c>
      <c r="AJ44" s="78" t="n">
        <v>7083</v>
      </c>
      <c r="AK44" s="78" t="n">
        <f aca="false">VLOOKUP($AA44,'FY 2003 TABLE 15'!$A$14:$M$152,6,FALSE())-AC44</f>
        <v>0</v>
      </c>
      <c r="AL44" s="78" t="n">
        <f aca="false">VLOOKUP($AA44,'FY 2003 TABLE 15'!$A$14:$M$152,7,FALSE())-AD44</f>
        <v>-0.420000000000073</v>
      </c>
      <c r="AM44" s="78" t="n">
        <f aca="false">VLOOKUP($AA44,'FY 2003 TABLE 15'!$A$14:$M$152,10,FALSE())-AE44</f>
        <v>0</v>
      </c>
      <c r="AN44" s="78" t="n">
        <f aca="false">VLOOKUP($AA44,'FY 2003 TABLE 15'!$A$14:$M$152,11,FALSE())-AF44</f>
        <v>-0.0699999999999932</v>
      </c>
      <c r="AO44" s="78" t="n">
        <f aca="false">VLOOKUP($AA44,'FY 2003 TABLE 15'!$A$14:$M$152,4,FALSE())-AG44</f>
        <v>0</v>
      </c>
      <c r="AP44" s="78" t="n">
        <f aca="false">VLOOKUP($AA44,'FY 2003 TABLE 15'!$A$14:$M$152,5,FALSE())-AH44</f>
        <v>-0.25</v>
      </c>
      <c r="AQ44" s="78" t="n">
        <f aca="false">VLOOKUP(AA44,'FY 2003 TABLE 15'!$A$14:$M$152,12,FALSE())-AI44</f>
        <v>0</v>
      </c>
      <c r="AR44" s="79" t="n">
        <f aca="false">VLOOKUP(AA44,'FY 2003 TABLE 15'!$A$14:$M$152,13,FALSE())-AJ44</f>
        <v>0.300000000000182</v>
      </c>
      <c r="AS44" s="64"/>
      <c r="AT44" s="64"/>
      <c r="AU44" s="64"/>
      <c r="AV44" s="64"/>
      <c r="AW44" s="64"/>
      <c r="AX44" s="64"/>
      <c r="AY44" s="64"/>
      <c r="AZ44" s="64"/>
      <c r="BA44" s="64"/>
      <c r="BB44" s="64"/>
    </row>
    <row r="45" customFormat="false" ht="15" hidden="false" customHeight="false" outlineLevel="0" collapsed="false">
      <c r="A45" s="98"/>
      <c r="B45" s="99"/>
      <c r="C45" s="99"/>
      <c r="D45" s="99"/>
      <c r="E45" s="99"/>
      <c r="F45" s="99"/>
      <c r="G45" s="99"/>
      <c r="H45" s="100"/>
      <c r="I45" s="63"/>
      <c r="J45" s="63"/>
      <c r="K45" s="64"/>
      <c r="L45" s="64"/>
      <c r="M45" s="64"/>
      <c r="N45" s="64"/>
      <c r="O45" s="64"/>
      <c r="P45" s="64"/>
      <c r="Q45" s="64"/>
      <c r="R45" s="64"/>
      <c r="S45" s="64"/>
      <c r="T45" s="64"/>
      <c r="U45" s="64"/>
      <c r="V45" s="64"/>
      <c r="W45" s="64"/>
      <c r="X45" s="64"/>
      <c r="Y45" s="64"/>
      <c r="Z45" s="64"/>
      <c r="AA45" s="76" t="n">
        <v>44</v>
      </c>
      <c r="AB45" s="77" t="s">
        <v>248</v>
      </c>
      <c r="AC45" s="78" t="n">
        <v>30251366.16</v>
      </c>
      <c r="AD45" s="78" t="n">
        <v>3650</v>
      </c>
      <c r="AE45" s="78" t="n">
        <v>5639594.79</v>
      </c>
      <c r="AF45" s="78" t="n">
        <v>680</v>
      </c>
      <c r="AG45" s="78" t="n">
        <v>18955909.36</v>
      </c>
      <c r="AH45" s="78" t="n">
        <v>2287</v>
      </c>
      <c r="AI45" s="78" t="n">
        <v>60822290</v>
      </c>
      <c r="AJ45" s="78" t="n">
        <v>7339</v>
      </c>
      <c r="AK45" s="78" t="n">
        <f aca="false">VLOOKUP($AA45,'FY 2003 TABLE 15'!$A$14:$M$152,6,FALSE())-AC45</f>
        <v>0</v>
      </c>
      <c r="AL45" s="78" t="n">
        <f aca="false">VLOOKUP($AA45,'FY 2003 TABLE 15'!$A$14:$M$152,7,FALSE())-AD45</f>
        <v>0.0199999999999818</v>
      </c>
      <c r="AM45" s="78" t="n">
        <f aca="false">VLOOKUP($AA45,'FY 2003 TABLE 15'!$A$14:$M$152,10,FALSE())-AE45</f>
        <v>0</v>
      </c>
      <c r="AN45" s="78" t="n">
        <f aca="false">VLOOKUP($AA45,'FY 2003 TABLE 15'!$A$14:$M$152,11,FALSE())-AF45</f>
        <v>0.450000000000046</v>
      </c>
      <c r="AO45" s="78" t="n">
        <f aca="false">VLOOKUP($AA45,'FY 2003 TABLE 15'!$A$14:$M$152,4,FALSE())-AG45</f>
        <v>0.230000007897615</v>
      </c>
      <c r="AP45" s="78" t="n">
        <f aca="false">VLOOKUP($AA45,'FY 2003 TABLE 15'!$A$14:$M$152,5,FALSE())-AH45</f>
        <v>0.150000000000091</v>
      </c>
      <c r="AQ45" s="78" t="n">
        <f aca="false">VLOOKUP(AA45,'FY 2003 TABLE 15'!$A$14:$M$152,12,FALSE())-AI45</f>
        <v>0.229999996721745</v>
      </c>
      <c r="AR45" s="79" t="n">
        <f aca="false">VLOOKUP(AA45,'FY 2003 TABLE 15'!$A$14:$M$152,13,FALSE())-AJ45</f>
        <v>-0.399999999999636</v>
      </c>
      <c r="AS45" s="64"/>
      <c r="AT45" s="64"/>
      <c r="AU45" s="64"/>
      <c r="AV45" s="64"/>
      <c r="AW45" s="64"/>
      <c r="AX45" s="64"/>
      <c r="AY45" s="64"/>
      <c r="AZ45" s="64"/>
      <c r="BA45" s="64"/>
      <c r="BB45" s="64"/>
    </row>
    <row r="46" customFormat="false" ht="15.75" hidden="false" customHeight="false" outlineLevel="0" collapsed="false">
      <c r="A46" s="101" t="s">
        <v>249</v>
      </c>
      <c r="B46" s="99"/>
      <c r="C46" s="99"/>
      <c r="D46" s="99"/>
      <c r="E46" s="99"/>
      <c r="F46" s="102" t="e">
        <f aca="false">VLOOKUP(A5,'SOURCE DATA'!R5:S141,2,FALSE())</f>
        <v>#N/A</v>
      </c>
      <c r="G46" s="99"/>
      <c r="H46" s="82"/>
      <c r="I46" s="63"/>
      <c r="J46" s="63"/>
      <c r="K46" s="64"/>
      <c r="L46" s="64"/>
      <c r="M46" s="64"/>
      <c r="N46" s="64"/>
      <c r="O46" s="64"/>
      <c r="P46" s="64"/>
      <c r="Q46" s="64"/>
      <c r="R46" s="64"/>
      <c r="S46" s="64"/>
      <c r="T46" s="64"/>
      <c r="U46" s="64"/>
      <c r="V46" s="64"/>
      <c r="W46" s="64"/>
      <c r="X46" s="64"/>
      <c r="Y46" s="64"/>
      <c r="Z46" s="64"/>
      <c r="AA46" s="76" t="n">
        <v>45</v>
      </c>
      <c r="AB46" s="77" t="s">
        <v>250</v>
      </c>
      <c r="AC46" s="78" t="n">
        <v>791812.04</v>
      </c>
      <c r="AD46" s="78" t="n">
        <v>2702</v>
      </c>
      <c r="AE46" s="78" t="n">
        <v>183456.82</v>
      </c>
      <c r="AF46" s="78" t="n">
        <v>626</v>
      </c>
      <c r="AG46" s="78" t="n">
        <v>1249935.13</v>
      </c>
      <c r="AH46" s="78" t="n">
        <v>4266</v>
      </c>
      <c r="AI46" s="78" t="n">
        <v>2447047</v>
      </c>
      <c r="AJ46" s="78" t="n">
        <v>8352</v>
      </c>
      <c r="AK46" s="78" t="n">
        <f aca="false">VLOOKUP($AA46,'FY 2003 TABLE 15'!$A$14:$M$152,6,FALSE())-AC46</f>
        <v>0</v>
      </c>
      <c r="AL46" s="78" t="n">
        <f aca="false">VLOOKUP($AA46,'FY 2003 TABLE 15'!$A$14:$M$152,7,FALSE())-AD46</f>
        <v>0.429999999999836</v>
      </c>
      <c r="AM46" s="78" t="n">
        <f aca="false">VLOOKUP($AA46,'FY 2003 TABLE 15'!$A$14:$M$152,10,FALSE())-AE46</f>
        <v>0</v>
      </c>
      <c r="AN46" s="78" t="n">
        <f aca="false">VLOOKUP($AA46,'FY 2003 TABLE 15'!$A$14:$M$152,11,FALSE())-AF46</f>
        <v>0.129999999999995</v>
      </c>
      <c r="AO46" s="78" t="n">
        <f aca="false">VLOOKUP($AA46,'FY 2003 TABLE 15'!$A$14:$M$152,4,FALSE())-AG46</f>
        <v>-0.169999999925494</v>
      </c>
      <c r="AP46" s="78" t="n">
        <f aca="false">VLOOKUP($AA46,'FY 2003 TABLE 15'!$A$14:$M$152,5,FALSE())-AH46</f>
        <v>-0.0100000000002183</v>
      </c>
      <c r="AQ46" s="78" t="n">
        <f aca="false">VLOOKUP(AA46,'FY 2003 TABLE 15'!$A$14:$M$152,12,FALSE())-AI46</f>
        <v>-0.169999999925494</v>
      </c>
      <c r="AR46" s="79" t="n">
        <f aca="false">VLOOKUP(AA46,'FY 2003 TABLE 15'!$A$14:$M$152,13,FALSE())-AJ46</f>
        <v>-0.299999999999272</v>
      </c>
      <c r="AS46" s="64"/>
      <c r="AT46" s="64"/>
      <c r="AU46" s="64"/>
      <c r="AV46" s="64"/>
      <c r="AW46" s="64"/>
      <c r="AX46" s="64"/>
      <c r="AY46" s="64"/>
      <c r="AZ46" s="64"/>
      <c r="BA46" s="64"/>
      <c r="BB46" s="64"/>
    </row>
    <row r="47" customFormat="false" ht="15.75" hidden="false" customHeight="false" outlineLevel="0" collapsed="false">
      <c r="A47" s="103"/>
      <c r="B47" s="104"/>
      <c r="C47" s="104"/>
      <c r="D47" s="104"/>
      <c r="E47" s="104"/>
      <c r="F47" s="104"/>
      <c r="G47" s="104"/>
      <c r="H47" s="105"/>
      <c r="I47" s="63"/>
      <c r="J47" s="63"/>
      <c r="K47" s="64"/>
      <c r="L47" s="64"/>
      <c r="M47" s="64"/>
      <c r="N47" s="64"/>
      <c r="O47" s="64"/>
      <c r="P47" s="64"/>
      <c r="Q47" s="64"/>
      <c r="R47" s="64"/>
      <c r="S47" s="64"/>
      <c r="T47" s="64"/>
      <c r="U47" s="64"/>
      <c r="V47" s="64"/>
      <c r="W47" s="64"/>
      <c r="X47" s="64"/>
      <c r="Y47" s="64"/>
      <c r="Z47" s="64"/>
      <c r="AA47" s="76" t="n">
        <v>46</v>
      </c>
      <c r="AB47" s="77" t="s">
        <v>251</v>
      </c>
      <c r="AC47" s="78" t="n">
        <v>14659480.47</v>
      </c>
      <c r="AD47" s="78" t="n">
        <v>2943</v>
      </c>
      <c r="AE47" s="78" t="n">
        <v>2360109.16</v>
      </c>
      <c r="AF47" s="78" t="n">
        <v>474</v>
      </c>
      <c r="AG47" s="78" t="n">
        <v>14648598.47</v>
      </c>
      <c r="AH47" s="78" t="n">
        <v>2941</v>
      </c>
      <c r="AI47" s="78" t="n">
        <v>35202212</v>
      </c>
      <c r="AJ47" s="78" t="n">
        <v>7067</v>
      </c>
      <c r="AK47" s="78" t="n">
        <f aca="false">VLOOKUP($AA47,'FY 2003 TABLE 15'!$A$14:$M$152,6,FALSE())-AC47</f>
        <v>0</v>
      </c>
      <c r="AL47" s="78" t="n">
        <f aca="false">VLOOKUP($AA47,'FY 2003 TABLE 15'!$A$14:$M$152,7,FALSE())-AD47</f>
        <v>0.0799999999999272</v>
      </c>
      <c r="AM47" s="78" t="n">
        <f aca="false">VLOOKUP($AA47,'FY 2003 TABLE 15'!$A$14:$M$152,10,FALSE())-AE47</f>
        <v>0</v>
      </c>
      <c r="AN47" s="78" t="n">
        <f aca="false">VLOOKUP($AA47,'FY 2003 TABLE 15'!$A$14:$M$152,11,FALSE())-AF47</f>
        <v>-0.180000000000007</v>
      </c>
      <c r="AO47" s="78" t="n">
        <f aca="false">VLOOKUP($AA47,'FY 2003 TABLE 15'!$A$14:$M$152,4,FALSE())-AG47</f>
        <v>0</v>
      </c>
      <c r="AP47" s="78" t="n">
        <f aca="false">VLOOKUP($AA47,'FY 2003 TABLE 15'!$A$14:$M$152,5,FALSE())-AH47</f>
        <v>-0.0999999999999091</v>
      </c>
      <c r="AQ47" s="78" t="n">
        <f aca="false">VLOOKUP(AA47,'FY 2003 TABLE 15'!$A$14:$M$152,12,FALSE())-AI47</f>
        <v>0</v>
      </c>
      <c r="AR47" s="79" t="n">
        <f aca="false">VLOOKUP(AA47,'FY 2003 TABLE 15'!$A$14:$M$152,13,FALSE())-AJ47</f>
        <v>0.300000000000182</v>
      </c>
      <c r="AS47" s="64"/>
      <c r="AT47" s="64"/>
      <c r="AU47" s="64"/>
      <c r="AV47" s="64"/>
      <c r="AW47" s="64"/>
      <c r="AX47" s="64"/>
      <c r="AY47" s="64"/>
      <c r="AZ47" s="64"/>
      <c r="BA47" s="64"/>
      <c r="BB47" s="64"/>
    </row>
    <row r="48" customFormat="false" ht="15" hidden="false" customHeight="false" outlineLevel="0" collapsed="false">
      <c r="A48" s="106"/>
      <c r="B48" s="106"/>
      <c r="C48" s="106"/>
      <c r="D48" s="106"/>
      <c r="E48" s="106"/>
      <c r="F48" s="106"/>
      <c r="G48" s="106"/>
      <c r="H48" s="106"/>
      <c r="I48" s="63"/>
      <c r="J48" s="63"/>
      <c r="K48" s="64"/>
      <c r="L48" s="64"/>
      <c r="M48" s="64"/>
      <c r="N48" s="64"/>
      <c r="O48" s="64"/>
      <c r="P48" s="64"/>
      <c r="Q48" s="64"/>
      <c r="R48" s="64"/>
      <c r="S48" s="64"/>
      <c r="T48" s="64"/>
      <c r="U48" s="64"/>
      <c r="V48" s="64"/>
      <c r="W48" s="64"/>
      <c r="X48" s="64"/>
      <c r="Y48" s="64"/>
      <c r="Z48" s="64"/>
      <c r="AA48" s="76" t="n">
        <v>47</v>
      </c>
      <c r="AB48" s="77" t="s">
        <v>252</v>
      </c>
      <c r="AC48" s="78" t="n">
        <v>0</v>
      </c>
      <c r="AD48" s="78" t="e">
        <f aca="false"/>
        <v>#DIV/0!</v>
      </c>
      <c r="AE48" s="78" t="n">
        <v>0</v>
      </c>
      <c r="AF48" s="78" t="e">
        <f aca="false"/>
        <v>#DIV/0!</v>
      </c>
      <c r="AG48" s="78" t="e">
        <f aca="false">NA()</f>
        <v>#N/A</v>
      </c>
      <c r="AH48" s="78" t="e">
        <f aca="false">NA()</f>
        <v>#N/A</v>
      </c>
      <c r="AI48" s="78" t="e">
        <f aca="false">NA()</f>
        <v>#N/A</v>
      </c>
      <c r="AJ48" s="78" t="e">
        <f aca="false">NA()</f>
        <v>#N/A</v>
      </c>
      <c r="AK48" s="78"/>
      <c r="AL48" s="78"/>
      <c r="AM48" s="78"/>
      <c r="AN48" s="78"/>
      <c r="AO48" s="78"/>
      <c r="AP48" s="78"/>
      <c r="AQ48" s="78"/>
      <c r="AR48" s="79"/>
      <c r="AS48" s="64"/>
      <c r="AT48" s="64"/>
      <c r="AU48" s="64"/>
      <c r="AV48" s="64"/>
      <c r="AW48" s="64"/>
      <c r="AX48" s="64"/>
      <c r="AY48" s="64"/>
      <c r="AZ48" s="64"/>
      <c r="BA48" s="64"/>
      <c r="BB48" s="64"/>
    </row>
    <row r="49" customFormat="false" ht="15" hidden="false" customHeight="false" outlineLevel="0" collapsed="false">
      <c r="A49" s="106"/>
      <c r="B49" s="106"/>
      <c r="C49" s="106"/>
      <c r="D49" s="106"/>
      <c r="E49" s="106"/>
      <c r="F49" s="106"/>
      <c r="G49" s="106"/>
      <c r="H49" s="106"/>
      <c r="I49" s="63"/>
      <c r="J49" s="63"/>
      <c r="K49" s="64"/>
      <c r="L49" s="64"/>
      <c r="M49" s="64"/>
      <c r="N49" s="64"/>
      <c r="O49" s="64"/>
      <c r="P49" s="64"/>
      <c r="Q49" s="64"/>
      <c r="R49" s="64"/>
      <c r="S49" s="64"/>
      <c r="T49" s="64"/>
      <c r="U49" s="64"/>
      <c r="V49" s="64"/>
      <c r="W49" s="64"/>
      <c r="X49" s="64"/>
      <c r="Y49" s="64"/>
      <c r="Z49" s="64"/>
      <c r="AA49" s="76" t="n">
        <v>48</v>
      </c>
      <c r="AB49" s="77" t="s">
        <v>253</v>
      </c>
      <c r="AC49" s="78" t="n">
        <v>9259167.58</v>
      </c>
      <c r="AD49" s="78" t="n">
        <v>3045</v>
      </c>
      <c r="AE49" s="78" t="n">
        <v>1220203.76</v>
      </c>
      <c r="AF49" s="78" t="n">
        <v>401</v>
      </c>
      <c r="AG49" s="78" t="n">
        <v>9206971.36</v>
      </c>
      <c r="AH49" s="78" t="n">
        <v>3028</v>
      </c>
      <c r="AI49" s="78" t="n">
        <v>21611235</v>
      </c>
      <c r="AJ49" s="78" t="n">
        <v>7107</v>
      </c>
      <c r="AK49" s="78" t="n">
        <f aca="false">VLOOKUP($AA49,'FY 2003 TABLE 15'!$A$14:$M$152,6,FALSE())-AC49</f>
        <v>0</v>
      </c>
      <c r="AL49" s="78" t="n">
        <f aca="false">VLOOKUP($AA49,'FY 2003 TABLE 15'!$A$14:$M$152,7,FALSE())-AD49</f>
        <v>-0.2199999999998</v>
      </c>
      <c r="AM49" s="78" t="n">
        <f aca="false">VLOOKUP($AA49,'FY 2003 TABLE 15'!$A$14:$M$152,10,FALSE())-AE49</f>
        <v>0</v>
      </c>
      <c r="AN49" s="78" t="n">
        <f aca="false">VLOOKUP($AA49,'FY 2003 TABLE 15'!$A$14:$M$152,11,FALSE())-AF49</f>
        <v>0.25</v>
      </c>
      <c r="AO49" s="78" t="n">
        <f aca="false">VLOOKUP($AA49,'FY 2003 TABLE 15'!$A$14:$M$152,4,FALSE())-AG49</f>
        <v>0</v>
      </c>
      <c r="AP49" s="78" t="n">
        <f aca="false">VLOOKUP($AA49,'FY 2003 TABLE 15'!$A$14:$M$152,5,FALSE())-AH49</f>
        <v>-0.389999999999873</v>
      </c>
      <c r="AQ49" s="78" t="n">
        <f aca="false">VLOOKUP(AA49,'FY 2003 TABLE 15'!$A$14:$M$152,12,FALSE())-AI49</f>
        <v>0</v>
      </c>
      <c r="AR49" s="79" t="n">
        <f aca="false">VLOOKUP(AA49,'FY 2003 TABLE 15'!$A$14:$M$152,13,FALSE())-AJ49</f>
        <v>-0.380000000000109</v>
      </c>
      <c r="AS49" s="64"/>
      <c r="AT49" s="64"/>
      <c r="AU49" s="64"/>
      <c r="AV49" s="64"/>
      <c r="AW49" s="64"/>
      <c r="AX49" s="64"/>
      <c r="AY49" s="64"/>
      <c r="AZ49" s="64"/>
      <c r="BA49" s="64"/>
      <c r="BB49" s="64"/>
    </row>
    <row r="50" customFormat="false" ht="15" hidden="false" customHeight="false" outlineLevel="0" collapsed="false">
      <c r="A50" s="106"/>
      <c r="B50" s="106"/>
      <c r="C50" s="106"/>
      <c r="D50" s="106"/>
      <c r="E50" s="106"/>
      <c r="F50" s="106"/>
      <c r="G50" s="106"/>
      <c r="H50" s="106"/>
      <c r="I50" s="63"/>
      <c r="J50" s="63"/>
      <c r="K50" s="64"/>
      <c r="L50" s="64"/>
      <c r="M50" s="64"/>
      <c r="N50" s="64"/>
      <c r="O50" s="64"/>
      <c r="P50" s="64"/>
      <c r="Q50" s="64"/>
      <c r="R50" s="64"/>
      <c r="S50" s="64"/>
      <c r="T50" s="64"/>
      <c r="U50" s="64"/>
      <c r="V50" s="64"/>
      <c r="W50" s="64"/>
      <c r="X50" s="64"/>
      <c r="Y50" s="64"/>
      <c r="Z50" s="64"/>
      <c r="AA50" s="76" t="n">
        <v>49</v>
      </c>
      <c r="AB50" s="77" t="s">
        <v>254</v>
      </c>
      <c r="AC50" s="78" t="n">
        <v>3617812.8</v>
      </c>
      <c r="AD50" s="78" t="n">
        <v>4149</v>
      </c>
      <c r="AE50" s="78" t="n">
        <v>834102.5</v>
      </c>
      <c r="AF50" s="78" t="n">
        <v>957</v>
      </c>
      <c r="AG50" s="78" t="n">
        <v>3469823.88</v>
      </c>
      <c r="AH50" s="78" t="n">
        <v>3979</v>
      </c>
      <c r="AI50" s="78" t="n">
        <v>8515999</v>
      </c>
      <c r="AJ50" s="78" t="n">
        <v>9766</v>
      </c>
      <c r="AK50" s="78" t="n">
        <f aca="false">VLOOKUP($AA50,'FY 2003 TABLE 15'!$A$14:$M$152,6,FALSE())-AC50</f>
        <v>0</v>
      </c>
      <c r="AL50" s="78" t="n">
        <f aca="false">VLOOKUP($AA50,'FY 2003 TABLE 15'!$A$14:$M$152,7,FALSE())-AD50</f>
        <v>-0.130000000000109</v>
      </c>
      <c r="AM50" s="78" t="n">
        <f aca="false">VLOOKUP($AA50,'FY 2003 TABLE 15'!$A$14:$M$152,10,FALSE())-AE50</f>
        <v>0</v>
      </c>
      <c r="AN50" s="78" t="n">
        <f aca="false">VLOOKUP($AA50,'FY 2003 TABLE 15'!$A$14:$M$152,11,FALSE())-AF50</f>
        <v>-0.460000000000036</v>
      </c>
      <c r="AO50" s="78" t="n">
        <f aca="false">VLOOKUP($AA50,'FY 2003 TABLE 15'!$A$14:$M$152,4,FALSE())-AG50</f>
        <v>-0.199999999720603</v>
      </c>
      <c r="AP50" s="78" t="n">
        <f aca="false">VLOOKUP($AA50,'FY 2003 TABLE 15'!$A$14:$M$152,5,FALSE())-AH50</f>
        <v>0.159999999999854</v>
      </c>
      <c r="AQ50" s="78" t="n">
        <f aca="false">VLOOKUP(AA50,'FY 2003 TABLE 15'!$A$14:$M$152,12,FALSE())-AI50</f>
        <v>-0.199999999254942</v>
      </c>
      <c r="AR50" s="79" t="n">
        <f aca="false">VLOOKUP(AA50,'FY 2003 TABLE 15'!$A$14:$M$152,13,FALSE())-AJ50</f>
        <v>0.0499999999992724</v>
      </c>
      <c r="AS50" s="64"/>
      <c r="AT50" s="64"/>
      <c r="AU50" s="64"/>
      <c r="AV50" s="64"/>
      <c r="AW50" s="64"/>
      <c r="AX50" s="64"/>
      <c r="AY50" s="64"/>
      <c r="AZ50" s="64"/>
      <c r="BA50" s="64"/>
      <c r="BB50" s="64"/>
    </row>
    <row r="51" customFormat="false" ht="15" hidden="false" customHeight="false" outlineLevel="0" collapsed="false">
      <c r="A51" s="106"/>
      <c r="B51" s="106"/>
      <c r="C51" s="106"/>
      <c r="D51" s="106"/>
      <c r="E51" s="106"/>
      <c r="F51" s="106"/>
      <c r="G51" s="106"/>
      <c r="H51" s="106"/>
      <c r="I51" s="63"/>
      <c r="J51" s="63"/>
      <c r="K51" s="64"/>
      <c r="L51" s="64"/>
      <c r="M51" s="64"/>
      <c r="N51" s="64"/>
      <c r="O51" s="64"/>
      <c r="P51" s="64"/>
      <c r="Q51" s="64"/>
      <c r="R51" s="64"/>
      <c r="S51" s="64"/>
      <c r="T51" s="64"/>
      <c r="U51" s="64"/>
      <c r="V51" s="64"/>
      <c r="W51" s="64"/>
      <c r="X51" s="64"/>
      <c r="Y51" s="64"/>
      <c r="Z51" s="64"/>
      <c r="AA51" s="76" t="n">
        <v>50</v>
      </c>
      <c r="AB51" s="77" t="s">
        <v>255</v>
      </c>
      <c r="AC51" s="78" t="n">
        <v>6512349.28</v>
      </c>
      <c r="AD51" s="78" t="n">
        <v>3438</v>
      </c>
      <c r="AE51" s="78" t="n">
        <v>679921.28</v>
      </c>
      <c r="AF51" s="78" t="n">
        <v>359</v>
      </c>
      <c r="AG51" s="78" t="n">
        <v>5444467.86</v>
      </c>
      <c r="AH51" s="78" t="n">
        <v>2875</v>
      </c>
      <c r="AI51" s="78" t="n">
        <v>13812604</v>
      </c>
      <c r="AJ51" s="78" t="n">
        <v>7293</v>
      </c>
      <c r="AK51" s="78" t="n">
        <f aca="false">VLOOKUP($AA51,'FY 2003 TABLE 15'!$A$14:$M$152,6,FALSE())-AC51</f>
        <v>0</v>
      </c>
      <c r="AL51" s="78" t="n">
        <f aca="false">VLOOKUP($AA51,'FY 2003 TABLE 15'!$A$14:$M$152,7,FALSE())-AD51</f>
        <v>0.409999999999855</v>
      </c>
      <c r="AM51" s="78" t="n">
        <f aca="false">VLOOKUP($AA51,'FY 2003 TABLE 15'!$A$14:$M$152,10,FALSE())-AE51</f>
        <v>0</v>
      </c>
      <c r="AN51" s="78" t="n">
        <f aca="false">VLOOKUP($AA51,'FY 2003 TABLE 15'!$A$14:$M$152,11,FALSE())-AF51</f>
        <v>-0.00999999999999091</v>
      </c>
      <c r="AO51" s="78" t="n">
        <f aca="false">VLOOKUP($AA51,'FY 2003 TABLE 15'!$A$14:$M$152,4,FALSE())-AG51</f>
        <v>-0.239999999292195</v>
      </c>
      <c r="AP51" s="78" t="n">
        <f aca="false">VLOOKUP($AA51,'FY 2003 TABLE 15'!$A$14:$M$152,5,FALSE())-AH51</f>
        <v>-0.409999999999855</v>
      </c>
      <c r="AQ51" s="78" t="n">
        <f aca="false">VLOOKUP(AA51,'FY 2003 TABLE 15'!$A$14:$M$152,12,FALSE())-AI51</f>
        <v>-0.240000000223517</v>
      </c>
      <c r="AR51" s="79" t="n">
        <f aca="false">VLOOKUP(AA51,'FY 2003 TABLE 15'!$A$14:$M$152,13,FALSE())-AJ51</f>
        <v>-0.180000000000291</v>
      </c>
      <c r="AS51" s="64"/>
      <c r="AT51" s="64"/>
      <c r="AU51" s="64"/>
      <c r="AV51" s="64"/>
      <c r="AW51" s="64"/>
      <c r="AX51" s="64"/>
      <c r="AY51" s="64"/>
      <c r="AZ51" s="64"/>
      <c r="BA51" s="64"/>
      <c r="BB51" s="64"/>
    </row>
    <row r="52" customFormat="false" ht="15" hidden="false" customHeight="false" outlineLevel="0" collapsed="false">
      <c r="A52" s="106"/>
      <c r="B52" s="106"/>
      <c r="C52" s="106"/>
      <c r="D52" s="106"/>
      <c r="E52" s="106"/>
      <c r="F52" s="106"/>
      <c r="G52" s="106"/>
      <c r="H52" s="106"/>
      <c r="I52" s="63"/>
      <c r="J52" s="63"/>
      <c r="K52" s="64"/>
      <c r="L52" s="64"/>
      <c r="M52" s="64"/>
      <c r="N52" s="64"/>
      <c r="O52" s="64"/>
      <c r="P52" s="64"/>
      <c r="Q52" s="64"/>
      <c r="R52" s="64"/>
      <c r="S52" s="64"/>
      <c r="T52" s="64"/>
      <c r="U52" s="64"/>
      <c r="V52" s="64"/>
      <c r="W52" s="64"/>
      <c r="X52" s="64"/>
      <c r="Y52" s="64"/>
      <c r="Z52" s="64"/>
      <c r="AA52" s="76" t="n">
        <v>51</v>
      </c>
      <c r="AB52" s="77" t="s">
        <v>256</v>
      </c>
      <c r="AC52" s="78" t="n">
        <v>2755286.14</v>
      </c>
      <c r="AD52" s="78" t="n">
        <v>1951</v>
      </c>
      <c r="AE52" s="78" t="n">
        <v>1181831.92</v>
      </c>
      <c r="AF52" s="78" t="n">
        <v>837</v>
      </c>
      <c r="AG52" s="78" t="n">
        <v>6417992.57</v>
      </c>
      <c r="AH52" s="78" t="n">
        <v>4545</v>
      </c>
      <c r="AI52" s="78" t="n">
        <v>11346436</v>
      </c>
      <c r="AJ52" s="78" t="n">
        <v>8036</v>
      </c>
      <c r="AK52" s="78" t="n">
        <f aca="false">VLOOKUP($AA52,'FY 2003 TABLE 15'!$A$14:$M$152,6,FALSE())-AC52</f>
        <v>0</v>
      </c>
      <c r="AL52" s="78" t="n">
        <f aca="false">VLOOKUP($AA52,'FY 2003 TABLE 15'!$A$14:$M$152,7,FALSE())-AD52</f>
        <v>0.339999999999918</v>
      </c>
      <c r="AM52" s="78" t="n">
        <f aca="false">VLOOKUP($AA52,'FY 2003 TABLE 15'!$A$14:$M$152,10,FALSE())-AE52</f>
        <v>0</v>
      </c>
      <c r="AN52" s="78" t="n">
        <f aca="false">VLOOKUP($AA52,'FY 2003 TABLE 15'!$A$14:$M$152,11,FALSE())-AF52</f>
        <v>-0.00999999999999091</v>
      </c>
      <c r="AO52" s="78" t="n">
        <f aca="false">VLOOKUP($AA52,'FY 2003 TABLE 15'!$A$14:$M$152,4,FALSE())-AG52</f>
        <v>0.320000000298023</v>
      </c>
      <c r="AP52" s="78" t="n">
        <f aca="false">VLOOKUP($AA52,'FY 2003 TABLE 15'!$A$14:$M$152,5,FALSE())-AH52</f>
        <v>0.319999999999709</v>
      </c>
      <c r="AQ52" s="78" t="n">
        <f aca="false">VLOOKUP(AA52,'FY 2003 TABLE 15'!$A$14:$M$152,12,FALSE())-AI52</f>
        <v>0.320000000298023</v>
      </c>
      <c r="AR52" s="79" t="n">
        <f aca="false">VLOOKUP(AA52,'FY 2003 TABLE 15'!$A$14:$M$152,13,FALSE())-AJ52</f>
        <v>-0.279999999999745</v>
      </c>
      <c r="AS52" s="64"/>
      <c r="AT52" s="64"/>
      <c r="AU52" s="64"/>
      <c r="AV52" s="64"/>
      <c r="AW52" s="64"/>
      <c r="AX52" s="64"/>
      <c r="AY52" s="64"/>
      <c r="AZ52" s="64"/>
      <c r="BA52" s="64"/>
      <c r="BB52" s="64"/>
    </row>
    <row r="53" customFormat="false" ht="15" hidden="false" customHeight="false" outlineLevel="0" collapsed="false">
      <c r="A53" s="106"/>
      <c r="B53" s="106"/>
      <c r="C53" s="106"/>
      <c r="D53" s="106"/>
      <c r="E53" s="106"/>
      <c r="F53" s="106"/>
      <c r="G53" s="106"/>
      <c r="H53" s="106"/>
      <c r="I53" s="63"/>
      <c r="J53" s="63"/>
      <c r="K53" s="64"/>
      <c r="L53" s="64"/>
      <c r="M53" s="64"/>
      <c r="N53" s="64"/>
      <c r="O53" s="64"/>
      <c r="P53" s="64"/>
      <c r="Q53" s="64"/>
      <c r="R53" s="64"/>
      <c r="S53" s="64"/>
      <c r="T53" s="64"/>
      <c r="U53" s="64"/>
      <c r="V53" s="64"/>
      <c r="W53" s="64"/>
      <c r="X53" s="64"/>
      <c r="Y53" s="64"/>
      <c r="Z53" s="64"/>
      <c r="AA53" s="76" t="n">
        <v>52</v>
      </c>
      <c r="AB53" s="77" t="s">
        <v>257</v>
      </c>
      <c r="AC53" s="78" t="n">
        <v>16817053.57</v>
      </c>
      <c r="AD53" s="78" t="n">
        <v>4489</v>
      </c>
      <c r="AE53" s="78" t="n">
        <v>3721401.23</v>
      </c>
      <c r="AF53" s="78" t="n">
        <v>993</v>
      </c>
      <c r="AG53" s="78" t="n">
        <v>4533728.64</v>
      </c>
      <c r="AH53" s="78" t="n">
        <v>1210</v>
      </c>
      <c r="AI53" s="78" t="n">
        <v>27586036</v>
      </c>
      <c r="AJ53" s="78" t="n">
        <v>7364</v>
      </c>
      <c r="AK53" s="78" t="n">
        <f aca="false">VLOOKUP($AA53,'FY 2003 TABLE 15'!$A$14:$M$152,6,FALSE())-AC53</f>
        <v>0</v>
      </c>
      <c r="AL53" s="78" t="n">
        <f aca="false">VLOOKUP($AA53,'FY 2003 TABLE 15'!$A$14:$M$152,7,FALSE())-AD53</f>
        <v>0.340000000000146</v>
      </c>
      <c r="AM53" s="78" t="n">
        <f aca="false">VLOOKUP($AA53,'FY 2003 TABLE 15'!$A$14:$M$152,10,FALSE())-AE53</f>
        <v>0</v>
      </c>
      <c r="AN53" s="78" t="n">
        <f aca="false">VLOOKUP($AA53,'FY 2003 TABLE 15'!$A$14:$M$152,11,FALSE())-AF53</f>
        <v>0.42999999999995</v>
      </c>
      <c r="AO53" s="78" t="n">
        <f aca="false">VLOOKUP($AA53,'FY 2003 TABLE 15'!$A$14:$M$152,4,FALSE())-AG53</f>
        <v>0.390000000596046</v>
      </c>
      <c r="AP53" s="78" t="n">
        <f aca="false">VLOOKUP($AA53,'FY 2003 TABLE 15'!$A$14:$M$152,5,FALSE())-AH53</f>
        <v>0.289999999999964</v>
      </c>
      <c r="AQ53" s="78" t="n">
        <f aca="false">VLOOKUP(AA53,'FY 2003 TABLE 15'!$A$14:$M$152,12,FALSE())-AI53</f>
        <v>0.390000000596046</v>
      </c>
      <c r="AR53" s="79" t="n">
        <f aca="false">VLOOKUP(AA53,'FY 2003 TABLE 15'!$A$14:$M$152,13,FALSE())-AJ53</f>
        <v>0.130000000000109</v>
      </c>
      <c r="AS53" s="64"/>
      <c r="AT53" s="64"/>
      <c r="AU53" s="64"/>
      <c r="AV53" s="64"/>
      <c r="AW53" s="64"/>
      <c r="AX53" s="64"/>
      <c r="AY53" s="64"/>
      <c r="AZ53" s="64"/>
      <c r="BA53" s="64"/>
      <c r="BB53" s="64"/>
    </row>
    <row r="54" customFormat="false" ht="15" hidden="false" customHeight="false" outlineLevel="0" collapsed="false">
      <c r="A54" s="106"/>
      <c r="B54" s="106"/>
      <c r="C54" s="106"/>
      <c r="D54" s="106"/>
      <c r="E54" s="106"/>
      <c r="F54" s="106"/>
      <c r="G54" s="106"/>
      <c r="H54" s="106"/>
      <c r="I54" s="63"/>
      <c r="J54" s="63"/>
      <c r="K54" s="64"/>
      <c r="L54" s="64"/>
      <c r="M54" s="64"/>
      <c r="N54" s="64"/>
      <c r="O54" s="64"/>
      <c r="P54" s="64"/>
      <c r="Q54" s="64"/>
      <c r="R54" s="64"/>
      <c r="S54" s="64"/>
      <c r="T54" s="64"/>
      <c r="U54" s="64"/>
      <c r="V54" s="64"/>
      <c r="W54" s="64"/>
      <c r="X54" s="64"/>
      <c r="Y54" s="64"/>
      <c r="Z54" s="64"/>
      <c r="AA54" s="76" t="n">
        <v>53</v>
      </c>
      <c r="AB54" s="77" t="s">
        <v>258</v>
      </c>
      <c r="AC54" s="78" t="n">
        <v>53119335.62</v>
      </c>
      <c r="AD54" s="78" t="n">
        <v>1432</v>
      </c>
      <c r="AE54" s="78" t="n">
        <v>7448227.27</v>
      </c>
      <c r="AF54" s="78" t="n">
        <v>201</v>
      </c>
      <c r="AG54" s="78" t="n">
        <v>293851897.16</v>
      </c>
      <c r="AH54" s="78" t="n">
        <v>7921</v>
      </c>
      <c r="AI54" s="78" t="n">
        <v>376886250</v>
      </c>
      <c r="AJ54" s="78" t="n">
        <v>10159</v>
      </c>
      <c r="AK54" s="78" t="n">
        <f aca="false">VLOOKUP($AA54,'FY 2003 TABLE 15'!$A$14:$M$152,6,FALSE())-AC54</f>
        <v>0</v>
      </c>
      <c r="AL54" s="78" t="n">
        <f aca="false">VLOOKUP($AA54,'FY 2003 TABLE 15'!$A$14:$M$152,7,FALSE())-AD54</f>
        <v>-0.0999999999999091</v>
      </c>
      <c r="AM54" s="78" t="n">
        <f aca="false">VLOOKUP($AA54,'FY 2003 TABLE 15'!$A$14:$M$152,10,FALSE())-AE54</f>
        <v>0</v>
      </c>
      <c r="AN54" s="78" t="n">
        <f aca="false">VLOOKUP($AA54,'FY 2003 TABLE 15'!$A$14:$M$152,11,FALSE())-AF54</f>
        <v>-0.219999999999999</v>
      </c>
      <c r="AO54" s="78" t="n">
        <f aca="false">VLOOKUP($AA54,'FY 2003 TABLE 15'!$A$14:$M$152,4,FALSE())-AG54</f>
        <v>0.139999985694885</v>
      </c>
      <c r="AP54" s="78" t="n">
        <f aca="false">VLOOKUP($AA54,'FY 2003 TABLE 15'!$A$14:$M$152,5,FALSE())-AH54</f>
        <v>0.180000000000291</v>
      </c>
      <c r="AQ54" s="78" t="n">
        <f aca="false">VLOOKUP(AA54,'FY 2003 TABLE 15'!$A$14:$M$152,12,FALSE())-AI54</f>
        <v>0.139999985694885</v>
      </c>
      <c r="AR54" s="79" t="n">
        <f aca="false">VLOOKUP(AA54,'FY 2003 TABLE 15'!$A$14:$M$152,13,FALSE())-AJ54</f>
        <v>0.479999999999563</v>
      </c>
      <c r="AS54" s="64"/>
      <c r="AT54" s="64"/>
      <c r="AU54" s="64"/>
      <c r="AV54" s="64"/>
      <c r="AW54" s="64"/>
      <c r="AX54" s="64"/>
      <c r="AY54" s="64"/>
      <c r="AZ54" s="64"/>
      <c r="BA54" s="64"/>
      <c r="BB54" s="64"/>
    </row>
    <row r="55" customFormat="false" ht="15" hidden="false" customHeight="false" outlineLevel="0" collapsed="false">
      <c r="A55" s="106"/>
      <c r="B55" s="106"/>
      <c r="C55" s="106"/>
      <c r="D55" s="106"/>
      <c r="E55" s="106"/>
      <c r="F55" s="106"/>
      <c r="G55" s="106"/>
      <c r="H55" s="106"/>
      <c r="I55" s="63"/>
      <c r="J55" s="63"/>
      <c r="K55" s="64"/>
      <c r="L55" s="64"/>
      <c r="M55" s="64"/>
      <c r="N55" s="64"/>
      <c r="O55" s="64"/>
      <c r="P55" s="64"/>
      <c r="Q55" s="64"/>
      <c r="R55" s="64"/>
      <c r="S55" s="64"/>
      <c r="T55" s="64"/>
      <c r="U55" s="64"/>
      <c r="V55" s="64"/>
      <c r="W55" s="64"/>
      <c r="X55" s="64"/>
      <c r="Y55" s="64"/>
      <c r="Z55" s="64"/>
      <c r="AA55" s="76" t="n">
        <v>54</v>
      </c>
      <c r="AB55" s="77" t="s">
        <v>259</v>
      </c>
      <c r="AC55" s="78" t="n">
        <v>7981344.4</v>
      </c>
      <c r="AD55" s="78" t="n">
        <v>1886</v>
      </c>
      <c r="AE55" s="78" t="n">
        <v>1937115.53</v>
      </c>
      <c r="AF55" s="78" t="n">
        <v>458</v>
      </c>
      <c r="AG55" s="78" t="n">
        <v>19127883.6</v>
      </c>
      <c r="AH55" s="78" t="n">
        <v>4521</v>
      </c>
      <c r="AI55" s="78" t="n">
        <v>32043113</v>
      </c>
      <c r="AJ55" s="78" t="n">
        <v>7573</v>
      </c>
      <c r="AK55" s="78" t="n">
        <f aca="false">VLOOKUP($AA55,'FY 2003 TABLE 15'!$A$14:$M$152,6,FALSE())-AC55</f>
        <v>0</v>
      </c>
      <c r="AL55" s="78" t="n">
        <f aca="false">VLOOKUP($AA55,'FY 2003 TABLE 15'!$A$14:$M$152,7,FALSE())-AD55</f>
        <v>0.400000000000091</v>
      </c>
      <c r="AM55" s="78" t="n">
        <f aca="false">VLOOKUP($AA55,'FY 2003 TABLE 15'!$A$14:$M$152,10,FALSE())-AE55</f>
        <v>0</v>
      </c>
      <c r="AN55" s="78" t="n">
        <f aca="false">VLOOKUP($AA55,'FY 2003 TABLE 15'!$A$14:$M$152,11,FALSE())-AF55</f>
        <v>-0.160000000000025</v>
      </c>
      <c r="AO55" s="78" t="n">
        <f aca="false">VLOOKUP($AA55,'FY 2003 TABLE 15'!$A$14:$M$152,4,FALSE())-AG55</f>
        <v>0.129999998956919</v>
      </c>
      <c r="AP55" s="78" t="n">
        <f aca="false">VLOOKUP($AA55,'FY 2003 TABLE 15'!$A$14:$M$152,5,FALSE())-AH55</f>
        <v>-0.109999999999673</v>
      </c>
      <c r="AQ55" s="78" t="n">
        <f aca="false">VLOOKUP(AA55,'FY 2003 TABLE 15'!$A$14:$M$152,12,FALSE())-AI55</f>
        <v>0.129999998956919</v>
      </c>
      <c r="AR55" s="79" t="n">
        <f aca="false">VLOOKUP(AA55,'FY 2003 TABLE 15'!$A$14:$M$152,13,FALSE())-AJ55</f>
        <v>0.409999999999855</v>
      </c>
      <c r="AS55" s="64"/>
      <c r="AT55" s="64"/>
      <c r="AU55" s="64"/>
      <c r="AV55" s="64"/>
      <c r="AW55" s="64"/>
      <c r="AX55" s="64"/>
      <c r="AY55" s="64"/>
      <c r="AZ55" s="64"/>
      <c r="BA55" s="64"/>
      <c r="BB55" s="64"/>
    </row>
    <row r="56" customFormat="false" ht="15" hidden="false" customHeight="false" outlineLevel="0" collapsed="false">
      <c r="A56" s="106"/>
      <c r="B56" s="106"/>
      <c r="C56" s="106"/>
      <c r="D56" s="106"/>
      <c r="E56" s="106"/>
      <c r="F56" s="106"/>
      <c r="G56" s="106"/>
      <c r="H56" s="106"/>
      <c r="I56" s="63"/>
      <c r="J56" s="63"/>
      <c r="K56" s="64"/>
      <c r="L56" s="64"/>
      <c r="M56" s="64"/>
      <c r="N56" s="64"/>
      <c r="O56" s="64"/>
      <c r="P56" s="64"/>
      <c r="Q56" s="64"/>
      <c r="R56" s="64"/>
      <c r="S56" s="64"/>
      <c r="T56" s="64"/>
      <c r="U56" s="64"/>
      <c r="V56" s="64"/>
      <c r="W56" s="64"/>
      <c r="X56" s="64"/>
      <c r="Y56" s="64"/>
      <c r="Z56" s="64"/>
      <c r="AA56" s="76" t="n">
        <v>55</v>
      </c>
      <c r="AB56" s="77" t="s">
        <v>260</v>
      </c>
      <c r="AC56" s="78" t="n">
        <v>7148065.49</v>
      </c>
      <c r="AD56" s="78" t="n">
        <v>4071</v>
      </c>
      <c r="AE56" s="78" t="n">
        <v>1566671.7</v>
      </c>
      <c r="AF56" s="78" t="n">
        <v>892</v>
      </c>
      <c r="AG56" s="78" t="n">
        <v>3872414.67</v>
      </c>
      <c r="AH56" s="78" t="n">
        <v>2205</v>
      </c>
      <c r="AI56" s="78" t="n">
        <v>13895281</v>
      </c>
      <c r="AJ56" s="78" t="n">
        <v>7913</v>
      </c>
      <c r="AK56" s="78" t="n">
        <f aca="false">VLOOKUP($AA56,'FY 2003 TABLE 15'!$A$14:$M$152,6,FALSE())-AC56</f>
        <v>0</v>
      </c>
      <c r="AL56" s="78" t="n">
        <f aca="false">VLOOKUP($AA56,'FY 2003 TABLE 15'!$A$14:$M$152,7,FALSE())-AD56</f>
        <v>-0.349999999999909</v>
      </c>
      <c r="AM56" s="78" t="n">
        <f aca="false">VLOOKUP($AA56,'FY 2003 TABLE 15'!$A$14:$M$152,10,FALSE())-AE56</f>
        <v>0</v>
      </c>
      <c r="AN56" s="78" t="n">
        <f aca="false">VLOOKUP($AA56,'FY 2003 TABLE 15'!$A$14:$M$152,11,FALSE())-AF56</f>
        <v>0.17999999999995</v>
      </c>
      <c r="AO56" s="78" t="n">
        <f aca="false">VLOOKUP($AA56,'FY 2003 TABLE 15'!$A$14:$M$152,4,FALSE())-AG56</f>
        <v>0.390000000130385</v>
      </c>
      <c r="AP56" s="78" t="n">
        <f aca="false">VLOOKUP($AA56,'FY 2003 TABLE 15'!$A$14:$M$152,5,FALSE())-AH56</f>
        <v>0.25</v>
      </c>
      <c r="AQ56" s="78" t="n">
        <f aca="false">VLOOKUP(AA56,'FY 2003 TABLE 15'!$A$14:$M$152,12,FALSE())-AI56</f>
        <v>0.390000000596046</v>
      </c>
      <c r="AR56" s="79" t="n">
        <f aca="false">VLOOKUP(AA56,'FY 2003 TABLE 15'!$A$14:$M$152,13,FALSE())-AJ56</f>
        <v>0.0299999999997453</v>
      </c>
      <c r="AS56" s="64"/>
      <c r="AT56" s="64"/>
      <c r="AU56" s="64"/>
      <c r="AV56" s="64"/>
      <c r="AW56" s="64"/>
      <c r="AX56" s="64"/>
      <c r="AY56" s="64"/>
      <c r="AZ56" s="64"/>
      <c r="BA56" s="64"/>
      <c r="BB56" s="64"/>
    </row>
    <row r="57" customFormat="false" ht="15" hidden="false" customHeight="false" outlineLevel="0" collapsed="false">
      <c r="A57" s="106"/>
      <c r="B57" s="106"/>
      <c r="C57" s="106"/>
      <c r="D57" s="106"/>
      <c r="E57" s="106"/>
      <c r="F57" s="106"/>
      <c r="G57" s="106"/>
      <c r="H57" s="106"/>
      <c r="I57" s="63"/>
      <c r="J57" s="63"/>
      <c r="K57" s="64"/>
      <c r="L57" s="64"/>
      <c r="M57" s="64"/>
      <c r="N57" s="64"/>
      <c r="O57" s="64"/>
      <c r="P57" s="64"/>
      <c r="Q57" s="64"/>
      <c r="R57" s="64"/>
      <c r="S57" s="64"/>
      <c r="T57" s="64"/>
      <c r="U57" s="64"/>
      <c r="V57" s="64"/>
      <c r="W57" s="64"/>
      <c r="X57" s="64"/>
      <c r="Y57" s="64"/>
      <c r="Z57" s="64"/>
      <c r="AA57" s="76" t="n">
        <v>56</v>
      </c>
      <c r="AB57" s="77" t="s">
        <v>261</v>
      </c>
      <c r="AC57" s="78" t="n">
        <v>5890019.22</v>
      </c>
      <c r="AD57" s="78" t="n">
        <v>3219</v>
      </c>
      <c r="AE57" s="78" t="n">
        <v>972088.47</v>
      </c>
      <c r="AF57" s="78" t="n">
        <v>531</v>
      </c>
      <c r="AG57" s="78" t="n">
        <v>6283452.29</v>
      </c>
      <c r="AH57" s="78" t="n">
        <v>3434</v>
      </c>
      <c r="AI57" s="78" t="n">
        <v>14444076</v>
      </c>
      <c r="AJ57" s="78" t="n">
        <v>7893</v>
      </c>
      <c r="AK57" s="78" t="n">
        <f aca="false">VLOOKUP($AA57,'FY 2003 TABLE 15'!$A$14:$M$152,6,FALSE())-AC57</f>
        <v>0</v>
      </c>
      <c r="AL57" s="78" t="n">
        <f aca="false">VLOOKUP($AA57,'FY 2003 TABLE 15'!$A$14:$M$152,7,FALSE())-AD57</f>
        <v>-0.409999999999855</v>
      </c>
      <c r="AM57" s="78" t="n">
        <f aca="false">VLOOKUP($AA57,'FY 2003 TABLE 15'!$A$14:$M$152,10,FALSE())-AE57</f>
        <v>0</v>
      </c>
      <c r="AN57" s="78" t="n">
        <f aca="false">VLOOKUP($AA57,'FY 2003 TABLE 15'!$A$14:$M$152,11,FALSE())-AF57</f>
        <v>0.200000000000045</v>
      </c>
      <c r="AO57" s="78" t="n">
        <f aca="false">VLOOKUP($AA57,'FY 2003 TABLE 15'!$A$14:$M$152,4,FALSE())-AG57</f>
        <v>-0.46999999973923</v>
      </c>
      <c r="AP57" s="78" t="n">
        <f aca="false">VLOOKUP($AA57,'FY 2003 TABLE 15'!$A$14:$M$152,5,FALSE())-AH57</f>
        <v>-0.420000000000073</v>
      </c>
      <c r="AQ57" s="78" t="n">
        <f aca="false">VLOOKUP(AA57,'FY 2003 TABLE 15'!$A$14:$M$152,12,FALSE())-AI57</f>
        <v>-0.470000000670552</v>
      </c>
      <c r="AR57" s="79" t="n">
        <f aca="false">VLOOKUP(AA57,'FY 2003 TABLE 15'!$A$14:$M$152,13,FALSE())-AJ57</f>
        <v>-0.0600000000004002</v>
      </c>
      <c r="AS57" s="64"/>
      <c r="AT57" s="64"/>
      <c r="AU57" s="64"/>
      <c r="AV57" s="64"/>
      <c r="AW57" s="64"/>
      <c r="AX57" s="64"/>
      <c r="AY57" s="64"/>
      <c r="AZ57" s="64"/>
      <c r="BA57" s="64"/>
      <c r="BB57" s="64"/>
    </row>
    <row r="58" customFormat="false" ht="15" hidden="false" customHeight="false" outlineLevel="0" collapsed="false">
      <c r="A58" s="106"/>
      <c r="B58" s="106"/>
      <c r="C58" s="106"/>
      <c r="D58" s="106"/>
      <c r="E58" s="106"/>
      <c r="F58" s="106"/>
      <c r="G58" s="106"/>
      <c r="H58" s="106"/>
      <c r="I58" s="63"/>
      <c r="J58" s="63"/>
      <c r="K58" s="64"/>
      <c r="L58" s="64"/>
      <c r="M58" s="64"/>
      <c r="N58" s="64"/>
      <c r="O58" s="64"/>
      <c r="P58" s="64"/>
      <c r="Q58" s="64"/>
      <c r="R58" s="64"/>
      <c r="S58" s="64"/>
      <c r="T58" s="64"/>
      <c r="U58" s="64"/>
      <c r="V58" s="64"/>
      <c r="W58" s="64"/>
      <c r="X58" s="64"/>
      <c r="Y58" s="64"/>
      <c r="Z58" s="64"/>
      <c r="AA58" s="76" t="n">
        <v>57</v>
      </c>
      <c r="AB58" s="77" t="s">
        <v>262</v>
      </c>
      <c r="AC58" s="78" t="n">
        <v>3693589.34</v>
      </c>
      <c r="AD58" s="78" t="n">
        <v>2830</v>
      </c>
      <c r="AE58" s="78" t="n">
        <v>735593.09</v>
      </c>
      <c r="AF58" s="78" t="n">
        <v>564</v>
      </c>
      <c r="AG58" s="78" t="n">
        <v>3851435.46</v>
      </c>
      <c r="AH58" s="78" t="n">
        <v>2951</v>
      </c>
      <c r="AI58" s="78" t="n">
        <v>9121208</v>
      </c>
      <c r="AJ58" s="78" t="n">
        <v>6989</v>
      </c>
      <c r="AK58" s="78" t="n">
        <f aca="false">VLOOKUP($AA58,'FY 2003 TABLE 15'!$A$14:$M$152,6,FALSE())-AC58</f>
        <v>0</v>
      </c>
      <c r="AL58" s="78" t="n">
        <f aca="false">VLOOKUP($AA58,'FY 2003 TABLE 15'!$A$14:$M$152,7,FALSE())-AD58</f>
        <v>0.340000000000146</v>
      </c>
      <c r="AM58" s="78" t="n">
        <f aca="false">VLOOKUP($AA58,'FY 2003 TABLE 15'!$A$14:$M$152,10,FALSE())-AE58</f>
        <v>0</v>
      </c>
      <c r="AN58" s="78" t="n">
        <f aca="false">VLOOKUP($AA58,'FY 2003 TABLE 15'!$A$14:$M$152,11,FALSE())-AF58</f>
        <v>-0.330000000000041</v>
      </c>
      <c r="AO58" s="78" t="n">
        <f aca="false">VLOOKUP($AA58,'FY 2003 TABLE 15'!$A$14:$M$152,4,FALSE())-AG58</f>
        <v>0.459999999962747</v>
      </c>
      <c r="AP58" s="78" t="n">
        <f aca="false">VLOOKUP($AA58,'FY 2003 TABLE 15'!$A$14:$M$152,5,FALSE())-AH58</f>
        <v>0.289999999999964</v>
      </c>
      <c r="AQ58" s="78" t="n">
        <f aca="false">VLOOKUP(AA58,'FY 2003 TABLE 15'!$A$14:$M$152,12,FALSE())-AI58</f>
        <v>0.46000000089407</v>
      </c>
      <c r="AR58" s="79" t="n">
        <f aca="false">VLOOKUP(AA58,'FY 2003 TABLE 15'!$A$14:$M$152,13,FALSE())-AJ58</f>
        <v>0.430000000000291</v>
      </c>
      <c r="AS58" s="64"/>
      <c r="AT58" s="64"/>
      <c r="AU58" s="64"/>
      <c r="AV58" s="64"/>
      <c r="AW58" s="64"/>
      <c r="AX58" s="64"/>
      <c r="AY58" s="64"/>
      <c r="AZ58" s="64"/>
      <c r="BA58" s="64"/>
      <c r="BB58" s="64"/>
    </row>
    <row r="59" customFormat="false" ht="15" hidden="false" customHeight="false" outlineLevel="0" collapsed="false">
      <c r="A59" s="106"/>
      <c r="B59" s="106"/>
      <c r="C59" s="106"/>
      <c r="D59" s="106"/>
      <c r="E59" s="106"/>
      <c r="F59" s="106"/>
      <c r="G59" s="106"/>
      <c r="H59" s="106"/>
      <c r="I59" s="63"/>
      <c r="J59" s="63"/>
      <c r="K59" s="64"/>
      <c r="L59" s="64"/>
      <c r="M59" s="64"/>
      <c r="N59" s="64"/>
      <c r="O59" s="64"/>
      <c r="P59" s="64"/>
      <c r="Q59" s="64"/>
      <c r="R59" s="64"/>
      <c r="S59" s="64"/>
      <c r="T59" s="64"/>
      <c r="U59" s="64"/>
      <c r="V59" s="64"/>
      <c r="W59" s="64"/>
      <c r="X59" s="64"/>
      <c r="Y59" s="64"/>
      <c r="Z59" s="64"/>
      <c r="AA59" s="76" t="n">
        <v>58</v>
      </c>
      <c r="AB59" s="77" t="s">
        <v>263</v>
      </c>
      <c r="AC59" s="78" t="n">
        <v>17485735.7</v>
      </c>
      <c r="AD59" s="78" t="n">
        <v>3616</v>
      </c>
      <c r="AE59" s="78" t="n">
        <v>3401501.23</v>
      </c>
      <c r="AF59" s="78" t="n">
        <v>703</v>
      </c>
      <c r="AG59" s="78" t="n">
        <v>10469353.2</v>
      </c>
      <c r="AH59" s="78" t="n">
        <v>2165</v>
      </c>
      <c r="AI59" s="78" t="n">
        <v>34365423</v>
      </c>
      <c r="AJ59" s="78" t="n">
        <v>7106</v>
      </c>
      <c r="AK59" s="78" t="n">
        <f aca="false">VLOOKUP($AA59,'FY 2003 TABLE 15'!$A$14:$M$152,6,FALSE())-AC59</f>
        <v>0</v>
      </c>
      <c r="AL59" s="78" t="n">
        <f aca="false">VLOOKUP($AA59,'FY 2003 TABLE 15'!$A$14:$M$152,7,FALSE())-AD59</f>
        <v>-0.260000000000218</v>
      </c>
      <c r="AM59" s="78" t="n">
        <f aca="false">VLOOKUP($AA59,'FY 2003 TABLE 15'!$A$14:$M$152,10,FALSE())-AE59</f>
        <v>0</v>
      </c>
      <c r="AN59" s="78" t="n">
        <f aca="false">VLOOKUP($AA59,'FY 2003 TABLE 15'!$A$14:$M$152,11,FALSE())-AF59</f>
        <v>0.370000000000005</v>
      </c>
      <c r="AO59" s="78" t="n">
        <f aca="false">VLOOKUP($AA59,'FY 2003 TABLE 15'!$A$14:$M$152,4,FALSE())-AG59</f>
        <v>0.400000000372529</v>
      </c>
      <c r="AP59" s="78" t="n">
        <f aca="false">VLOOKUP($AA59,'FY 2003 TABLE 15'!$A$14:$M$152,5,FALSE())-AH59</f>
        <v>-0.119999999999891</v>
      </c>
      <c r="AQ59" s="78" t="n">
        <f aca="false">VLOOKUP(AA59,'FY 2003 TABLE 15'!$A$14:$M$152,12,FALSE())-AI59</f>
        <v>0.399999998509884</v>
      </c>
      <c r="AR59" s="79" t="n">
        <f aca="false">VLOOKUP(AA59,'FY 2003 TABLE 15'!$A$14:$M$152,13,FALSE())-AJ59</f>
        <v>0.170000000000073</v>
      </c>
      <c r="AS59" s="64"/>
      <c r="AT59" s="64"/>
      <c r="AU59" s="64"/>
      <c r="AV59" s="64"/>
      <c r="AW59" s="64"/>
      <c r="AX59" s="64"/>
      <c r="AY59" s="64"/>
      <c r="AZ59" s="64"/>
      <c r="BA59" s="64"/>
      <c r="BB59" s="64"/>
    </row>
    <row r="60" customFormat="false" ht="15" hidden="false" customHeight="false" outlineLevel="0" collapsed="false">
      <c r="A60" s="106"/>
      <c r="B60" s="106"/>
      <c r="C60" s="106"/>
      <c r="D60" s="106"/>
      <c r="E60" s="106"/>
      <c r="F60" s="106"/>
      <c r="G60" s="106"/>
      <c r="H60" s="106"/>
      <c r="I60" s="63"/>
      <c r="J60" s="63"/>
      <c r="K60" s="64"/>
      <c r="L60" s="64"/>
      <c r="M60" s="64"/>
      <c r="N60" s="64"/>
      <c r="O60" s="64"/>
      <c r="P60" s="64"/>
      <c r="Q60" s="64"/>
      <c r="R60" s="64"/>
      <c r="S60" s="64"/>
      <c r="T60" s="64"/>
      <c r="U60" s="64"/>
      <c r="V60" s="64"/>
      <c r="W60" s="64"/>
      <c r="X60" s="64"/>
      <c r="Y60" s="64"/>
      <c r="Z60" s="64"/>
      <c r="AA60" s="76" t="n">
        <v>59</v>
      </c>
      <c r="AB60" s="77" t="s">
        <v>264</v>
      </c>
      <c r="AC60" s="78" t="n">
        <v>3358521.04</v>
      </c>
      <c r="AD60" s="78" t="n">
        <v>2606</v>
      </c>
      <c r="AE60" s="78" t="n">
        <v>987758.98</v>
      </c>
      <c r="AF60" s="78" t="n">
        <v>766</v>
      </c>
      <c r="AG60" s="78" t="n">
        <v>4855446.47</v>
      </c>
      <c r="AH60" s="78" t="n">
        <v>3767</v>
      </c>
      <c r="AI60" s="78" t="n">
        <v>10164675</v>
      </c>
      <c r="AJ60" s="78" t="n">
        <v>7886</v>
      </c>
      <c r="AK60" s="78" t="n">
        <f aca="false">VLOOKUP($AA60,'FY 2003 TABLE 15'!$A$14:$M$152,6,FALSE())-AC60</f>
        <v>0</v>
      </c>
      <c r="AL60" s="78" t="n">
        <f aca="false">VLOOKUP($AA60,'FY 2003 TABLE 15'!$A$14:$M$152,7,FALSE())-AD60</f>
        <v>-0.480000000000018</v>
      </c>
      <c r="AM60" s="78" t="n">
        <f aca="false">VLOOKUP($AA60,'FY 2003 TABLE 15'!$A$14:$M$152,10,FALSE())-AE60</f>
        <v>0</v>
      </c>
      <c r="AN60" s="78" t="n">
        <f aca="false">VLOOKUP($AA60,'FY 2003 TABLE 15'!$A$14:$M$152,11,FALSE())-AF60</f>
        <v>0.299999999999955</v>
      </c>
      <c r="AO60" s="78" t="n">
        <f aca="false">VLOOKUP($AA60,'FY 2003 TABLE 15'!$A$14:$M$152,4,FALSE())-AG60</f>
        <v>0.339999999850988</v>
      </c>
      <c r="AP60" s="78" t="n">
        <f aca="false">VLOOKUP($AA60,'FY 2003 TABLE 15'!$A$14:$M$152,5,FALSE())-AH60</f>
        <v>-0.170000000000073</v>
      </c>
      <c r="AQ60" s="78" t="n">
        <f aca="false">VLOOKUP(AA60,'FY 2003 TABLE 15'!$A$14:$M$152,12,FALSE())-AI60</f>
        <v>0.339999999850988</v>
      </c>
      <c r="AR60" s="79" t="n">
        <f aca="false">VLOOKUP(AA60,'FY 2003 TABLE 15'!$A$14:$M$152,13,FALSE())-AJ60</f>
        <v>-0.289999999999964</v>
      </c>
      <c r="AS60" s="64"/>
      <c r="AT60" s="64"/>
      <c r="AU60" s="64"/>
      <c r="AV60" s="64"/>
      <c r="AW60" s="64"/>
      <c r="AX60" s="64"/>
      <c r="AY60" s="64"/>
      <c r="AZ60" s="64"/>
      <c r="BA60" s="64"/>
      <c r="BB60" s="64"/>
    </row>
    <row r="61" customFormat="false" ht="15" hidden="false" customHeight="false" outlineLevel="0" collapsed="false">
      <c r="A61" s="106"/>
      <c r="B61" s="106"/>
      <c r="C61" s="106"/>
      <c r="D61" s="106"/>
      <c r="E61" s="106"/>
      <c r="F61" s="106"/>
      <c r="G61" s="106"/>
      <c r="H61" s="106"/>
      <c r="I61" s="63"/>
      <c r="J61" s="63"/>
      <c r="K61" s="64"/>
      <c r="L61" s="64"/>
      <c r="M61" s="64"/>
      <c r="N61" s="64"/>
      <c r="O61" s="64"/>
      <c r="P61" s="64"/>
      <c r="Q61" s="64"/>
      <c r="R61" s="64"/>
      <c r="S61" s="64"/>
      <c r="T61" s="64"/>
      <c r="U61" s="64"/>
      <c r="V61" s="64"/>
      <c r="W61" s="64"/>
      <c r="X61" s="64"/>
      <c r="Y61" s="64"/>
      <c r="Z61" s="64"/>
      <c r="AA61" s="76" t="n">
        <v>60</v>
      </c>
      <c r="AB61" s="77" t="s">
        <v>265</v>
      </c>
      <c r="AC61" s="78" t="n">
        <v>27026537.06</v>
      </c>
      <c r="AD61" s="78" t="n">
        <v>2947</v>
      </c>
      <c r="AE61" s="78" t="n">
        <v>4974969.45</v>
      </c>
      <c r="AF61" s="78" t="n">
        <v>542</v>
      </c>
      <c r="AG61" s="78" t="n">
        <v>31396059.32</v>
      </c>
      <c r="AH61" s="78" t="n">
        <v>3423</v>
      </c>
      <c r="AI61" s="78" t="n">
        <v>70377109</v>
      </c>
      <c r="AJ61" s="78" t="n">
        <v>7673</v>
      </c>
      <c r="AK61" s="78" t="n">
        <f aca="false">VLOOKUP($AA61,'FY 2003 TABLE 15'!$A$14:$M$152,6,FALSE())-AC61</f>
        <v>0</v>
      </c>
      <c r="AL61" s="78" t="n">
        <f aca="false">VLOOKUP($AA61,'FY 2003 TABLE 15'!$A$14:$M$152,7,FALSE())-AD61</f>
        <v>-0.360000000000127</v>
      </c>
      <c r="AM61" s="78" t="n">
        <f aca="false">VLOOKUP($AA61,'FY 2003 TABLE 15'!$A$14:$M$152,10,FALSE())-AE61</f>
        <v>0</v>
      </c>
      <c r="AN61" s="78" t="n">
        <f aca="false">VLOOKUP($AA61,'FY 2003 TABLE 15'!$A$14:$M$152,11,FALSE())-AF61</f>
        <v>0.409999999999968</v>
      </c>
      <c r="AO61" s="78" t="n">
        <f aca="false">VLOOKUP($AA61,'FY 2003 TABLE 15'!$A$14:$M$152,4,FALSE())-AG61</f>
        <v>-0.419999998062849</v>
      </c>
      <c r="AP61" s="78" t="n">
        <f aca="false">VLOOKUP($AA61,'FY 2003 TABLE 15'!$A$14:$M$152,5,FALSE())-AH61</f>
        <v>0.0300000000002001</v>
      </c>
      <c r="AQ61" s="78" t="n">
        <f aca="false">VLOOKUP(AA61,'FY 2003 TABLE 15'!$A$14:$M$152,12,FALSE())-AI61</f>
        <v>-0.420000001788139</v>
      </c>
      <c r="AR61" s="79" t="n">
        <f aca="false">VLOOKUP(AA61,'FY 2003 TABLE 15'!$A$14:$M$152,13,FALSE())-AJ61</f>
        <v>0.0399999999999636</v>
      </c>
      <c r="AS61" s="64"/>
      <c r="AT61" s="64"/>
      <c r="AU61" s="64"/>
      <c r="AV61" s="64"/>
      <c r="AW61" s="64"/>
      <c r="AX61" s="64"/>
      <c r="AY61" s="64"/>
      <c r="AZ61" s="64"/>
      <c r="BA61" s="64"/>
      <c r="BB61" s="64"/>
    </row>
    <row r="62" customFormat="false" ht="15" hidden="false" customHeight="false" outlineLevel="0" collapsed="false">
      <c r="A62" s="106"/>
      <c r="B62" s="106"/>
      <c r="C62" s="106"/>
      <c r="D62" s="106"/>
      <c r="E62" s="106"/>
      <c r="F62" s="106"/>
      <c r="G62" s="106"/>
      <c r="H62" s="106"/>
      <c r="I62" s="63"/>
      <c r="J62" s="63"/>
      <c r="K62" s="64"/>
      <c r="L62" s="64"/>
      <c r="M62" s="64"/>
      <c r="N62" s="64"/>
      <c r="O62" s="64"/>
      <c r="P62" s="64"/>
      <c r="Q62" s="64"/>
      <c r="R62" s="64"/>
      <c r="S62" s="64"/>
      <c r="T62" s="64"/>
      <c r="U62" s="64"/>
      <c r="V62" s="64"/>
      <c r="W62" s="64"/>
      <c r="X62" s="64"/>
      <c r="Y62" s="64"/>
      <c r="Z62" s="64"/>
      <c r="AA62" s="76" t="n">
        <v>62</v>
      </c>
      <c r="AB62" s="77" t="s">
        <v>266</v>
      </c>
      <c r="AC62" s="78" t="n">
        <v>5492636.18</v>
      </c>
      <c r="AD62" s="78" t="n">
        <v>2738</v>
      </c>
      <c r="AE62" s="78" t="n">
        <v>1198752.89</v>
      </c>
      <c r="AF62" s="78" t="n">
        <v>598</v>
      </c>
      <c r="AG62" s="78" t="n">
        <v>9919508.06</v>
      </c>
      <c r="AH62" s="78" t="n">
        <v>4945</v>
      </c>
      <c r="AI62" s="78" t="n">
        <v>18077805</v>
      </c>
      <c r="AJ62" s="78" t="n">
        <v>9012</v>
      </c>
      <c r="AK62" s="78" t="n">
        <f aca="false">VLOOKUP($AA62,'FY 2003 TABLE 15'!$A$14:$M$152,6,FALSE())-AC62</f>
        <v>0</v>
      </c>
      <c r="AL62" s="78" t="n">
        <f aca="false">VLOOKUP($AA62,'FY 2003 TABLE 15'!$A$14:$M$152,7,FALSE())-AD62</f>
        <v>0.0999999999999091</v>
      </c>
      <c r="AM62" s="78" t="n">
        <f aca="false">VLOOKUP($AA62,'FY 2003 TABLE 15'!$A$14:$M$152,10,FALSE())-AE62</f>
        <v>0</v>
      </c>
      <c r="AN62" s="78" t="n">
        <f aca="false">VLOOKUP($AA62,'FY 2003 TABLE 15'!$A$14:$M$152,11,FALSE())-AF62</f>
        <v>-0.419999999999959</v>
      </c>
      <c r="AO62" s="78" t="n">
        <f aca="false">VLOOKUP($AA62,'FY 2003 TABLE 15'!$A$14:$M$152,4,FALSE())-AG62</f>
        <v>0.200000001117587</v>
      </c>
      <c r="AP62" s="78" t="n">
        <f aca="false">VLOOKUP($AA62,'FY 2003 TABLE 15'!$A$14:$M$152,5,FALSE())-AH62</f>
        <v>-0.0799999999999272</v>
      </c>
      <c r="AQ62" s="78" t="n">
        <f aca="false">VLOOKUP(AA62,'FY 2003 TABLE 15'!$A$14:$M$152,12,FALSE())-AI62</f>
        <v>0.199999999254942</v>
      </c>
      <c r="AR62" s="79" t="n">
        <f aca="false">VLOOKUP(AA62,'FY 2003 TABLE 15'!$A$14:$M$152,13,FALSE())-AJ62</f>
        <v>-0.1299999999992</v>
      </c>
      <c r="AS62" s="64"/>
      <c r="AT62" s="64"/>
      <c r="AU62" s="64"/>
      <c r="AV62" s="64"/>
      <c r="AW62" s="64"/>
      <c r="AX62" s="64"/>
      <c r="AY62" s="64"/>
      <c r="AZ62" s="64"/>
      <c r="BA62" s="64"/>
      <c r="BB62" s="64"/>
    </row>
    <row r="63" customFormat="false" ht="15" hidden="false" customHeight="false" outlineLevel="0" collapsed="false">
      <c r="A63" s="106"/>
      <c r="B63" s="106"/>
      <c r="C63" s="106"/>
      <c r="D63" s="106"/>
      <c r="E63" s="106"/>
      <c r="F63" s="106"/>
      <c r="G63" s="106"/>
      <c r="H63" s="106"/>
      <c r="I63" s="63"/>
      <c r="J63" s="63"/>
      <c r="K63" s="64"/>
      <c r="L63" s="64"/>
      <c r="M63" s="64"/>
      <c r="N63" s="64"/>
      <c r="O63" s="64"/>
      <c r="P63" s="64"/>
      <c r="Q63" s="64"/>
      <c r="R63" s="64"/>
      <c r="S63" s="64"/>
      <c r="T63" s="64"/>
      <c r="U63" s="64"/>
      <c r="V63" s="64"/>
      <c r="W63" s="64"/>
      <c r="X63" s="64"/>
      <c r="Y63" s="64"/>
      <c r="Z63" s="64"/>
      <c r="AA63" s="76" t="n">
        <v>63</v>
      </c>
      <c r="AB63" s="77" t="s">
        <v>267</v>
      </c>
      <c r="AC63" s="78" t="n">
        <v>7154390.93</v>
      </c>
      <c r="AD63" s="78" t="n">
        <v>2891</v>
      </c>
      <c r="AE63" s="78" t="n">
        <v>807354.32</v>
      </c>
      <c r="AF63" s="78" t="n">
        <v>326</v>
      </c>
      <c r="AG63" s="78" t="n">
        <v>7120974.62</v>
      </c>
      <c r="AH63" s="78" t="n">
        <v>2877</v>
      </c>
      <c r="AI63" s="78" t="n">
        <v>16740968</v>
      </c>
      <c r="AJ63" s="78" t="n">
        <v>6764</v>
      </c>
      <c r="AK63" s="78" t="n">
        <f aca="false">VLOOKUP($AA63,'FY 2003 TABLE 15'!$A$14:$M$152,6,FALSE())-AC63</f>
        <v>0</v>
      </c>
      <c r="AL63" s="78" t="n">
        <f aca="false">VLOOKUP($AA63,'FY 2003 TABLE 15'!$A$14:$M$152,7,FALSE())-AD63</f>
        <v>-0.340000000000146</v>
      </c>
      <c r="AM63" s="78" t="n">
        <f aca="false">VLOOKUP($AA63,'FY 2003 TABLE 15'!$A$14:$M$152,10,FALSE())-AE63</f>
        <v>0</v>
      </c>
      <c r="AN63" s="78" t="n">
        <f aca="false">VLOOKUP($AA63,'FY 2003 TABLE 15'!$A$14:$M$152,11,FALSE())-AF63</f>
        <v>0.199999999999989</v>
      </c>
      <c r="AO63" s="78" t="n">
        <f aca="false">VLOOKUP($AA63,'FY 2003 TABLE 15'!$A$14:$M$152,4,FALSE())-AG63</f>
        <v>-0.200000000186265</v>
      </c>
      <c r="AP63" s="78" t="n">
        <f aca="false">VLOOKUP($AA63,'FY 2003 TABLE 15'!$A$14:$M$152,5,FALSE())-AH63</f>
        <v>0.159999999999854</v>
      </c>
      <c r="AQ63" s="78" t="n">
        <f aca="false">VLOOKUP(AA63,'FY 2003 TABLE 15'!$A$14:$M$152,12,FALSE())-AI63</f>
        <v>-0.199999999254942</v>
      </c>
      <c r="AR63" s="79" t="n">
        <f aca="false">VLOOKUP(AA63,'FY 2003 TABLE 15'!$A$14:$M$152,13,FALSE())-AJ63</f>
        <v>0.0299999999997453</v>
      </c>
      <c r="AS63" s="64"/>
      <c r="AT63" s="64"/>
      <c r="AU63" s="64"/>
      <c r="AV63" s="64"/>
      <c r="AW63" s="64"/>
      <c r="AX63" s="64"/>
      <c r="AY63" s="64"/>
      <c r="AZ63" s="64"/>
      <c r="BA63" s="64"/>
      <c r="BB63" s="64"/>
    </row>
    <row r="64" s="59" customFormat="true" ht="15" hidden="false" customHeight="false" outlineLevel="0" collapsed="false">
      <c r="A64" s="106"/>
      <c r="B64" s="106"/>
      <c r="C64" s="106"/>
      <c r="D64" s="106"/>
      <c r="E64" s="106"/>
      <c r="F64" s="106"/>
      <c r="G64" s="106"/>
      <c r="H64" s="106"/>
      <c r="I64" s="63"/>
      <c r="J64" s="63"/>
      <c r="K64" s="64"/>
      <c r="L64" s="64"/>
      <c r="M64" s="64"/>
      <c r="N64" s="64"/>
      <c r="O64" s="64"/>
      <c r="P64" s="64"/>
      <c r="Q64" s="64"/>
      <c r="R64" s="64"/>
      <c r="S64" s="64"/>
      <c r="T64" s="64"/>
      <c r="U64" s="64"/>
      <c r="V64" s="64"/>
      <c r="W64" s="64"/>
      <c r="X64" s="64"/>
      <c r="Y64" s="64"/>
      <c r="Z64" s="64"/>
      <c r="AA64" s="76" t="n">
        <v>65</v>
      </c>
      <c r="AB64" s="77" t="s">
        <v>268</v>
      </c>
      <c r="AC64" s="78" t="n">
        <v>7790129.91</v>
      </c>
      <c r="AD64" s="78" t="n">
        <v>3811</v>
      </c>
      <c r="AE64" s="78" t="n">
        <v>2135305.73</v>
      </c>
      <c r="AF64" s="78" t="n">
        <v>1045</v>
      </c>
      <c r="AG64" s="78" t="n">
        <v>5068669.88</v>
      </c>
      <c r="AH64" s="78" t="n">
        <v>2480</v>
      </c>
      <c r="AI64" s="78" t="n">
        <v>16548476</v>
      </c>
      <c r="AJ64" s="78" t="n">
        <v>8096</v>
      </c>
      <c r="AK64" s="78" t="n">
        <f aca="false">VLOOKUP($AA64,'FY 2003 TABLE 15'!$A$14:$M$152,6,FALSE())-AC64</f>
        <v>0</v>
      </c>
      <c r="AL64" s="78" t="n">
        <f aca="false">VLOOKUP($AA64,'FY 2003 TABLE 15'!$A$14:$M$152,7,FALSE())-AD64</f>
        <v>0.2199999999998</v>
      </c>
      <c r="AM64" s="78" t="n">
        <f aca="false">VLOOKUP($AA64,'FY 2003 TABLE 15'!$A$14:$M$152,10,FALSE())-AE64</f>
        <v>0</v>
      </c>
      <c r="AN64" s="78" t="n">
        <f aca="false">VLOOKUP($AA64,'FY 2003 TABLE 15'!$A$14:$M$152,11,FALSE())-AF64</f>
        <v>-0.329999999999927</v>
      </c>
      <c r="AO64" s="78" t="n">
        <f aca="false">VLOOKUP($AA64,'FY 2003 TABLE 15'!$A$14:$M$152,4,FALSE())-AG64</f>
        <v>0.320000000298023</v>
      </c>
      <c r="AP64" s="78" t="n">
        <f aca="false">VLOOKUP($AA64,'FY 2003 TABLE 15'!$A$14:$M$152,5,FALSE())-AH64</f>
        <v>-0.2199999999998</v>
      </c>
      <c r="AQ64" s="78" t="n">
        <f aca="false">VLOOKUP(AA64,'FY 2003 TABLE 15'!$A$14:$M$152,12,FALSE())-AI64</f>
        <v>0.320000000298023</v>
      </c>
      <c r="AR64" s="79" t="n">
        <f aca="false">VLOOKUP(AA64,'FY 2003 TABLE 15'!$A$14:$M$152,13,FALSE())-AJ64</f>
        <v>0.119999999999891</v>
      </c>
      <c r="AS64" s="64"/>
      <c r="AT64" s="64"/>
      <c r="AU64" s="64"/>
      <c r="AV64" s="64"/>
      <c r="AW64" s="64"/>
      <c r="AX64" s="64"/>
      <c r="AY64" s="64"/>
      <c r="AZ64" s="64"/>
      <c r="BA64" s="64"/>
      <c r="BB64" s="64"/>
    </row>
    <row r="65" s="59" customFormat="true" ht="15" hidden="false" customHeight="false" outlineLevel="0" collapsed="false">
      <c r="A65" s="106"/>
      <c r="B65" s="106"/>
      <c r="C65" s="106"/>
      <c r="D65" s="106"/>
      <c r="E65" s="106"/>
      <c r="F65" s="106"/>
      <c r="G65" s="106"/>
      <c r="H65" s="106"/>
      <c r="I65" s="63"/>
      <c r="J65" s="63"/>
      <c r="K65" s="64"/>
      <c r="L65" s="64"/>
      <c r="M65" s="64"/>
      <c r="N65" s="64"/>
      <c r="O65" s="64"/>
      <c r="P65" s="64"/>
      <c r="Q65" s="64"/>
      <c r="R65" s="64"/>
      <c r="S65" s="64"/>
      <c r="T65" s="64"/>
      <c r="U65" s="64"/>
      <c r="V65" s="64"/>
      <c r="W65" s="64"/>
      <c r="X65" s="64"/>
      <c r="Y65" s="64"/>
      <c r="Z65" s="64"/>
      <c r="AA65" s="76" t="n">
        <v>66</v>
      </c>
      <c r="AB65" s="77" t="s">
        <v>269</v>
      </c>
      <c r="AC65" s="78" t="n">
        <v>2945091.2</v>
      </c>
      <c r="AD65" s="78" t="n">
        <v>2031</v>
      </c>
      <c r="AE65" s="78" t="n">
        <v>1124899.89</v>
      </c>
      <c r="AF65" s="78" t="n">
        <v>776</v>
      </c>
      <c r="AG65" s="78" t="n">
        <v>6016593.11</v>
      </c>
      <c r="AH65" s="78" t="n">
        <v>4149</v>
      </c>
      <c r="AI65" s="78" t="n">
        <v>11062857</v>
      </c>
      <c r="AJ65" s="78" t="n">
        <v>7630</v>
      </c>
      <c r="AK65" s="78" t="n">
        <f aca="false">VLOOKUP($AA65,'FY 2003 TABLE 15'!$A$14:$M$152,6,FALSE())-AC65</f>
        <v>0</v>
      </c>
      <c r="AL65" s="78" t="n">
        <f aca="false">VLOOKUP($AA65,'FY 2003 TABLE 15'!$A$14:$M$152,7,FALSE())-AD65</f>
        <v>0.0999999999999091</v>
      </c>
      <c r="AM65" s="78" t="n">
        <f aca="false">VLOOKUP($AA65,'FY 2003 TABLE 15'!$A$14:$M$152,10,FALSE())-AE65</f>
        <v>0</v>
      </c>
      <c r="AN65" s="78" t="n">
        <f aca="false">VLOOKUP($AA65,'FY 2003 TABLE 15'!$A$14:$M$152,11,FALSE())-AF65</f>
        <v>-0.210000000000036</v>
      </c>
      <c r="AO65" s="78" t="n">
        <f aca="false">VLOOKUP($AA65,'FY 2003 TABLE 15'!$A$14:$M$152,4,FALSE())-AG65</f>
        <v>-0.370000000111759</v>
      </c>
      <c r="AP65" s="78" t="n">
        <f aca="false">VLOOKUP($AA65,'FY 2003 TABLE 15'!$A$14:$M$152,5,FALSE())-AH65</f>
        <v>0.369999999999891</v>
      </c>
      <c r="AQ65" s="78" t="n">
        <f aca="false">VLOOKUP(AA65,'FY 2003 TABLE 15'!$A$14:$M$152,12,FALSE())-AI65</f>
        <v>-0.369999999180436</v>
      </c>
      <c r="AR65" s="79" t="n">
        <f aca="false">VLOOKUP(AA65,'FY 2003 TABLE 15'!$A$14:$M$152,13,FALSE())-AJ65</f>
        <v>-0.4399999999996</v>
      </c>
      <c r="AS65" s="64"/>
      <c r="AT65" s="64"/>
      <c r="AU65" s="64"/>
      <c r="AV65" s="64"/>
      <c r="AW65" s="64"/>
      <c r="AX65" s="64"/>
      <c r="AY65" s="64"/>
      <c r="AZ65" s="64"/>
      <c r="BA65" s="64"/>
      <c r="BB65" s="64"/>
    </row>
    <row r="66" s="59" customFormat="true" ht="15" hidden="false" customHeight="false" outlineLevel="0" collapsed="false">
      <c r="A66" s="106"/>
      <c r="B66" s="106"/>
      <c r="C66" s="106"/>
      <c r="D66" s="106"/>
      <c r="E66" s="106"/>
      <c r="F66" s="106"/>
      <c r="G66" s="106"/>
      <c r="H66" s="106"/>
      <c r="I66" s="63"/>
      <c r="J66" s="63"/>
      <c r="K66" s="64"/>
      <c r="L66" s="64"/>
      <c r="M66" s="64"/>
      <c r="N66" s="64"/>
      <c r="O66" s="64"/>
      <c r="P66" s="64"/>
      <c r="Q66" s="64"/>
      <c r="R66" s="64"/>
      <c r="S66" s="64"/>
      <c r="T66" s="64"/>
      <c r="U66" s="64"/>
      <c r="V66" s="64"/>
      <c r="W66" s="64"/>
      <c r="X66" s="64"/>
      <c r="Y66" s="64"/>
      <c r="Z66" s="64"/>
      <c r="AA66" s="76" t="n">
        <v>67</v>
      </c>
      <c r="AB66" s="77" t="s">
        <v>270</v>
      </c>
      <c r="AC66" s="78" t="n">
        <v>8880258.7</v>
      </c>
      <c r="AD66" s="78" t="n">
        <v>3736</v>
      </c>
      <c r="AE66" s="78" t="n">
        <v>2236648.66</v>
      </c>
      <c r="AF66" s="78" t="n">
        <v>941</v>
      </c>
      <c r="AG66" s="78" t="n">
        <v>3953771.88</v>
      </c>
      <c r="AH66" s="78" t="n">
        <v>1663</v>
      </c>
      <c r="AI66" s="78" t="n">
        <v>16733318</v>
      </c>
      <c r="AJ66" s="78" t="n">
        <v>7040</v>
      </c>
      <c r="AK66" s="78" t="n">
        <f aca="false">VLOOKUP($AA66,'FY 2003 TABLE 15'!$A$14:$M$152,6,FALSE())-AC66</f>
        <v>0</v>
      </c>
      <c r="AL66" s="78" t="n">
        <f aca="false">VLOOKUP($AA66,'FY 2003 TABLE 15'!$A$14:$M$152,7,FALSE())-AD66</f>
        <v>-0.0900000000001455</v>
      </c>
      <c r="AM66" s="78" t="n">
        <f aca="false">VLOOKUP($AA66,'FY 2003 TABLE 15'!$A$14:$M$152,10,FALSE())-AE66</f>
        <v>0</v>
      </c>
      <c r="AN66" s="78" t="n">
        <f aca="false">VLOOKUP($AA66,'FY 2003 TABLE 15'!$A$14:$M$152,11,FALSE())-AF66</f>
        <v>-0.0499999999999545</v>
      </c>
      <c r="AO66" s="78" t="n">
        <f aca="false">VLOOKUP($AA66,'FY 2003 TABLE 15'!$A$14:$M$152,4,FALSE())-AG66</f>
        <v>0.25</v>
      </c>
      <c r="AP66" s="78" t="n">
        <f aca="false">VLOOKUP($AA66,'FY 2003 TABLE 15'!$A$14:$M$152,5,FALSE())-AH66</f>
        <v>0.349999999999909</v>
      </c>
      <c r="AQ66" s="78" t="n">
        <f aca="false">VLOOKUP(AA66,'FY 2003 TABLE 15'!$A$14:$M$152,12,FALSE())-AI66</f>
        <v>0.25</v>
      </c>
      <c r="AR66" s="79" t="n">
        <f aca="false">VLOOKUP(AA66,'FY 2003 TABLE 15'!$A$14:$M$152,13,FALSE())-AJ66</f>
        <v>-0.319999999999709</v>
      </c>
      <c r="AS66" s="64"/>
      <c r="AT66" s="64"/>
      <c r="AU66" s="64"/>
      <c r="AV66" s="64"/>
      <c r="AW66" s="64"/>
      <c r="AX66" s="64"/>
      <c r="AY66" s="64"/>
      <c r="AZ66" s="64"/>
      <c r="BA66" s="64"/>
      <c r="BB66" s="64"/>
    </row>
    <row r="67" s="59" customFormat="true" ht="15" hidden="false" customHeight="false" outlineLevel="0" collapsed="false">
      <c r="A67" s="106"/>
      <c r="B67" s="106"/>
      <c r="C67" s="106"/>
      <c r="D67" s="106"/>
      <c r="E67" s="106"/>
      <c r="F67" s="106"/>
      <c r="G67" s="106"/>
      <c r="H67" s="106"/>
      <c r="I67" s="63"/>
      <c r="J67" s="63"/>
      <c r="K67" s="64"/>
      <c r="L67" s="64"/>
      <c r="M67" s="64"/>
      <c r="N67" s="64"/>
      <c r="O67" s="64"/>
      <c r="P67" s="64"/>
      <c r="Q67" s="64"/>
      <c r="R67" s="64"/>
      <c r="S67" s="64"/>
      <c r="T67" s="64"/>
      <c r="U67" s="64"/>
      <c r="V67" s="64"/>
      <c r="W67" s="64"/>
      <c r="X67" s="64"/>
      <c r="Y67" s="64"/>
      <c r="Z67" s="64"/>
      <c r="AA67" s="76" t="n">
        <v>68</v>
      </c>
      <c r="AB67" s="77" t="s">
        <v>271</v>
      </c>
      <c r="AC67" s="78" t="n">
        <v>11697140.46</v>
      </c>
      <c r="AD67" s="78" t="n">
        <v>2923</v>
      </c>
      <c r="AE67" s="78" t="n">
        <v>3007221.63</v>
      </c>
      <c r="AF67" s="78" t="n">
        <v>751</v>
      </c>
      <c r="AG67" s="78" t="n">
        <v>12319906.58</v>
      </c>
      <c r="AH67" s="78" t="n">
        <v>3078</v>
      </c>
      <c r="AI67" s="78" t="n">
        <v>29711932</v>
      </c>
      <c r="AJ67" s="78" t="n">
        <v>7424</v>
      </c>
      <c r="AK67" s="78" t="n">
        <f aca="false">VLOOKUP($AA67,'FY 2003 TABLE 15'!$A$14:$M$152,6,FALSE())-AC67</f>
        <v>0</v>
      </c>
      <c r="AL67" s="78" t="n">
        <f aca="false">VLOOKUP($AA67,'FY 2003 TABLE 15'!$A$14:$M$152,7,FALSE())-AD67</f>
        <v>-0.179999999999836</v>
      </c>
      <c r="AM67" s="78" t="n">
        <f aca="false">VLOOKUP($AA67,'FY 2003 TABLE 15'!$A$14:$M$152,10,FALSE())-AE67</f>
        <v>0</v>
      </c>
      <c r="AN67" s="78" t="n">
        <f aca="false">VLOOKUP($AA67,'FY 2003 TABLE 15'!$A$14:$M$152,11,FALSE())-AF67</f>
        <v>0.42999999999995</v>
      </c>
      <c r="AO67" s="78" t="n">
        <f aca="false">VLOOKUP($AA67,'FY 2003 TABLE 15'!$A$14:$M$152,4,FALSE())-AG67</f>
        <v>0.330000001937151</v>
      </c>
      <c r="AP67" s="78" t="n">
        <f aca="false">VLOOKUP($AA67,'FY 2003 TABLE 15'!$A$14:$M$152,5,FALSE())-AH67</f>
        <v>0.440000000000055</v>
      </c>
      <c r="AQ67" s="78" t="n">
        <f aca="false">VLOOKUP(AA67,'FY 2003 TABLE 15'!$A$14:$M$152,12,FALSE())-AI67</f>
        <v>0.329999998211861</v>
      </c>
      <c r="AR67" s="79" t="n">
        <f aca="false">VLOOKUP(AA67,'FY 2003 TABLE 15'!$A$14:$M$152,13,FALSE())-AJ67</f>
        <v>0.270000000000437</v>
      </c>
      <c r="AS67" s="64"/>
      <c r="AT67" s="64"/>
      <c r="AU67" s="64"/>
      <c r="AV67" s="64"/>
      <c r="AW67" s="64"/>
      <c r="AX67" s="64"/>
      <c r="AY67" s="64"/>
      <c r="AZ67" s="64"/>
      <c r="BA67" s="64"/>
      <c r="BB67" s="64"/>
    </row>
    <row r="68" s="59" customFormat="true" ht="15" hidden="false" customHeight="false" outlineLevel="0" collapsed="false">
      <c r="A68" s="106"/>
      <c r="B68" s="106"/>
      <c r="C68" s="106"/>
      <c r="D68" s="106"/>
      <c r="E68" s="106"/>
      <c r="F68" s="106"/>
      <c r="G68" s="106"/>
      <c r="H68" s="106"/>
      <c r="I68" s="63"/>
      <c r="J68" s="63"/>
      <c r="K68" s="64"/>
      <c r="L68" s="64"/>
      <c r="M68" s="64"/>
      <c r="N68" s="64"/>
      <c r="O68" s="64"/>
      <c r="P68" s="64"/>
      <c r="Q68" s="64"/>
      <c r="R68" s="64"/>
      <c r="S68" s="64"/>
      <c r="T68" s="64"/>
      <c r="U68" s="64"/>
      <c r="V68" s="64"/>
      <c r="W68" s="64"/>
      <c r="X68" s="64"/>
      <c r="Y68" s="64"/>
      <c r="Z68" s="64"/>
      <c r="AA68" s="76" t="n">
        <v>69</v>
      </c>
      <c r="AB68" s="77" t="s">
        <v>272</v>
      </c>
      <c r="AC68" s="78" t="n">
        <v>12150221.54</v>
      </c>
      <c r="AD68" s="78" t="n">
        <v>3416</v>
      </c>
      <c r="AE68" s="78" t="n">
        <v>1778620.26</v>
      </c>
      <c r="AF68" s="78" t="n">
        <v>500</v>
      </c>
      <c r="AG68" s="78" t="n">
        <v>6394043.82</v>
      </c>
      <c r="AH68" s="78" t="n">
        <v>1798</v>
      </c>
      <c r="AI68" s="78" t="n">
        <v>22599155</v>
      </c>
      <c r="AJ68" s="78" t="n">
        <v>6353</v>
      </c>
      <c r="AK68" s="78" t="n">
        <f aca="false">VLOOKUP($AA68,'FY 2003 TABLE 15'!$A$14:$M$152,6,FALSE())-AC68</f>
        <v>0</v>
      </c>
      <c r="AL68" s="78" t="n">
        <f aca="false">VLOOKUP($AA68,'FY 2003 TABLE 15'!$A$14:$M$152,7,FALSE())-AD68</f>
        <v>-0.139999999999873</v>
      </c>
      <c r="AM68" s="78" t="n">
        <f aca="false">VLOOKUP($AA68,'FY 2003 TABLE 15'!$A$14:$M$152,10,FALSE())-AE68</f>
        <v>0</v>
      </c>
      <c r="AN68" s="78" t="n">
        <f aca="false">VLOOKUP($AA68,'FY 2003 TABLE 15'!$A$14:$M$152,11,FALSE())-AF68</f>
        <v>0.0299999999999727</v>
      </c>
      <c r="AO68" s="78" t="n">
        <f aca="false">VLOOKUP($AA68,'FY 2003 TABLE 15'!$A$14:$M$152,4,FALSE())-AG68</f>
        <v>0.339999997057021</v>
      </c>
      <c r="AP68" s="78" t="n">
        <f aca="false">VLOOKUP($AA68,'FY 2003 TABLE 15'!$A$14:$M$152,5,FALSE())-AH68</f>
        <v>-0.410000000000082</v>
      </c>
      <c r="AQ68" s="78" t="n">
        <f aca="false">VLOOKUP(AA68,'FY 2003 TABLE 15'!$A$14:$M$152,12,FALSE())-AI68</f>
        <v>0.339999999850988</v>
      </c>
      <c r="AR68" s="79" t="n">
        <f aca="false">VLOOKUP(AA68,'FY 2003 TABLE 15'!$A$14:$M$152,13,FALSE())-AJ68</f>
        <v>0.430000000000291</v>
      </c>
      <c r="AS68" s="64"/>
      <c r="AT68" s="64"/>
      <c r="AU68" s="64"/>
      <c r="AV68" s="64"/>
      <c r="AW68" s="64"/>
      <c r="AX68" s="64"/>
      <c r="AY68" s="64"/>
      <c r="AZ68" s="64"/>
      <c r="BA68" s="64"/>
      <c r="BB68" s="64"/>
    </row>
    <row r="69" s="59" customFormat="true" ht="15" hidden="false" customHeight="false" outlineLevel="0" collapsed="false">
      <c r="A69" s="106"/>
      <c r="B69" s="106"/>
      <c r="C69" s="106"/>
      <c r="D69" s="106"/>
      <c r="E69" s="106"/>
      <c r="F69" s="106"/>
      <c r="G69" s="106"/>
      <c r="H69" s="106"/>
      <c r="I69" s="63"/>
      <c r="J69" s="63"/>
      <c r="K69" s="64"/>
      <c r="L69" s="64"/>
      <c r="M69" s="64"/>
      <c r="N69" s="64"/>
      <c r="O69" s="64"/>
      <c r="P69" s="64"/>
      <c r="Q69" s="64"/>
      <c r="R69" s="64"/>
      <c r="S69" s="64"/>
      <c r="T69" s="64"/>
      <c r="U69" s="64"/>
      <c r="V69" s="64"/>
      <c r="W69" s="64"/>
      <c r="X69" s="64"/>
      <c r="Y69" s="64"/>
      <c r="Z69" s="64"/>
      <c r="AA69" s="76" t="n">
        <v>70</v>
      </c>
      <c r="AB69" s="77" t="s">
        <v>273</v>
      </c>
      <c r="AC69" s="78" t="n">
        <v>9790631.59</v>
      </c>
      <c r="AD69" s="78" t="n">
        <v>3766</v>
      </c>
      <c r="AE69" s="78" t="n">
        <v>1470036.96</v>
      </c>
      <c r="AF69" s="78" t="n">
        <v>565</v>
      </c>
      <c r="AG69" s="78" t="n">
        <v>5225167.28</v>
      </c>
      <c r="AH69" s="78" t="n">
        <v>2010</v>
      </c>
      <c r="AI69" s="78" t="n">
        <v>18124171</v>
      </c>
      <c r="AJ69" s="78" t="n">
        <v>6971</v>
      </c>
      <c r="AK69" s="78" t="n">
        <f aca="false">VLOOKUP($AA69,'FY 2003 TABLE 15'!$A$14:$M$152,6,FALSE())-AC69</f>
        <v>0</v>
      </c>
      <c r="AL69" s="78" t="n">
        <f aca="false">VLOOKUP($AA69,'FY 2003 TABLE 15'!$A$14:$M$152,7,FALSE())-AD69</f>
        <v>-0.369999999999891</v>
      </c>
      <c r="AM69" s="78" t="n">
        <f aca="false">VLOOKUP($AA69,'FY 2003 TABLE 15'!$A$14:$M$152,10,FALSE())-AE69</f>
        <v>0</v>
      </c>
      <c r="AN69" s="78" t="n">
        <f aca="false">VLOOKUP($AA69,'FY 2003 TABLE 15'!$A$14:$M$152,11,FALSE())-AF69</f>
        <v>0.399999999999977</v>
      </c>
      <c r="AO69" s="78" t="n">
        <f aca="false">VLOOKUP($AA69,'FY 2003 TABLE 15'!$A$14:$M$152,4,FALSE())-AG69</f>
        <v>0.319999999366701</v>
      </c>
      <c r="AP69" s="78" t="n">
        <f aca="false">VLOOKUP($AA69,'FY 2003 TABLE 15'!$A$14:$M$152,5,FALSE())-AH69</f>
        <v>-0.319999999999936</v>
      </c>
      <c r="AQ69" s="78" t="n">
        <f aca="false">VLOOKUP(AA69,'FY 2003 TABLE 15'!$A$14:$M$152,12,FALSE())-AI69</f>
        <v>0.320000000298023</v>
      </c>
      <c r="AR69" s="79" t="n">
        <f aca="false">VLOOKUP(AA69,'FY 2003 TABLE 15'!$A$14:$M$152,13,FALSE())-AJ69</f>
        <v>-0.159999999999854</v>
      </c>
      <c r="AS69" s="64"/>
      <c r="AT69" s="64"/>
      <c r="AU69" s="64"/>
      <c r="AV69" s="64"/>
      <c r="AW69" s="64"/>
      <c r="AX69" s="64"/>
      <c r="AY69" s="64"/>
      <c r="AZ69" s="64"/>
      <c r="BA69" s="64"/>
      <c r="BB69" s="64"/>
    </row>
    <row r="70" s="59" customFormat="true" ht="15" hidden="false" customHeight="false" outlineLevel="0" collapsed="false">
      <c r="A70" s="106"/>
      <c r="B70" s="106"/>
      <c r="C70" s="106"/>
      <c r="D70" s="106"/>
      <c r="E70" s="106"/>
      <c r="F70" s="106"/>
      <c r="G70" s="106"/>
      <c r="H70" s="106"/>
      <c r="I70" s="63"/>
      <c r="J70" s="63"/>
      <c r="K70" s="64"/>
      <c r="L70" s="64"/>
      <c r="M70" s="64"/>
      <c r="N70" s="64"/>
      <c r="O70" s="64"/>
      <c r="P70" s="64"/>
      <c r="Q70" s="64"/>
      <c r="R70" s="64"/>
      <c r="S70" s="64"/>
      <c r="T70" s="64"/>
      <c r="U70" s="64"/>
      <c r="V70" s="64"/>
      <c r="W70" s="64"/>
      <c r="X70" s="64"/>
      <c r="Y70" s="64"/>
      <c r="Z70" s="64"/>
      <c r="AA70" s="76" t="n">
        <v>71</v>
      </c>
      <c r="AB70" s="77" t="s">
        <v>274</v>
      </c>
      <c r="AC70" s="78" t="n">
        <v>31714251.89</v>
      </c>
      <c r="AD70" s="78" t="n">
        <v>3590</v>
      </c>
      <c r="AE70" s="78" t="n">
        <v>4744300.01</v>
      </c>
      <c r="AF70" s="78" t="n">
        <v>537</v>
      </c>
      <c r="AG70" s="78" t="n">
        <v>14954730.2</v>
      </c>
      <c r="AH70" s="78" t="n">
        <v>1693</v>
      </c>
      <c r="AI70" s="78" t="n">
        <v>57652936</v>
      </c>
      <c r="AJ70" s="78" t="n">
        <v>6526</v>
      </c>
      <c r="AK70" s="78" t="n">
        <f aca="false">VLOOKUP($AA70,'FY 2003 TABLE 15'!$A$14:$M$152,6,FALSE())-AC70</f>
        <v>0</v>
      </c>
      <c r="AL70" s="78" t="n">
        <f aca="false">VLOOKUP($AA70,'FY 2003 TABLE 15'!$A$14:$M$152,7,FALSE())-AD70</f>
        <v>-0.380000000000109</v>
      </c>
      <c r="AM70" s="78" t="n">
        <f aca="false">VLOOKUP($AA70,'FY 2003 TABLE 15'!$A$14:$M$152,10,FALSE())-AE70</f>
        <v>0</v>
      </c>
      <c r="AN70" s="78" t="n">
        <f aca="false">VLOOKUP($AA70,'FY 2003 TABLE 15'!$A$14:$M$152,11,FALSE())-AF70</f>
        <v>-0.00999999999999091</v>
      </c>
      <c r="AO70" s="78" t="n">
        <f aca="false">VLOOKUP($AA70,'FY 2003 TABLE 15'!$A$14:$M$152,4,FALSE())-AG70</f>
        <v>0.0299999993294477</v>
      </c>
      <c r="AP70" s="78" t="n">
        <f aca="false">VLOOKUP($AA70,'FY 2003 TABLE 15'!$A$14:$M$152,5,FALSE())-AH70</f>
        <v>-0.329999999999927</v>
      </c>
      <c r="AQ70" s="78" t="n">
        <f aca="false">VLOOKUP(AA70,'FY 2003 TABLE 15'!$A$14:$M$152,12,FALSE())-AI70</f>
        <v>0.0300000011920929</v>
      </c>
      <c r="AR70" s="79" t="n">
        <f aca="false">VLOOKUP(AA70,'FY 2003 TABLE 15'!$A$14:$M$152,13,FALSE())-AJ70</f>
        <v>-0.479999999999563</v>
      </c>
      <c r="AS70" s="64"/>
      <c r="AT70" s="64"/>
      <c r="AU70" s="64"/>
      <c r="AV70" s="64"/>
      <c r="AW70" s="64"/>
      <c r="AX70" s="64"/>
      <c r="AY70" s="64"/>
      <c r="AZ70" s="64"/>
      <c r="BA70" s="64"/>
      <c r="BB70" s="64"/>
    </row>
    <row r="71" s="59" customFormat="true" ht="15" hidden="false" customHeight="false" outlineLevel="0" collapsed="false">
      <c r="A71" s="106"/>
      <c r="B71" s="106"/>
      <c r="C71" s="106"/>
      <c r="D71" s="106"/>
      <c r="E71" s="106"/>
      <c r="F71" s="106"/>
      <c r="G71" s="106"/>
      <c r="H71" s="106"/>
      <c r="I71" s="63"/>
      <c r="J71" s="63"/>
      <c r="K71" s="64"/>
      <c r="L71" s="64"/>
      <c r="M71" s="64"/>
      <c r="N71" s="64"/>
      <c r="O71" s="64"/>
      <c r="P71" s="64"/>
      <c r="Q71" s="64"/>
      <c r="R71" s="64"/>
      <c r="S71" s="64"/>
      <c r="T71" s="64"/>
      <c r="U71" s="64"/>
      <c r="V71" s="64"/>
      <c r="W71" s="64"/>
      <c r="X71" s="64"/>
      <c r="Y71" s="64"/>
      <c r="Z71" s="64"/>
      <c r="AA71" s="76" t="n">
        <v>72</v>
      </c>
      <c r="AB71" s="77" t="s">
        <v>275</v>
      </c>
      <c r="AC71" s="78" t="n">
        <v>10260945.69</v>
      </c>
      <c r="AD71" s="78" t="n">
        <v>2694</v>
      </c>
      <c r="AE71" s="78" t="n">
        <v>1003617.66</v>
      </c>
      <c r="AF71" s="78" t="n">
        <v>263</v>
      </c>
      <c r="AG71" s="78" t="n">
        <v>14503929.88</v>
      </c>
      <c r="AH71" s="78" t="n">
        <v>3808</v>
      </c>
      <c r="AI71" s="78" t="n">
        <v>28236762</v>
      </c>
      <c r="AJ71" s="78" t="n">
        <v>7413</v>
      </c>
      <c r="AK71" s="78" t="n">
        <f aca="false">VLOOKUP($AA71,'FY 2003 TABLE 15'!$A$14:$M$152,6,FALSE())-AC71</f>
        <v>0</v>
      </c>
      <c r="AL71" s="78" t="n">
        <f aca="false">VLOOKUP($AA71,'FY 2003 TABLE 15'!$A$14:$M$152,7,FALSE())-AD71</f>
        <v>-0.130000000000109</v>
      </c>
      <c r="AM71" s="78" t="n">
        <f aca="false">VLOOKUP($AA71,'FY 2003 TABLE 15'!$A$14:$M$152,10,FALSE())-AE71</f>
        <v>0</v>
      </c>
      <c r="AN71" s="78" t="n">
        <f aca="false">VLOOKUP($AA71,'FY 2003 TABLE 15'!$A$14:$M$152,11,FALSE())-AF71</f>
        <v>0.490000000000009</v>
      </c>
      <c r="AO71" s="78" t="n">
        <f aca="false">VLOOKUP($AA71,'FY 2003 TABLE 15'!$A$14:$M$152,4,FALSE())-AG71</f>
        <v>-0.140000002458692</v>
      </c>
      <c r="AP71" s="78" t="n">
        <f aca="false">VLOOKUP($AA71,'FY 2003 TABLE 15'!$A$14:$M$152,5,FALSE())-AH71</f>
        <v>-0.190000000000055</v>
      </c>
      <c r="AQ71" s="78" t="n">
        <f aca="false">VLOOKUP(AA71,'FY 2003 TABLE 15'!$A$14:$M$152,12,FALSE())-AI71</f>
        <v>-0.140000000596046</v>
      </c>
      <c r="AR71" s="79" t="n">
        <f aca="false">VLOOKUP(AA71,'FY 2003 TABLE 15'!$A$14:$M$152,13,FALSE())-AJ71</f>
        <v>0.170000000000073</v>
      </c>
      <c r="AS71" s="64"/>
      <c r="AT71" s="64"/>
      <c r="AU71" s="64"/>
      <c r="AV71" s="64"/>
      <c r="AW71" s="64"/>
      <c r="AX71" s="64"/>
      <c r="AY71" s="64"/>
      <c r="AZ71" s="64"/>
      <c r="BA71" s="64"/>
      <c r="BB71" s="64"/>
    </row>
    <row r="72" s="59" customFormat="true" ht="15" hidden="false" customHeight="false" outlineLevel="0" collapsed="false">
      <c r="A72" s="106"/>
      <c r="B72" s="106"/>
      <c r="C72" s="106"/>
      <c r="D72" s="106"/>
      <c r="E72" s="106"/>
      <c r="F72" s="106"/>
      <c r="G72" s="106"/>
      <c r="H72" s="106"/>
      <c r="I72" s="63"/>
      <c r="J72" s="63"/>
      <c r="K72" s="64"/>
      <c r="L72" s="64"/>
      <c r="M72" s="64"/>
      <c r="N72" s="64"/>
      <c r="O72" s="64"/>
      <c r="P72" s="64"/>
      <c r="Q72" s="64"/>
      <c r="R72" s="64"/>
      <c r="S72" s="64"/>
      <c r="T72" s="64"/>
      <c r="U72" s="64"/>
      <c r="V72" s="64"/>
      <c r="W72" s="64"/>
      <c r="X72" s="64"/>
      <c r="Y72" s="64"/>
      <c r="Z72" s="64"/>
      <c r="AA72" s="76" t="n">
        <v>73</v>
      </c>
      <c r="AB72" s="77" t="s">
        <v>276</v>
      </c>
      <c r="AC72" s="78" t="n">
        <v>9799724.48</v>
      </c>
      <c r="AD72" s="78" t="n">
        <v>3646</v>
      </c>
      <c r="AE72" s="78" t="n">
        <v>2274334.2</v>
      </c>
      <c r="AF72" s="78" t="n">
        <v>846</v>
      </c>
      <c r="AG72" s="78" t="n">
        <v>5594806.93</v>
      </c>
      <c r="AH72" s="78" t="n">
        <v>2081</v>
      </c>
      <c r="AI72" s="78" t="n">
        <v>19621339</v>
      </c>
      <c r="AJ72" s="78" t="n">
        <v>7300</v>
      </c>
      <c r="AK72" s="78" t="n">
        <f aca="false">VLOOKUP($AA72,'FY 2003 TABLE 15'!$A$14:$M$152,6,FALSE())-AC72</f>
        <v>0</v>
      </c>
      <c r="AL72" s="78" t="n">
        <f aca="false">VLOOKUP($AA72,'FY 2003 TABLE 15'!$A$14:$M$152,7,FALSE())-AD72</f>
        <v>-0.269999999999982</v>
      </c>
      <c r="AM72" s="78" t="n">
        <f aca="false">VLOOKUP($AA72,'FY 2003 TABLE 15'!$A$14:$M$152,10,FALSE())-AE72</f>
        <v>0</v>
      </c>
      <c r="AN72" s="78" t="n">
        <f aca="false">VLOOKUP($AA72,'FY 2003 TABLE 15'!$A$14:$M$152,11,FALSE())-AF72</f>
        <v>0.110000000000014</v>
      </c>
      <c r="AO72" s="78" t="n">
        <f aca="false">VLOOKUP($AA72,'FY 2003 TABLE 15'!$A$14:$M$152,4,FALSE())-AG72</f>
        <v>0</v>
      </c>
      <c r="AP72" s="78" t="n">
        <f aca="false">VLOOKUP($AA72,'FY 2003 TABLE 15'!$A$14:$M$152,5,FALSE())-AH72</f>
        <v>0.400000000000091</v>
      </c>
      <c r="AQ72" s="78" t="n">
        <f aca="false">VLOOKUP(AA72,'FY 2003 TABLE 15'!$A$14:$M$152,12,FALSE())-AI72</f>
        <v>0</v>
      </c>
      <c r="AR72" s="79" t="n">
        <f aca="false">VLOOKUP(AA72,'FY 2003 TABLE 15'!$A$14:$M$152,13,FALSE())-AJ72</f>
        <v>-0.390000000000327</v>
      </c>
      <c r="AS72" s="64"/>
      <c r="AT72" s="64"/>
      <c r="AU72" s="64"/>
      <c r="AV72" s="64"/>
      <c r="AW72" s="64"/>
      <c r="AX72" s="64"/>
      <c r="AY72" s="64"/>
      <c r="AZ72" s="64"/>
      <c r="BA72" s="64"/>
      <c r="BB72" s="64"/>
    </row>
    <row r="73" s="59" customFormat="true" ht="15" hidden="false" customHeight="false" outlineLevel="0" collapsed="false">
      <c r="A73" s="106"/>
      <c r="B73" s="106"/>
      <c r="C73" s="106"/>
      <c r="D73" s="106"/>
      <c r="E73" s="106"/>
      <c r="F73" s="106"/>
      <c r="G73" s="106"/>
      <c r="H73" s="106"/>
      <c r="I73" s="63"/>
      <c r="J73" s="63"/>
      <c r="K73" s="64"/>
      <c r="L73" s="64"/>
      <c r="M73" s="64"/>
      <c r="N73" s="64"/>
      <c r="O73" s="64"/>
      <c r="P73" s="64"/>
      <c r="Q73" s="64"/>
      <c r="R73" s="64"/>
      <c r="S73" s="64"/>
      <c r="T73" s="64"/>
      <c r="U73" s="64"/>
      <c r="V73" s="64"/>
      <c r="W73" s="64"/>
      <c r="X73" s="64"/>
      <c r="Y73" s="64"/>
      <c r="Z73" s="64"/>
      <c r="AA73" s="76" t="n">
        <v>74</v>
      </c>
      <c r="AB73" s="77" t="s">
        <v>277</v>
      </c>
      <c r="AC73" s="78" t="n">
        <v>21247083.6</v>
      </c>
      <c r="AD73" s="78" t="n">
        <v>3585</v>
      </c>
      <c r="AE73" s="78" t="n">
        <v>5152108.95</v>
      </c>
      <c r="AF73" s="78" t="n">
        <v>869</v>
      </c>
      <c r="AG73" s="78" t="n">
        <v>11410006.68</v>
      </c>
      <c r="AH73" s="78" t="n">
        <v>1925</v>
      </c>
      <c r="AI73" s="78" t="n">
        <v>41459708</v>
      </c>
      <c r="AJ73" s="78" t="n">
        <v>6996</v>
      </c>
      <c r="AK73" s="78" t="n">
        <f aca="false">VLOOKUP($AA73,'FY 2003 TABLE 15'!$A$14:$M$152,6,FALSE())-AC73</f>
        <v>0</v>
      </c>
      <c r="AL73" s="78" t="n">
        <f aca="false">VLOOKUP($AA73,'FY 2003 TABLE 15'!$A$14:$M$152,7,FALSE())-AD73</f>
        <v>0.400000000000091</v>
      </c>
      <c r="AM73" s="78" t="n">
        <f aca="false">VLOOKUP($AA73,'FY 2003 TABLE 15'!$A$14:$M$152,10,FALSE())-AE73</f>
        <v>0</v>
      </c>
      <c r="AN73" s="78" t="n">
        <f aca="false">VLOOKUP($AA73,'FY 2003 TABLE 15'!$A$14:$M$152,11,FALSE())-AF73</f>
        <v>0.409999999999968</v>
      </c>
      <c r="AO73" s="78" t="n">
        <f aca="false">VLOOKUP($AA73,'FY 2003 TABLE 15'!$A$14:$M$152,4,FALSE())-AG73</f>
        <v>-0.0700000002980232</v>
      </c>
      <c r="AP73" s="78" t="n">
        <f aca="false">VLOOKUP($AA73,'FY 2003 TABLE 15'!$A$14:$M$152,5,FALSE())-AH73</f>
        <v>0.410000000000082</v>
      </c>
      <c r="AQ73" s="78" t="n">
        <f aca="false">VLOOKUP(AA73,'FY 2003 TABLE 15'!$A$14:$M$152,12,FALSE())-AI73</f>
        <v>-0.0700000002980232</v>
      </c>
      <c r="AR73" s="79" t="n">
        <f aca="false">VLOOKUP(AA73,'FY 2003 TABLE 15'!$A$14:$M$152,13,FALSE())-AJ73</f>
        <v>0.239999999999782</v>
      </c>
      <c r="AS73" s="64"/>
      <c r="AT73" s="64"/>
      <c r="AU73" s="64"/>
      <c r="AV73" s="64"/>
      <c r="AW73" s="64"/>
      <c r="AX73" s="64"/>
      <c r="AY73" s="64"/>
      <c r="AZ73" s="64"/>
      <c r="BA73" s="64"/>
      <c r="BB73" s="64"/>
    </row>
    <row r="74" s="59" customFormat="true" ht="15" hidden="false" customHeight="false" outlineLevel="0" collapsed="false">
      <c r="A74" s="106"/>
      <c r="B74" s="106"/>
      <c r="C74" s="106"/>
      <c r="D74" s="106"/>
      <c r="E74" s="106"/>
      <c r="F74" s="106"/>
      <c r="G74" s="106"/>
      <c r="H74" s="106"/>
      <c r="I74" s="63"/>
      <c r="J74" s="63"/>
      <c r="K74" s="64"/>
      <c r="L74" s="64"/>
      <c r="M74" s="64"/>
      <c r="N74" s="64"/>
      <c r="O74" s="64"/>
      <c r="P74" s="64"/>
      <c r="Q74" s="64"/>
      <c r="R74" s="64"/>
      <c r="S74" s="64"/>
      <c r="T74" s="64"/>
      <c r="U74" s="64"/>
      <c r="V74" s="64"/>
      <c r="W74" s="64"/>
      <c r="X74" s="64"/>
      <c r="Y74" s="64"/>
      <c r="Z74" s="64"/>
      <c r="AA74" s="76" t="n">
        <v>75</v>
      </c>
      <c r="AB74" s="77" t="s">
        <v>278</v>
      </c>
      <c r="AC74" s="78" t="n">
        <v>180215382.82</v>
      </c>
      <c r="AD74" s="78" t="n">
        <v>3016</v>
      </c>
      <c r="AE74" s="78" t="n">
        <v>18177939.33</v>
      </c>
      <c r="AF74" s="78" t="n">
        <v>304</v>
      </c>
      <c r="AG74" s="78" t="n">
        <v>234630948.87</v>
      </c>
      <c r="AH74" s="78" t="n">
        <v>3927</v>
      </c>
      <c r="AI74" s="78" t="n">
        <v>469722975</v>
      </c>
      <c r="AJ74" s="78" t="n">
        <v>7862</v>
      </c>
      <c r="AK74" s="78" t="n">
        <f aca="false">VLOOKUP($AA74,'FY 2003 TABLE 15'!$A$14:$M$152,6,FALSE())-AC74</f>
        <v>0</v>
      </c>
      <c r="AL74" s="78" t="n">
        <f aca="false">VLOOKUP($AA74,'FY 2003 TABLE 15'!$A$14:$M$152,7,FALSE())-AD74</f>
        <v>0.309999999999945</v>
      </c>
      <c r="AM74" s="78" t="n">
        <f aca="false">VLOOKUP($AA74,'FY 2003 TABLE 15'!$A$14:$M$152,10,FALSE())-AE74</f>
        <v>0</v>
      </c>
      <c r="AN74" s="78" t="n">
        <f aca="false">VLOOKUP($AA74,'FY 2003 TABLE 15'!$A$14:$M$152,11,FALSE())-AF74</f>
        <v>0.25</v>
      </c>
      <c r="AO74" s="78" t="n">
        <f aca="false">VLOOKUP($AA74,'FY 2003 TABLE 15'!$A$14:$M$152,4,FALSE())-AG74</f>
        <v>-0.120000064373016</v>
      </c>
      <c r="AP74" s="78" t="n">
        <f aca="false">VLOOKUP($AA74,'FY 2003 TABLE 15'!$A$14:$M$152,5,FALSE())-AH74</f>
        <v>0.0700000000001637</v>
      </c>
      <c r="AQ74" s="78" t="n">
        <f aca="false">VLOOKUP(AA74,'FY 2003 TABLE 15'!$A$14:$M$152,12,FALSE())-AI74</f>
        <v>-0.120000004768372</v>
      </c>
      <c r="AR74" s="79" t="n">
        <f aca="false">VLOOKUP(AA74,'FY 2003 TABLE 15'!$A$14:$M$152,13,FALSE())-AJ74</f>
        <v>-0.130000000000109</v>
      </c>
      <c r="AS74" s="64"/>
      <c r="AT74" s="64"/>
      <c r="AU74" s="64"/>
      <c r="AV74" s="64"/>
      <c r="AW74" s="64"/>
      <c r="AX74" s="64"/>
      <c r="AY74" s="64"/>
      <c r="AZ74" s="64"/>
      <c r="BA74" s="64"/>
      <c r="BB74" s="64"/>
    </row>
    <row r="75" customFormat="false" ht="15" hidden="false" customHeight="false" outlineLevel="0" collapsed="false">
      <c r="A75" s="107"/>
      <c r="B75" s="107"/>
      <c r="C75" s="107"/>
      <c r="D75" s="107"/>
      <c r="E75" s="107"/>
      <c r="F75" s="107"/>
      <c r="G75" s="107"/>
      <c r="H75" s="107"/>
      <c r="I75" s="63"/>
      <c r="J75" s="63"/>
      <c r="K75" s="64"/>
      <c r="L75" s="64"/>
      <c r="M75" s="64"/>
      <c r="N75" s="64"/>
      <c r="O75" s="64"/>
      <c r="P75" s="64"/>
      <c r="Q75" s="64"/>
      <c r="R75" s="64"/>
      <c r="S75" s="64"/>
      <c r="T75" s="64"/>
      <c r="U75" s="64"/>
      <c r="V75" s="64"/>
      <c r="W75" s="64"/>
      <c r="X75" s="64"/>
      <c r="Y75" s="64"/>
      <c r="Z75" s="64"/>
      <c r="AA75" s="76" t="n">
        <v>77</v>
      </c>
      <c r="AB75" s="77" t="s">
        <v>279</v>
      </c>
      <c r="AC75" s="78" t="n">
        <v>15825956.73</v>
      </c>
      <c r="AD75" s="78" t="n">
        <v>3343</v>
      </c>
      <c r="AE75" s="78" t="n">
        <v>3373843.77</v>
      </c>
      <c r="AF75" s="78" t="n">
        <v>713</v>
      </c>
      <c r="AG75" s="78" t="n">
        <v>11942100.8</v>
      </c>
      <c r="AH75" s="78" t="n">
        <v>2523</v>
      </c>
      <c r="AI75" s="78" t="n">
        <v>34566597</v>
      </c>
      <c r="AJ75" s="78" t="n">
        <v>7302</v>
      </c>
      <c r="AK75" s="78" t="n">
        <f aca="false">VLOOKUP($AA75,'FY 2003 TABLE 15'!$A$14:$M$152,6,FALSE())-AC75</f>
        <v>0</v>
      </c>
      <c r="AL75" s="78" t="n">
        <f aca="false">VLOOKUP($AA75,'FY 2003 TABLE 15'!$A$14:$M$152,7,FALSE())-AD75</f>
        <v>0.0399999999999636</v>
      </c>
      <c r="AM75" s="78" t="n">
        <f aca="false">VLOOKUP($AA75,'FY 2003 TABLE 15'!$A$14:$M$152,10,FALSE())-AE75</f>
        <v>0</v>
      </c>
      <c r="AN75" s="78" t="n">
        <f aca="false">VLOOKUP($AA75,'FY 2003 TABLE 15'!$A$14:$M$152,11,FALSE())-AF75</f>
        <v>-0.32000000000005</v>
      </c>
      <c r="AO75" s="78" t="n">
        <f aca="false">VLOOKUP($AA75,'FY 2003 TABLE 15'!$A$14:$M$152,4,FALSE())-AG75</f>
        <v>0</v>
      </c>
      <c r="AP75" s="78" t="n">
        <f aca="false">VLOOKUP($AA75,'FY 2003 TABLE 15'!$A$14:$M$152,5,FALSE())-AH75</f>
        <v>-0.380000000000109</v>
      </c>
      <c r="AQ75" s="78" t="n">
        <f aca="false">VLOOKUP(AA75,'FY 2003 TABLE 15'!$A$14:$M$152,12,FALSE())-AI75</f>
        <v>0</v>
      </c>
      <c r="AR75" s="79" t="n">
        <f aca="false">VLOOKUP(AA75,'FY 2003 TABLE 15'!$A$14:$M$152,13,FALSE())-AJ75</f>
        <v>-0.229999999999563</v>
      </c>
      <c r="AS75" s="64"/>
      <c r="AT75" s="64"/>
      <c r="AU75" s="64"/>
      <c r="AV75" s="64"/>
      <c r="AW75" s="64"/>
      <c r="AX75" s="64"/>
      <c r="AY75" s="64"/>
      <c r="AZ75" s="64"/>
      <c r="BA75" s="64"/>
      <c r="BB75" s="64"/>
    </row>
    <row r="76" customFormat="false" ht="15" hidden="false" customHeight="false" outlineLevel="0" collapsed="false">
      <c r="A76" s="107"/>
      <c r="B76" s="107"/>
      <c r="C76" s="107"/>
      <c r="D76" s="107"/>
      <c r="E76" s="107"/>
      <c r="F76" s="107"/>
      <c r="G76" s="107"/>
      <c r="H76" s="107"/>
      <c r="I76" s="63"/>
      <c r="J76" s="63"/>
      <c r="K76" s="64"/>
      <c r="L76" s="64"/>
      <c r="M76" s="64"/>
      <c r="N76" s="64"/>
      <c r="O76" s="64"/>
      <c r="P76" s="64"/>
      <c r="Q76" s="64"/>
      <c r="R76" s="64"/>
      <c r="S76" s="64"/>
      <c r="T76" s="64"/>
      <c r="U76" s="64"/>
      <c r="V76" s="64"/>
      <c r="W76" s="64"/>
      <c r="X76" s="64"/>
      <c r="Y76" s="64"/>
      <c r="Z76" s="64"/>
      <c r="AA76" s="76" t="n">
        <v>78</v>
      </c>
      <c r="AB76" s="77" t="s">
        <v>280</v>
      </c>
      <c r="AC76" s="78" t="n">
        <v>1693728.54</v>
      </c>
      <c r="AD76" s="78" t="n">
        <v>1633</v>
      </c>
      <c r="AE76" s="78" t="n">
        <v>486439.01</v>
      </c>
      <c r="AF76" s="78" t="n">
        <v>469</v>
      </c>
      <c r="AG76" s="78" t="n">
        <v>5528275.5</v>
      </c>
      <c r="AH76" s="78" t="n">
        <v>5331</v>
      </c>
      <c r="AI76" s="78" t="n">
        <v>8532623</v>
      </c>
      <c r="AJ76" s="78" t="n">
        <v>8228</v>
      </c>
      <c r="AK76" s="78" t="n">
        <f aca="false">VLOOKUP($AA76,'FY 2003 TABLE 15'!$A$14:$M$152,6,FALSE())-AC76</f>
        <v>0</v>
      </c>
      <c r="AL76" s="78" t="n">
        <f aca="false">VLOOKUP($AA76,'FY 2003 TABLE 15'!$A$14:$M$152,7,FALSE())-AD76</f>
        <v>0.299999999999955</v>
      </c>
      <c r="AM76" s="78" t="n">
        <f aca="false">VLOOKUP($AA76,'FY 2003 TABLE 15'!$A$14:$M$152,10,FALSE())-AE76</f>
        <v>0</v>
      </c>
      <c r="AN76" s="78" t="n">
        <f aca="false">VLOOKUP($AA76,'FY 2003 TABLE 15'!$A$14:$M$152,11,FALSE())-AF76</f>
        <v>0.0799999999999841</v>
      </c>
      <c r="AO76" s="78" t="n">
        <f aca="false">VLOOKUP($AA76,'FY 2003 TABLE 15'!$A$14:$M$152,4,FALSE())-AG76</f>
        <v>-0.120000000111759</v>
      </c>
      <c r="AP76" s="78" t="n">
        <f aca="false">VLOOKUP($AA76,'FY 2003 TABLE 15'!$A$14:$M$152,5,FALSE())-AH76</f>
        <v>0.0299999999997453</v>
      </c>
      <c r="AQ76" s="78" t="n">
        <f aca="false">VLOOKUP(AA76,'FY 2003 TABLE 15'!$A$14:$M$152,12,FALSE())-AI76</f>
        <v>-0.119999999180436</v>
      </c>
      <c r="AR76" s="79" t="n">
        <f aca="false">VLOOKUP(AA76,'FY 2003 TABLE 15'!$A$14:$M$152,13,FALSE())-AJ76</f>
        <v>0.180000000000291</v>
      </c>
      <c r="AS76" s="64"/>
      <c r="AT76" s="64"/>
      <c r="AU76" s="64"/>
      <c r="AV76" s="64"/>
      <c r="AW76" s="64"/>
      <c r="AX76" s="64"/>
      <c r="AY76" s="64"/>
      <c r="AZ76" s="64"/>
      <c r="BA76" s="64"/>
      <c r="BB76" s="64"/>
    </row>
    <row r="77" s="109" customFormat="true" ht="15" hidden="false" customHeight="false" outlineLevel="0" collapsed="false">
      <c r="A77" s="106"/>
      <c r="B77" s="106"/>
      <c r="C77" s="106"/>
      <c r="D77" s="106"/>
      <c r="E77" s="106"/>
      <c r="F77" s="106"/>
      <c r="G77" s="106"/>
      <c r="H77" s="106"/>
      <c r="I77" s="108"/>
      <c r="J77" s="108"/>
      <c r="K77" s="106"/>
      <c r="L77" s="106"/>
      <c r="M77" s="106"/>
      <c r="N77" s="106"/>
      <c r="O77" s="106"/>
      <c r="P77" s="106"/>
      <c r="Q77" s="106"/>
      <c r="R77" s="106"/>
      <c r="S77" s="106"/>
      <c r="T77" s="106"/>
      <c r="U77" s="106"/>
      <c r="V77" s="106"/>
      <c r="W77" s="106"/>
      <c r="X77" s="106"/>
      <c r="Y77" s="106"/>
      <c r="Z77" s="106"/>
      <c r="AA77" s="76" t="n">
        <v>79</v>
      </c>
      <c r="AB77" s="77" t="s">
        <v>281</v>
      </c>
      <c r="AC77" s="78" t="n">
        <v>3809693.43</v>
      </c>
      <c r="AD77" s="78" t="n">
        <v>3115</v>
      </c>
      <c r="AE77" s="78" t="n">
        <v>727416.37</v>
      </c>
      <c r="AF77" s="78" t="n">
        <v>595</v>
      </c>
      <c r="AG77" s="78" t="n">
        <v>3368231.76</v>
      </c>
      <c r="AH77" s="78" t="n">
        <v>2754</v>
      </c>
      <c r="AI77" s="78" t="n">
        <v>8682531</v>
      </c>
      <c r="AJ77" s="78" t="n">
        <v>7099</v>
      </c>
      <c r="AK77" s="78" t="n">
        <f aca="false">VLOOKUP($AA77,'FY 2003 TABLE 15'!$A$14:$M$152,6,FALSE())-AC77</f>
        <v>0</v>
      </c>
      <c r="AL77" s="78" t="n">
        <f aca="false">VLOOKUP($AA77,'FY 2003 TABLE 15'!$A$14:$M$152,7,FALSE())-AD77</f>
        <v>0.0399999999999636</v>
      </c>
      <c r="AM77" s="78" t="n">
        <f aca="false">VLOOKUP($AA77,'FY 2003 TABLE 15'!$A$14:$M$152,10,FALSE())-AE77</f>
        <v>0</v>
      </c>
      <c r="AN77" s="78" t="n">
        <f aca="false">VLOOKUP($AA77,'FY 2003 TABLE 15'!$A$14:$M$152,11,FALSE())-AF77</f>
        <v>-0.220000000000027</v>
      </c>
      <c r="AO77" s="78" t="n">
        <f aca="false">VLOOKUP($AA77,'FY 2003 TABLE 15'!$A$14:$M$152,4,FALSE())-AG77</f>
        <v>0.470000000204891</v>
      </c>
      <c r="AP77" s="78" t="n">
        <f aca="false">VLOOKUP($AA77,'FY 2003 TABLE 15'!$A$14:$M$152,5,FALSE())-AH77</f>
        <v>0.0700000000001637</v>
      </c>
      <c r="AQ77" s="78" t="n">
        <f aca="false">VLOOKUP(AA77,'FY 2003 TABLE 15'!$A$14:$M$152,12,FALSE())-AI77</f>
        <v>0.470000000670552</v>
      </c>
      <c r="AR77" s="79" t="n">
        <f aca="false">VLOOKUP(AA77,'FY 2003 TABLE 15'!$A$14:$M$152,13,FALSE())-AJ77</f>
        <v>0.369999999999891</v>
      </c>
      <c r="AS77" s="106"/>
      <c r="AT77" s="106"/>
      <c r="AU77" s="106"/>
      <c r="AV77" s="106"/>
      <c r="AW77" s="106"/>
      <c r="AX77" s="106"/>
      <c r="AY77" s="106"/>
      <c r="AZ77" s="106"/>
      <c r="BA77" s="106"/>
      <c r="BB77" s="106"/>
    </row>
    <row r="78" s="109" customFormat="true" ht="15" hidden="false" customHeight="false" outlineLevel="0" collapsed="false">
      <c r="A78" s="106"/>
      <c r="B78" s="106"/>
      <c r="C78" s="106"/>
      <c r="D78" s="106"/>
      <c r="E78" s="106"/>
      <c r="F78" s="106"/>
      <c r="G78" s="106"/>
      <c r="H78" s="106"/>
      <c r="I78" s="108"/>
      <c r="J78" s="108"/>
      <c r="K78" s="106"/>
      <c r="L78" s="106"/>
      <c r="M78" s="106"/>
      <c r="N78" s="106"/>
      <c r="O78" s="106"/>
      <c r="P78" s="106"/>
      <c r="Q78" s="106"/>
      <c r="R78" s="106"/>
      <c r="S78" s="106"/>
      <c r="T78" s="106"/>
      <c r="U78" s="106"/>
      <c r="V78" s="106"/>
      <c r="W78" s="106"/>
      <c r="X78" s="106"/>
      <c r="Y78" s="106"/>
      <c r="Z78" s="106"/>
      <c r="AA78" s="76" t="n">
        <v>80</v>
      </c>
      <c r="AB78" s="77" t="s">
        <v>282</v>
      </c>
      <c r="AC78" s="78" t="n">
        <v>39189830.56</v>
      </c>
      <c r="AD78" s="78" t="n">
        <v>2777</v>
      </c>
      <c r="AE78" s="78" t="n">
        <v>4497354.5</v>
      </c>
      <c r="AF78" s="78" t="n">
        <v>319</v>
      </c>
      <c r="AG78" s="78" t="n">
        <v>55261163.37</v>
      </c>
      <c r="AH78" s="78" t="n">
        <v>3916</v>
      </c>
      <c r="AI78" s="78" t="n">
        <v>108635615</v>
      </c>
      <c r="AJ78" s="78" t="n">
        <v>7699</v>
      </c>
      <c r="AK78" s="78" t="n">
        <f aca="false">VLOOKUP($AA78,'FY 2003 TABLE 15'!$A$14:$M$152,6,FALSE())-AC78</f>
        <v>0</v>
      </c>
      <c r="AL78" s="78" t="n">
        <f aca="false">VLOOKUP($AA78,'FY 2003 TABLE 15'!$A$14:$M$152,7,FALSE())-AD78</f>
        <v>0.25</v>
      </c>
      <c r="AM78" s="78" t="n">
        <f aca="false">VLOOKUP($AA78,'FY 2003 TABLE 15'!$A$14:$M$152,10,FALSE())-AE78</f>
        <v>0</v>
      </c>
      <c r="AN78" s="78" t="n">
        <f aca="false">VLOOKUP($AA78,'FY 2003 TABLE 15'!$A$14:$M$152,11,FALSE())-AF78</f>
        <v>-0.29000000000002</v>
      </c>
      <c r="AO78" s="78" t="n">
        <f aca="false">VLOOKUP($AA78,'FY 2003 TABLE 15'!$A$14:$M$152,4,FALSE())-AG78</f>
        <v>0</v>
      </c>
      <c r="AP78" s="78" t="n">
        <f aca="false">VLOOKUP($AA78,'FY 2003 TABLE 15'!$A$14:$M$152,5,FALSE())-AH78</f>
        <v>0.179999999999836</v>
      </c>
      <c r="AQ78" s="78" t="n">
        <f aca="false">VLOOKUP(AA78,'FY 2003 TABLE 15'!$A$14:$M$152,12,FALSE())-AI78</f>
        <v>0</v>
      </c>
      <c r="AR78" s="79" t="n">
        <f aca="false">VLOOKUP(AA78,'FY 2003 TABLE 15'!$A$14:$M$152,13,FALSE())-AJ78</f>
        <v>-0.350000000000364</v>
      </c>
      <c r="AS78" s="106"/>
      <c r="AT78" s="106"/>
      <c r="AU78" s="106"/>
      <c r="AV78" s="106"/>
      <c r="AW78" s="106"/>
      <c r="AX78" s="106"/>
      <c r="AY78" s="106"/>
      <c r="AZ78" s="106"/>
      <c r="BA78" s="106"/>
      <c r="BB78" s="106"/>
    </row>
    <row r="79" s="109" customFormat="true" ht="15" hidden="false" customHeight="false" outlineLevel="0" collapsed="false">
      <c r="A79" s="106"/>
      <c r="B79" s="106"/>
      <c r="C79" s="106"/>
      <c r="D79" s="106"/>
      <c r="E79" s="106"/>
      <c r="F79" s="106"/>
      <c r="G79" s="106"/>
      <c r="H79" s="106"/>
      <c r="I79" s="108"/>
      <c r="J79" s="108"/>
      <c r="K79" s="106"/>
      <c r="L79" s="106"/>
      <c r="M79" s="106"/>
      <c r="N79" s="106"/>
      <c r="O79" s="106"/>
      <c r="P79" s="106"/>
      <c r="Q79" s="106"/>
      <c r="R79" s="106"/>
      <c r="S79" s="106"/>
      <c r="T79" s="106"/>
      <c r="U79" s="106"/>
      <c r="V79" s="106"/>
      <c r="W79" s="106"/>
      <c r="X79" s="106"/>
      <c r="Y79" s="106"/>
      <c r="Z79" s="106"/>
      <c r="AA79" s="76" t="n">
        <v>81</v>
      </c>
      <c r="AB79" s="77" t="s">
        <v>283</v>
      </c>
      <c r="AC79" s="78" t="n">
        <v>8099054.53</v>
      </c>
      <c r="AD79" s="78" t="n">
        <v>2767</v>
      </c>
      <c r="AE79" s="78" t="n">
        <v>1753729.7</v>
      </c>
      <c r="AF79" s="78" t="n">
        <v>599</v>
      </c>
      <c r="AG79" s="78" t="n">
        <v>10776241.46</v>
      </c>
      <c r="AH79" s="78" t="n">
        <v>3682</v>
      </c>
      <c r="AI79" s="78" t="n">
        <v>22520711</v>
      </c>
      <c r="AJ79" s="78" t="n">
        <v>7694</v>
      </c>
      <c r="AK79" s="78" t="n">
        <f aca="false">VLOOKUP($AA79,'FY 2003 TABLE 15'!$A$14:$M$152,6,FALSE())-AC79</f>
        <v>0</v>
      </c>
      <c r="AL79" s="78" t="n">
        <f aca="false">VLOOKUP($AA79,'FY 2003 TABLE 15'!$A$14:$M$152,7,FALSE())-AD79</f>
        <v>0.0199999999999818</v>
      </c>
      <c r="AM79" s="78" t="n">
        <f aca="false">VLOOKUP($AA79,'FY 2003 TABLE 15'!$A$14:$M$152,10,FALSE())-AE79</f>
        <v>0</v>
      </c>
      <c r="AN79" s="78" t="n">
        <f aca="false">VLOOKUP($AA79,'FY 2003 TABLE 15'!$A$14:$M$152,11,FALSE())-AF79</f>
        <v>0.159999999999968</v>
      </c>
      <c r="AO79" s="78" t="n">
        <f aca="false">VLOOKUP($AA79,'FY 2003 TABLE 15'!$A$14:$M$152,4,FALSE())-AG79</f>
        <v>0.459999999031425</v>
      </c>
      <c r="AP79" s="78" t="n">
        <f aca="false">VLOOKUP($AA79,'FY 2003 TABLE 15'!$A$14:$M$152,5,FALSE())-AH79</f>
        <v>-0.329999999999927</v>
      </c>
      <c r="AQ79" s="78" t="n">
        <f aca="false">VLOOKUP(AA79,'FY 2003 TABLE 15'!$A$14:$M$152,12,FALSE())-AI79</f>
        <v>0.46000000089407</v>
      </c>
      <c r="AR79" s="79" t="n">
        <f aca="false">VLOOKUP(AA79,'FY 2003 TABLE 15'!$A$14:$M$152,13,FALSE())-AJ79</f>
        <v>0.130000000000109</v>
      </c>
      <c r="AS79" s="106"/>
      <c r="AT79" s="106"/>
      <c r="AU79" s="106"/>
      <c r="AV79" s="106"/>
      <c r="AW79" s="106"/>
      <c r="AX79" s="106"/>
      <c r="AY79" s="106"/>
      <c r="AZ79" s="106"/>
      <c r="BA79" s="106"/>
      <c r="BB79" s="106"/>
    </row>
    <row r="80" s="109" customFormat="true" ht="15" hidden="false" customHeight="false" outlineLevel="0" collapsed="false">
      <c r="A80" s="106"/>
      <c r="B80" s="106"/>
      <c r="C80" s="106"/>
      <c r="D80" s="106"/>
      <c r="E80" s="106"/>
      <c r="F80" s="106"/>
      <c r="G80" s="106"/>
      <c r="H80" s="106"/>
      <c r="I80" s="108"/>
      <c r="J80" s="108"/>
      <c r="K80" s="106"/>
      <c r="L80" s="106"/>
      <c r="M80" s="106"/>
      <c r="N80" s="106"/>
      <c r="O80" s="106"/>
      <c r="P80" s="106"/>
      <c r="Q80" s="106"/>
      <c r="R80" s="106"/>
      <c r="S80" s="106"/>
      <c r="T80" s="106"/>
      <c r="U80" s="106"/>
      <c r="V80" s="106"/>
      <c r="W80" s="106"/>
      <c r="X80" s="106"/>
      <c r="Y80" s="106"/>
      <c r="Z80" s="106"/>
      <c r="AA80" s="76" t="n">
        <v>82</v>
      </c>
      <c r="AB80" s="77" t="s">
        <v>284</v>
      </c>
      <c r="AC80" s="78" t="n">
        <v>32609559.45</v>
      </c>
      <c r="AD80" s="78" t="n">
        <v>2985</v>
      </c>
      <c r="AE80" s="78" t="n">
        <v>4989490.77</v>
      </c>
      <c r="AF80" s="78" t="n">
        <v>457</v>
      </c>
      <c r="AG80" s="78" t="n">
        <v>34661785.72</v>
      </c>
      <c r="AH80" s="78" t="n">
        <v>3172</v>
      </c>
      <c r="AI80" s="78" t="n">
        <v>80189575</v>
      </c>
      <c r="AJ80" s="78" t="n">
        <v>7339</v>
      </c>
      <c r="AK80" s="78" t="n">
        <f aca="false">VLOOKUP($AA80,'FY 2003 TABLE 15'!$A$14:$M$152,6,FALSE())-AC80</f>
        <v>0</v>
      </c>
      <c r="AL80" s="78" t="n">
        <f aca="false">VLOOKUP($AA80,'FY 2003 TABLE 15'!$A$14:$M$152,7,FALSE())-AD80</f>
        <v>-0.420000000000073</v>
      </c>
      <c r="AM80" s="78" t="n">
        <f aca="false">VLOOKUP($AA80,'FY 2003 TABLE 15'!$A$14:$M$152,10,FALSE())-AE80</f>
        <v>0</v>
      </c>
      <c r="AN80" s="78" t="n">
        <f aca="false">VLOOKUP($AA80,'FY 2003 TABLE 15'!$A$14:$M$152,11,FALSE())-AF80</f>
        <v>-0.339999999999975</v>
      </c>
      <c r="AO80" s="78" t="n">
        <f aca="false">VLOOKUP($AA80,'FY 2003 TABLE 15'!$A$14:$M$152,4,FALSE())-AG80</f>
        <v>-0.159999996423721</v>
      </c>
      <c r="AP80" s="78" t="n">
        <f aca="false">VLOOKUP($AA80,'FY 2003 TABLE 15'!$A$14:$M$152,5,FALSE())-AH80</f>
        <v>0.409999999999855</v>
      </c>
      <c r="AQ80" s="78" t="n">
        <f aca="false">VLOOKUP(AA80,'FY 2003 TABLE 15'!$A$14:$M$152,12,FALSE())-AI80</f>
        <v>-0.159999996423721</v>
      </c>
      <c r="AR80" s="79" t="n">
        <f aca="false">VLOOKUP(AA80,'FY 2003 TABLE 15'!$A$14:$M$152,13,FALSE())-AJ80</f>
        <v>0.340000000000146</v>
      </c>
      <c r="AS80" s="106"/>
      <c r="AT80" s="106"/>
      <c r="AU80" s="106"/>
      <c r="AV80" s="106"/>
      <c r="AW80" s="106"/>
      <c r="AX80" s="106"/>
      <c r="AY80" s="106"/>
      <c r="AZ80" s="106"/>
      <c r="BA80" s="106"/>
      <c r="BB80" s="106"/>
    </row>
    <row r="81" s="109" customFormat="true" ht="15" hidden="false" customHeight="false" outlineLevel="0" collapsed="false">
      <c r="A81" s="106"/>
      <c r="B81" s="106"/>
      <c r="C81" s="106"/>
      <c r="D81" s="106"/>
      <c r="E81" s="106"/>
      <c r="F81" s="106"/>
      <c r="G81" s="106"/>
      <c r="H81" s="106"/>
      <c r="I81" s="108"/>
      <c r="J81" s="108"/>
      <c r="K81" s="106"/>
      <c r="L81" s="106"/>
      <c r="M81" s="106"/>
      <c r="N81" s="106"/>
      <c r="O81" s="106"/>
      <c r="P81" s="106"/>
      <c r="Q81" s="106"/>
      <c r="R81" s="106"/>
      <c r="S81" s="106"/>
      <c r="T81" s="106"/>
      <c r="U81" s="106"/>
      <c r="V81" s="106"/>
      <c r="W81" s="106"/>
      <c r="X81" s="106"/>
      <c r="Y81" s="106"/>
      <c r="Z81" s="106"/>
      <c r="AA81" s="76" t="n">
        <v>83</v>
      </c>
      <c r="AB81" s="77" t="s">
        <v>285</v>
      </c>
      <c r="AC81" s="78" t="n">
        <v>14919440.62</v>
      </c>
      <c r="AD81" s="78" t="n">
        <v>3618</v>
      </c>
      <c r="AE81" s="78" t="n">
        <v>3283322.9</v>
      </c>
      <c r="AF81" s="78" t="n">
        <v>796</v>
      </c>
      <c r="AG81" s="78" t="n">
        <v>5796402.35</v>
      </c>
      <c r="AH81" s="78" t="n">
        <v>1406</v>
      </c>
      <c r="AI81" s="78" t="n">
        <v>27162040</v>
      </c>
      <c r="AJ81" s="78" t="n">
        <v>6586</v>
      </c>
      <c r="AK81" s="78" t="n">
        <f aca="false">VLOOKUP($AA81,'FY 2003 TABLE 15'!$A$14:$M$152,6,FALSE())-AC81</f>
        <v>0.310000000521541</v>
      </c>
      <c r="AL81" s="78" t="n">
        <f aca="false">VLOOKUP($AA81,'FY 2003 TABLE 15'!$A$14:$M$152,7,FALSE())-AD81</f>
        <v>-0.289999999999964</v>
      </c>
      <c r="AM81" s="78" t="n">
        <f aca="false">VLOOKUP($AA81,'FY 2003 TABLE 15'!$A$14:$M$152,10,FALSE())-AE81</f>
        <v>0</v>
      </c>
      <c r="AN81" s="78" t="n">
        <f aca="false">VLOOKUP($AA81,'FY 2003 TABLE 15'!$A$14:$M$152,11,FALSE())-AF81</f>
        <v>0.149999999999977</v>
      </c>
      <c r="AO81" s="78" t="n">
        <f aca="false">VLOOKUP($AA81,'FY 2003 TABLE 15'!$A$14:$M$152,4,FALSE())-AG81</f>
        <v>-0.790000000037253</v>
      </c>
      <c r="AP81" s="78" t="n">
        <f aca="false">VLOOKUP($AA81,'FY 2003 TABLE 15'!$A$14:$M$152,5,FALSE())-AH81</f>
        <v>-0.470000000000027</v>
      </c>
      <c r="AQ81" s="78" t="n">
        <f aca="false">VLOOKUP(AA81,'FY 2003 TABLE 15'!$A$14:$M$152,12,FALSE())-AI81</f>
        <v>-0.480000000447035</v>
      </c>
      <c r="AR81" s="79" t="n">
        <f aca="false">VLOOKUP(AA81,'FY 2003 TABLE 15'!$A$14:$M$152,13,FALSE())-AJ81</f>
        <v>0.329999999999927</v>
      </c>
      <c r="AS81" s="106"/>
      <c r="AT81" s="106"/>
      <c r="AU81" s="106"/>
      <c r="AV81" s="106"/>
      <c r="AW81" s="106"/>
      <c r="AX81" s="106"/>
      <c r="AY81" s="106"/>
      <c r="AZ81" s="106"/>
      <c r="BA81" s="106"/>
      <c r="BB81" s="106"/>
    </row>
    <row r="82" s="109" customFormat="true" ht="15" hidden="false" customHeight="false" outlineLevel="0" collapsed="false">
      <c r="A82" s="106"/>
      <c r="B82" s="106"/>
      <c r="C82" s="106"/>
      <c r="D82" s="106"/>
      <c r="E82" s="106"/>
      <c r="F82" s="106"/>
      <c r="G82" s="106"/>
      <c r="H82" s="106"/>
      <c r="I82" s="108"/>
      <c r="J82" s="108"/>
      <c r="K82" s="106"/>
      <c r="L82" s="106"/>
      <c r="M82" s="106"/>
      <c r="N82" s="106"/>
      <c r="O82" s="106"/>
      <c r="P82" s="106"/>
      <c r="Q82" s="106"/>
      <c r="R82" s="106"/>
      <c r="S82" s="106"/>
      <c r="T82" s="106"/>
      <c r="U82" s="106"/>
      <c r="V82" s="106"/>
      <c r="W82" s="106"/>
      <c r="X82" s="106"/>
      <c r="Y82" s="106"/>
      <c r="Z82" s="106"/>
      <c r="AA82" s="76" t="n">
        <v>84</v>
      </c>
      <c r="AB82" s="77" t="s">
        <v>286</v>
      </c>
      <c r="AC82" s="78" t="n">
        <v>14479518.11</v>
      </c>
      <c r="AD82" s="78" t="n">
        <v>3913</v>
      </c>
      <c r="AE82" s="78" t="n">
        <v>2794813.12</v>
      </c>
      <c r="AF82" s="78" t="n">
        <v>755</v>
      </c>
      <c r="AG82" s="78" t="n">
        <v>5225812.79</v>
      </c>
      <c r="AH82" s="78" t="n">
        <v>1412</v>
      </c>
      <c r="AI82" s="78" t="n">
        <v>24941920</v>
      </c>
      <c r="AJ82" s="78" t="n">
        <v>6741</v>
      </c>
      <c r="AK82" s="78" t="n">
        <f aca="false">VLOOKUP($AA82,'FY 2003 TABLE 15'!$A$14:$M$152,6,FALSE())-AC82</f>
        <v>0</v>
      </c>
      <c r="AL82" s="78" t="n">
        <f aca="false">VLOOKUP($AA82,'FY 2003 TABLE 15'!$A$14:$M$152,7,FALSE())-AD82</f>
        <v>0.380000000000109</v>
      </c>
      <c r="AM82" s="78" t="n">
        <f aca="false">VLOOKUP($AA82,'FY 2003 TABLE 15'!$A$14:$M$152,10,FALSE())-AE82</f>
        <v>0</v>
      </c>
      <c r="AN82" s="78" t="n">
        <f aca="false">VLOOKUP($AA82,'FY 2003 TABLE 15'!$A$14:$M$152,11,FALSE())-AF82</f>
        <v>0.350000000000023</v>
      </c>
      <c r="AO82" s="78" t="n">
        <f aca="false">VLOOKUP($AA82,'FY 2003 TABLE 15'!$A$14:$M$152,4,FALSE())-AG82</f>
        <v>0.209999999962747</v>
      </c>
      <c r="AP82" s="78" t="n">
        <f aca="false">VLOOKUP($AA82,'FY 2003 TABLE 15'!$A$14:$M$152,5,FALSE())-AH82</f>
        <v>0.380000000000109</v>
      </c>
      <c r="AQ82" s="78" t="n">
        <f aca="false">VLOOKUP(AA82,'FY 2003 TABLE 15'!$A$14:$M$152,12,FALSE())-AI82</f>
        <v>0.21000000089407</v>
      </c>
      <c r="AR82" s="79" t="n">
        <f aca="false">VLOOKUP(AA82,'FY 2003 TABLE 15'!$A$14:$M$152,13,FALSE())-AJ82</f>
        <v>0.0600000000004002</v>
      </c>
      <c r="AS82" s="106"/>
      <c r="AT82" s="106"/>
      <c r="AU82" s="106"/>
      <c r="AV82" s="106"/>
      <c r="AW82" s="106"/>
      <c r="AX82" s="106"/>
      <c r="AY82" s="106"/>
      <c r="AZ82" s="106"/>
      <c r="BA82" s="106"/>
      <c r="BB82" s="106"/>
    </row>
    <row r="83" s="109" customFormat="true" ht="15" hidden="false" customHeight="false" outlineLevel="0" collapsed="false">
      <c r="A83" s="106"/>
      <c r="B83" s="106"/>
      <c r="C83" s="106"/>
      <c r="D83" s="106"/>
      <c r="E83" s="106"/>
      <c r="F83" s="106"/>
      <c r="G83" s="106"/>
      <c r="H83" s="106"/>
      <c r="I83" s="108"/>
      <c r="J83" s="108"/>
      <c r="K83" s="106"/>
      <c r="L83" s="106"/>
      <c r="M83" s="106"/>
      <c r="N83" s="106"/>
      <c r="O83" s="106"/>
      <c r="P83" s="106"/>
      <c r="Q83" s="106"/>
      <c r="R83" s="106"/>
      <c r="S83" s="106"/>
      <c r="T83" s="106"/>
      <c r="U83" s="106"/>
      <c r="V83" s="106"/>
      <c r="W83" s="106"/>
      <c r="X83" s="106"/>
      <c r="Y83" s="106"/>
      <c r="Z83" s="106"/>
      <c r="AA83" s="76" t="n">
        <v>85</v>
      </c>
      <c r="AB83" s="77" t="s">
        <v>287</v>
      </c>
      <c r="AC83" s="78" t="n">
        <v>16593345.01</v>
      </c>
      <c r="AD83" s="78" t="n">
        <v>2923</v>
      </c>
      <c r="AE83" s="78" t="n">
        <v>2333561.55</v>
      </c>
      <c r="AF83" s="78" t="n">
        <v>411</v>
      </c>
      <c r="AG83" s="78" t="n">
        <v>16618080</v>
      </c>
      <c r="AH83" s="78" t="n">
        <v>2927</v>
      </c>
      <c r="AI83" s="78" t="n">
        <v>39229866</v>
      </c>
      <c r="AJ83" s="78" t="n">
        <v>6910</v>
      </c>
      <c r="AK83" s="78" t="n">
        <f aca="false">VLOOKUP($AA83,'FY 2003 TABLE 15'!$A$14:$M$152,6,FALSE())-AC83</f>
        <v>0</v>
      </c>
      <c r="AL83" s="78" t="n">
        <f aca="false">VLOOKUP($AA83,'FY 2003 TABLE 15'!$A$14:$M$152,7,FALSE())-AD83</f>
        <v>-0.0900000000001455</v>
      </c>
      <c r="AM83" s="78" t="n">
        <f aca="false">VLOOKUP($AA83,'FY 2003 TABLE 15'!$A$14:$M$152,10,FALSE())-AE83</f>
        <v>0</v>
      </c>
      <c r="AN83" s="78" t="n">
        <f aca="false">VLOOKUP($AA83,'FY 2003 TABLE 15'!$A$14:$M$152,11,FALSE())-AF83</f>
        <v>0.0600000000000023</v>
      </c>
      <c r="AO83" s="78" t="n">
        <f aca="false">VLOOKUP($AA83,'FY 2003 TABLE 15'!$A$14:$M$152,4,FALSE())-AG83</f>
        <v>0.0199999995529652</v>
      </c>
      <c r="AP83" s="78" t="n">
        <f aca="false">VLOOKUP($AA83,'FY 2003 TABLE 15'!$A$14:$M$152,5,FALSE())-AH83</f>
        <v>0.260000000000218</v>
      </c>
      <c r="AQ83" s="78" t="n">
        <f aca="false">VLOOKUP(AA83,'FY 2003 TABLE 15'!$A$14:$M$152,12,FALSE())-AI83</f>
        <v>0.0200000032782555</v>
      </c>
      <c r="AR83" s="79" t="n">
        <f aca="false">VLOOKUP(AA83,'FY 2003 TABLE 15'!$A$14:$M$152,13,FALSE())-AJ83</f>
        <v>0.319999999999709</v>
      </c>
      <c r="AS83" s="106"/>
      <c r="AT83" s="106"/>
      <c r="AU83" s="106"/>
      <c r="AV83" s="106"/>
      <c r="AW83" s="106"/>
      <c r="AX83" s="106"/>
      <c r="AY83" s="106"/>
      <c r="AZ83" s="106"/>
      <c r="BA83" s="106"/>
      <c r="BB83" s="106"/>
    </row>
    <row r="84" s="109" customFormat="true" ht="15" hidden="false" customHeight="false" outlineLevel="0" collapsed="false">
      <c r="A84" s="106"/>
      <c r="B84" s="106"/>
      <c r="C84" s="106"/>
      <c r="D84" s="106"/>
      <c r="E84" s="106"/>
      <c r="F84" s="106"/>
      <c r="G84" s="106"/>
      <c r="H84" s="106"/>
      <c r="I84" s="108"/>
      <c r="J84" s="108"/>
      <c r="K84" s="106"/>
      <c r="L84" s="106"/>
      <c r="M84" s="106"/>
      <c r="N84" s="106"/>
      <c r="O84" s="106"/>
      <c r="P84" s="106"/>
      <c r="Q84" s="106"/>
      <c r="R84" s="106"/>
      <c r="S84" s="106"/>
      <c r="T84" s="106"/>
      <c r="U84" s="106"/>
      <c r="V84" s="106"/>
      <c r="W84" s="106"/>
      <c r="X84" s="106"/>
      <c r="Y84" s="106"/>
      <c r="Z84" s="106"/>
      <c r="AA84" s="76" t="n">
        <v>86</v>
      </c>
      <c r="AB84" s="77" t="s">
        <v>288</v>
      </c>
      <c r="AC84" s="78" t="n">
        <v>18443717.74</v>
      </c>
      <c r="AD84" s="78" t="n">
        <v>3676</v>
      </c>
      <c r="AE84" s="78" t="n">
        <v>3731929.97</v>
      </c>
      <c r="AF84" s="78" t="n">
        <v>744</v>
      </c>
      <c r="AG84" s="78" t="n">
        <v>7964495.01</v>
      </c>
      <c r="AH84" s="78" t="n">
        <v>1588</v>
      </c>
      <c r="AI84" s="78" t="n">
        <v>33595967</v>
      </c>
      <c r="AJ84" s="78" t="n">
        <v>6696</v>
      </c>
      <c r="AK84" s="78" t="n">
        <f aca="false">VLOOKUP($AA84,'FY 2003 TABLE 15'!$A$14:$M$152,6,FALSE())-AC84</f>
        <v>0</v>
      </c>
      <c r="AL84" s="78" t="n">
        <f aca="false">VLOOKUP($AA84,'FY 2003 TABLE 15'!$A$14:$M$152,7,FALSE())-AD84</f>
        <v>0.239999999999782</v>
      </c>
      <c r="AM84" s="78" t="n">
        <f aca="false">VLOOKUP($AA84,'FY 2003 TABLE 15'!$A$14:$M$152,10,FALSE())-AE84</f>
        <v>0</v>
      </c>
      <c r="AN84" s="78" t="n">
        <f aca="false">VLOOKUP($AA84,'FY 2003 TABLE 15'!$A$14:$M$152,11,FALSE())-AF84</f>
        <v>-0.139999999999986</v>
      </c>
      <c r="AO84" s="78" t="n">
        <f aca="false">VLOOKUP($AA84,'FY 2003 TABLE 15'!$A$14:$M$152,4,FALSE())-AG84</f>
        <v>-0.459999999031425</v>
      </c>
      <c r="AP84" s="78" t="n">
        <f aca="false">VLOOKUP($AA84,'FY 2003 TABLE 15'!$A$14:$M$152,5,FALSE())-AH84</f>
        <v>-0.5</v>
      </c>
      <c r="AQ84" s="78" t="n">
        <f aca="false">VLOOKUP(AA84,'FY 2003 TABLE 15'!$A$14:$M$152,12,FALSE())-AI84</f>
        <v>-0.46000000089407</v>
      </c>
      <c r="AR84" s="79" t="n">
        <f aca="false">VLOOKUP(AA84,'FY 2003 TABLE 15'!$A$14:$M$152,13,FALSE())-AJ84</f>
        <v>0.430000000000291</v>
      </c>
      <c r="AS84" s="106"/>
      <c r="AT84" s="106"/>
      <c r="AU84" s="106"/>
      <c r="AV84" s="106"/>
      <c r="AW84" s="106"/>
      <c r="AX84" s="106"/>
      <c r="AY84" s="106"/>
      <c r="AZ84" s="106"/>
      <c r="BA84" s="106"/>
      <c r="BB84" s="106"/>
    </row>
    <row r="85" s="109" customFormat="true" ht="15" hidden="false" customHeight="false" outlineLevel="0" collapsed="false">
      <c r="A85" s="106"/>
      <c r="B85" s="106"/>
      <c r="C85" s="106"/>
      <c r="D85" s="106"/>
      <c r="E85" s="106"/>
      <c r="F85" s="106"/>
      <c r="G85" s="106"/>
      <c r="H85" s="106"/>
      <c r="I85" s="108"/>
      <c r="J85" s="108"/>
      <c r="K85" s="106"/>
      <c r="L85" s="106"/>
      <c r="M85" s="106"/>
      <c r="N85" s="106"/>
      <c r="O85" s="106"/>
      <c r="P85" s="106"/>
      <c r="Q85" s="106"/>
      <c r="R85" s="106"/>
      <c r="S85" s="106"/>
      <c r="T85" s="106"/>
      <c r="U85" s="106"/>
      <c r="V85" s="106"/>
      <c r="W85" s="106"/>
      <c r="X85" s="106"/>
      <c r="Y85" s="106"/>
      <c r="Z85" s="106"/>
      <c r="AA85" s="76" t="n">
        <v>87</v>
      </c>
      <c r="AB85" s="77" t="s">
        <v>289</v>
      </c>
      <c r="AC85" s="78" t="n">
        <v>10754097.4</v>
      </c>
      <c r="AD85" s="78" t="n">
        <v>3887</v>
      </c>
      <c r="AE85" s="78" t="n">
        <v>1947298.89</v>
      </c>
      <c r="AF85" s="78" t="n">
        <v>704</v>
      </c>
      <c r="AG85" s="78" t="n">
        <v>6803418.87</v>
      </c>
      <c r="AH85" s="78" t="n">
        <v>2459</v>
      </c>
      <c r="AI85" s="78" t="n">
        <v>21764616</v>
      </c>
      <c r="AJ85" s="78" t="n">
        <v>7866</v>
      </c>
      <c r="AK85" s="78" t="n">
        <f aca="false">VLOOKUP($AA85,'FY 2003 TABLE 15'!$A$14:$M$152,6,FALSE())-AC85</f>
        <v>0</v>
      </c>
      <c r="AL85" s="78" t="n">
        <f aca="false">VLOOKUP($AA85,'FY 2003 TABLE 15'!$A$14:$M$152,7,FALSE())-AD85</f>
        <v>-0.449999999999818</v>
      </c>
      <c r="AM85" s="78" t="n">
        <f aca="false">VLOOKUP($AA85,'FY 2003 TABLE 15'!$A$14:$M$152,10,FALSE())-AE85</f>
        <v>0</v>
      </c>
      <c r="AN85" s="78" t="n">
        <f aca="false">VLOOKUP($AA85,'FY 2003 TABLE 15'!$A$14:$M$152,11,FALSE())-AF85</f>
        <v>-0.240000000000009</v>
      </c>
      <c r="AO85" s="78" t="n">
        <f aca="false">VLOOKUP($AA85,'FY 2003 TABLE 15'!$A$14:$M$152,4,FALSE())-AG85</f>
        <v>-0.500000000931323</v>
      </c>
      <c r="AP85" s="78" t="n">
        <f aca="false">VLOOKUP($AA85,'FY 2003 TABLE 15'!$A$14:$M$152,5,FALSE())-AH85</f>
        <v>-0.230000000000018</v>
      </c>
      <c r="AQ85" s="78" t="n">
        <f aca="false">VLOOKUP(AA85,'FY 2003 TABLE 15'!$A$14:$M$152,12,FALSE())-AI85</f>
        <v>-0.5</v>
      </c>
      <c r="AR85" s="79" t="n">
        <f aca="false">VLOOKUP(AA85,'FY 2003 TABLE 15'!$A$14:$M$152,13,FALSE())-AJ85</f>
        <v>-0.220000000000255</v>
      </c>
      <c r="AS85" s="106"/>
      <c r="AT85" s="106"/>
      <c r="AU85" s="106"/>
      <c r="AV85" s="106"/>
      <c r="AW85" s="106"/>
      <c r="AX85" s="106"/>
      <c r="AY85" s="106"/>
      <c r="AZ85" s="106"/>
      <c r="BA85" s="106"/>
      <c r="BB85" s="106"/>
    </row>
    <row r="86" s="109" customFormat="true" ht="15" hidden="false" customHeight="false" outlineLevel="0" collapsed="false">
      <c r="A86" s="106"/>
      <c r="B86" s="106"/>
      <c r="C86" s="106"/>
      <c r="D86" s="106"/>
      <c r="E86" s="106"/>
      <c r="F86" s="106"/>
      <c r="G86" s="106"/>
      <c r="H86" s="106"/>
      <c r="I86" s="108"/>
      <c r="J86" s="108"/>
      <c r="K86" s="106"/>
      <c r="L86" s="106"/>
      <c r="M86" s="106"/>
      <c r="N86" s="106"/>
      <c r="O86" s="106"/>
      <c r="P86" s="106"/>
      <c r="Q86" s="106"/>
      <c r="R86" s="106"/>
      <c r="S86" s="106"/>
      <c r="T86" s="106"/>
      <c r="U86" s="106"/>
      <c r="V86" s="106"/>
      <c r="W86" s="106"/>
      <c r="X86" s="106"/>
      <c r="Y86" s="106"/>
      <c r="Z86" s="106"/>
      <c r="AA86" s="76" t="n">
        <v>88</v>
      </c>
      <c r="AB86" s="77" t="s">
        <v>290</v>
      </c>
      <c r="AC86" s="78" t="n">
        <v>61509882.02</v>
      </c>
      <c r="AD86" s="78" t="n">
        <v>2899</v>
      </c>
      <c r="AE86" s="78" t="n">
        <v>6600980.66</v>
      </c>
      <c r="AF86" s="78" t="n">
        <v>311</v>
      </c>
      <c r="AG86" s="78" t="n">
        <v>68666651.83</v>
      </c>
      <c r="AH86" s="78" t="n">
        <v>3237</v>
      </c>
      <c r="AI86" s="78" t="n">
        <v>149693620</v>
      </c>
      <c r="AJ86" s="78" t="n">
        <v>7056</v>
      </c>
      <c r="AK86" s="78" t="n">
        <f aca="false">VLOOKUP($AA86,'FY 2003 TABLE 15'!$A$14:$M$152,6,FALSE())-AC86</f>
        <v>0</v>
      </c>
      <c r="AL86" s="78" t="n">
        <f aca="false">VLOOKUP($AA86,'FY 2003 TABLE 15'!$A$14:$M$152,7,FALSE())-AD86</f>
        <v>0.2199999999998</v>
      </c>
      <c r="AM86" s="78" t="n">
        <f aca="false">VLOOKUP($AA86,'FY 2003 TABLE 15'!$A$14:$M$152,10,FALSE())-AE86</f>
        <v>0</v>
      </c>
      <c r="AN86" s="78" t="n">
        <f aca="false">VLOOKUP($AA86,'FY 2003 TABLE 15'!$A$14:$M$152,11,FALSE())-AF86</f>
        <v>0.129999999999995</v>
      </c>
      <c r="AO86" s="78" t="n">
        <f aca="false">VLOOKUP($AA86,'FY 2003 TABLE 15'!$A$14:$M$152,4,FALSE())-AG86</f>
        <v>-0.38000001013279</v>
      </c>
      <c r="AP86" s="78" t="n">
        <f aca="false">VLOOKUP($AA86,'FY 2003 TABLE 15'!$A$14:$M$152,5,FALSE())-AH86</f>
        <v>-0.449999999999818</v>
      </c>
      <c r="AQ86" s="78" t="n">
        <f aca="false">VLOOKUP(AA86,'FY 2003 TABLE 15'!$A$14:$M$152,12,FALSE())-AI86</f>
        <v>-0.379999995231628</v>
      </c>
      <c r="AR86" s="79" t="n">
        <f aca="false">VLOOKUP(AA86,'FY 2003 TABLE 15'!$A$14:$M$152,13,FALSE())-AJ86</f>
        <v>-0.3100000000004</v>
      </c>
      <c r="AS86" s="106"/>
      <c r="AT86" s="106"/>
      <c r="AU86" s="106"/>
      <c r="AV86" s="106"/>
      <c r="AW86" s="106"/>
      <c r="AX86" s="106"/>
      <c r="AY86" s="106"/>
      <c r="AZ86" s="106"/>
      <c r="BA86" s="106"/>
      <c r="BB86" s="106"/>
    </row>
    <row r="87" s="109" customFormat="true" ht="15" hidden="false" customHeight="false" outlineLevel="0" collapsed="false">
      <c r="A87" s="106"/>
      <c r="B87" s="106"/>
      <c r="C87" s="106"/>
      <c r="D87" s="106"/>
      <c r="E87" s="106"/>
      <c r="F87" s="106"/>
      <c r="G87" s="106"/>
      <c r="H87" s="106"/>
      <c r="I87" s="108"/>
      <c r="J87" s="108"/>
      <c r="K87" s="106"/>
      <c r="L87" s="106"/>
      <c r="M87" s="106"/>
      <c r="N87" s="106"/>
      <c r="O87" s="106"/>
      <c r="P87" s="106"/>
      <c r="Q87" s="106"/>
      <c r="R87" s="106"/>
      <c r="S87" s="106"/>
      <c r="T87" s="106"/>
      <c r="U87" s="106"/>
      <c r="V87" s="106"/>
      <c r="W87" s="106"/>
      <c r="X87" s="106"/>
      <c r="Y87" s="106"/>
      <c r="Z87" s="106"/>
      <c r="AA87" s="76" t="n">
        <v>89</v>
      </c>
      <c r="AB87" s="77" t="s">
        <v>291</v>
      </c>
      <c r="AC87" s="78" t="n">
        <v>70832811.54</v>
      </c>
      <c r="AD87" s="78" t="n">
        <v>2989</v>
      </c>
      <c r="AE87" s="78" t="n">
        <v>6857456.92</v>
      </c>
      <c r="AF87" s="78" t="n">
        <v>289</v>
      </c>
      <c r="AG87" s="78" t="n">
        <v>72304934.8</v>
      </c>
      <c r="AH87" s="78" t="n">
        <v>3051</v>
      </c>
      <c r="AI87" s="78" t="n">
        <v>164392471</v>
      </c>
      <c r="AJ87" s="78" t="n">
        <v>6937</v>
      </c>
      <c r="AK87" s="78" t="n">
        <f aca="false">VLOOKUP($AA87,'FY 2003 TABLE 15'!$A$14:$M$152,6,FALSE())-AC87</f>
        <v>0</v>
      </c>
      <c r="AL87" s="78" t="n">
        <f aca="false">VLOOKUP($AA87,'FY 2003 TABLE 15'!$A$14:$M$152,7,FALSE())-AD87</f>
        <v>-0.0199999999999818</v>
      </c>
      <c r="AM87" s="78" t="n">
        <f aca="false">VLOOKUP($AA87,'FY 2003 TABLE 15'!$A$14:$M$152,10,FALSE())-AE87</f>
        <v>0</v>
      </c>
      <c r="AN87" s="78" t="n">
        <f aca="false">VLOOKUP($AA87,'FY 2003 TABLE 15'!$A$14:$M$152,11,FALSE())-AF87</f>
        <v>0.370000000000005</v>
      </c>
      <c r="AO87" s="78" t="n">
        <f aca="false">VLOOKUP($AA87,'FY 2003 TABLE 15'!$A$14:$M$152,4,FALSE())-AG87</f>
        <v>0.490000024437904</v>
      </c>
      <c r="AP87" s="78" t="n">
        <f aca="false">VLOOKUP($AA87,'FY 2003 TABLE 15'!$A$14:$M$152,5,FALSE())-AH87</f>
        <v>0.0999999999999091</v>
      </c>
      <c r="AQ87" s="78" t="n">
        <f aca="false">VLOOKUP(AA87,'FY 2003 TABLE 15'!$A$14:$M$152,12,FALSE())-AI87</f>
        <v>0.490000009536743</v>
      </c>
      <c r="AR87" s="79" t="n">
        <f aca="false">VLOOKUP(AA87,'FY 2003 TABLE 15'!$A$14:$M$152,13,FALSE())-AJ87</f>
        <v>-0.0200000000004366</v>
      </c>
      <c r="AS87" s="106"/>
      <c r="AT87" s="106"/>
      <c r="AU87" s="106"/>
      <c r="AV87" s="106"/>
      <c r="AW87" s="106"/>
      <c r="AX87" s="106"/>
      <c r="AY87" s="106"/>
      <c r="AZ87" s="106"/>
      <c r="BA87" s="106"/>
      <c r="BB87" s="106"/>
    </row>
    <row r="88" s="109" customFormat="true" ht="15" hidden="false" customHeight="false" outlineLevel="0" collapsed="false">
      <c r="A88" s="106"/>
      <c r="B88" s="106"/>
      <c r="C88" s="106"/>
      <c r="D88" s="106"/>
      <c r="E88" s="106"/>
      <c r="F88" s="106"/>
      <c r="G88" s="106"/>
      <c r="H88" s="106"/>
      <c r="I88" s="108"/>
      <c r="J88" s="108"/>
      <c r="K88" s="106"/>
      <c r="L88" s="106"/>
      <c r="M88" s="106"/>
      <c r="N88" s="106"/>
      <c r="O88" s="106"/>
      <c r="P88" s="106"/>
      <c r="Q88" s="106"/>
      <c r="R88" s="106"/>
      <c r="S88" s="106"/>
      <c r="T88" s="106"/>
      <c r="U88" s="106"/>
      <c r="V88" s="106"/>
      <c r="W88" s="106"/>
      <c r="X88" s="106"/>
      <c r="Y88" s="106"/>
      <c r="Z88" s="106"/>
      <c r="AA88" s="76" t="n">
        <v>90</v>
      </c>
      <c r="AB88" s="77" t="s">
        <v>292</v>
      </c>
      <c r="AC88" s="78" t="n">
        <v>1283222.89</v>
      </c>
      <c r="AD88" s="78" t="n">
        <v>1158</v>
      </c>
      <c r="AE88" s="78" t="n">
        <v>804343.89</v>
      </c>
      <c r="AF88" s="78" t="n">
        <v>726</v>
      </c>
      <c r="AG88" s="78" t="n">
        <v>9487688.26</v>
      </c>
      <c r="AH88" s="78" t="n">
        <v>8563</v>
      </c>
      <c r="AI88" s="78" t="n">
        <v>12254515</v>
      </c>
      <c r="AJ88" s="78" t="n">
        <v>11060</v>
      </c>
      <c r="AK88" s="78" t="n">
        <f aca="false">VLOOKUP($AA88,'FY 2003 TABLE 15'!$A$14:$M$152,6,FALSE())-AC88</f>
        <v>0</v>
      </c>
      <c r="AL88" s="78" t="n">
        <f aca="false">VLOOKUP($AA88,'FY 2003 TABLE 15'!$A$14:$M$152,7,FALSE())-AD88</f>
        <v>0.1400000000001</v>
      </c>
      <c r="AM88" s="78" t="n">
        <f aca="false">VLOOKUP($AA88,'FY 2003 TABLE 15'!$A$14:$M$152,10,FALSE())-AE88</f>
        <v>0</v>
      </c>
      <c r="AN88" s="78" t="n">
        <f aca="false">VLOOKUP($AA88,'FY 2003 TABLE 15'!$A$14:$M$152,11,FALSE())-AF88</f>
        <v>-0.0599999999999454</v>
      </c>
      <c r="AO88" s="78" t="n">
        <f aca="false">VLOOKUP($AA88,'FY 2003 TABLE 15'!$A$14:$M$152,4,FALSE())-AG88</f>
        <v>-0.439999997615814</v>
      </c>
      <c r="AP88" s="78" t="n">
        <f aca="false">VLOOKUP($AA88,'FY 2003 TABLE 15'!$A$14:$M$152,5,FALSE())-AH88</f>
        <v>-0.100000000000364</v>
      </c>
      <c r="AQ88" s="78" t="n">
        <f aca="false">VLOOKUP(AA88,'FY 2003 TABLE 15'!$A$14:$M$152,12,FALSE())-AI88</f>
        <v>-0.439999999478459</v>
      </c>
      <c r="AR88" s="79" t="n">
        <f aca="false">VLOOKUP(AA88,'FY 2003 TABLE 15'!$A$14:$M$152,13,FALSE())-AJ88</f>
        <v>0.0300000000006548</v>
      </c>
      <c r="AS88" s="106"/>
      <c r="AT88" s="106"/>
      <c r="AU88" s="106"/>
      <c r="AV88" s="106"/>
      <c r="AW88" s="106"/>
      <c r="AX88" s="106"/>
      <c r="AY88" s="106"/>
      <c r="AZ88" s="106"/>
      <c r="BA88" s="106"/>
      <c r="BB88" s="106"/>
    </row>
    <row r="89" s="109" customFormat="true" ht="15" hidden="false" customHeight="false" outlineLevel="0" collapsed="false">
      <c r="A89" s="106"/>
      <c r="B89" s="106"/>
      <c r="C89" s="106"/>
      <c r="D89" s="106"/>
      <c r="E89" s="106"/>
      <c r="F89" s="106"/>
      <c r="G89" s="106"/>
      <c r="H89" s="106"/>
      <c r="I89" s="108"/>
      <c r="J89" s="108"/>
      <c r="K89" s="106"/>
      <c r="L89" s="106"/>
      <c r="M89" s="106"/>
      <c r="N89" s="106"/>
      <c r="O89" s="106"/>
      <c r="P89" s="106"/>
      <c r="Q89" s="106"/>
      <c r="R89" s="106"/>
      <c r="S89" s="106"/>
      <c r="T89" s="106"/>
      <c r="U89" s="106"/>
      <c r="V89" s="106"/>
      <c r="W89" s="106"/>
      <c r="X89" s="106"/>
      <c r="Y89" s="106"/>
      <c r="Z89" s="106"/>
      <c r="AA89" s="76" t="n">
        <v>91</v>
      </c>
      <c r="AB89" s="77" t="s">
        <v>293</v>
      </c>
      <c r="AC89" s="78" t="n">
        <v>5407361.26</v>
      </c>
      <c r="AD89" s="78" t="n">
        <v>3907</v>
      </c>
      <c r="AE89" s="78" t="n">
        <v>1225710.47</v>
      </c>
      <c r="AF89" s="78" t="n">
        <v>886</v>
      </c>
      <c r="AG89" s="78" t="n">
        <v>7236499.19</v>
      </c>
      <c r="AH89" s="78" t="n">
        <v>5229</v>
      </c>
      <c r="AI89" s="78" t="n">
        <v>14773142</v>
      </c>
      <c r="AJ89" s="78" t="n">
        <v>10674</v>
      </c>
      <c r="AK89" s="78" t="n">
        <f aca="false">VLOOKUP($AA89,'FY 2003 TABLE 15'!$A$14:$M$152,6,FALSE())-AC89</f>
        <v>0</v>
      </c>
      <c r="AL89" s="78" t="n">
        <f aca="false">VLOOKUP($AA89,'FY 2003 TABLE 15'!$A$14:$M$152,7,FALSE())-AD89</f>
        <v>0.0500000000001819</v>
      </c>
      <c r="AM89" s="78" t="n">
        <f aca="false">VLOOKUP($AA89,'FY 2003 TABLE 15'!$A$14:$M$152,10,FALSE())-AE89</f>
        <v>0</v>
      </c>
      <c r="AN89" s="78" t="n">
        <f aca="false">VLOOKUP($AA89,'FY 2003 TABLE 15'!$A$14:$M$152,11,FALSE())-AF89</f>
        <v>-0.370000000000005</v>
      </c>
      <c r="AO89" s="78" t="n">
        <f aca="false">VLOOKUP($AA89,'FY 2003 TABLE 15'!$A$14:$M$152,4,FALSE())-AG89</f>
        <v>-0.190000000409782</v>
      </c>
      <c r="AP89" s="78" t="n">
        <f aca="false">VLOOKUP($AA89,'FY 2003 TABLE 15'!$A$14:$M$152,5,FALSE())-AH89</f>
        <v>-0.319999999999709</v>
      </c>
      <c r="AQ89" s="78" t="n">
        <f aca="false">VLOOKUP(AA89,'FY 2003 TABLE 15'!$A$14:$M$152,12,FALSE())-AI89</f>
        <v>-0.189999999478459</v>
      </c>
      <c r="AR89" s="79" t="n">
        <f aca="false">VLOOKUP(AA89,'FY 2003 TABLE 15'!$A$14:$M$152,13,FALSE())-AJ89</f>
        <v>0.239999999999782</v>
      </c>
      <c r="AS89" s="106"/>
      <c r="AT89" s="106"/>
      <c r="AU89" s="106"/>
      <c r="AV89" s="106"/>
      <c r="AW89" s="106"/>
      <c r="AX89" s="106"/>
      <c r="AY89" s="106"/>
      <c r="AZ89" s="106"/>
      <c r="BA89" s="106"/>
      <c r="BB89" s="106"/>
    </row>
    <row r="90" s="109" customFormat="true" ht="15" hidden="false" customHeight="false" outlineLevel="0" collapsed="false">
      <c r="A90" s="106"/>
      <c r="B90" s="106"/>
      <c r="C90" s="106"/>
      <c r="D90" s="106"/>
      <c r="E90" s="106"/>
      <c r="F90" s="106"/>
      <c r="G90" s="106"/>
      <c r="H90" s="106"/>
      <c r="I90" s="108"/>
      <c r="J90" s="108"/>
      <c r="K90" s="106"/>
      <c r="L90" s="106"/>
      <c r="M90" s="106"/>
      <c r="N90" s="106"/>
      <c r="O90" s="106"/>
      <c r="P90" s="106"/>
      <c r="Q90" s="106"/>
      <c r="R90" s="106"/>
      <c r="S90" s="106"/>
      <c r="T90" s="106"/>
      <c r="U90" s="106"/>
      <c r="V90" s="106"/>
      <c r="W90" s="106"/>
      <c r="X90" s="106"/>
      <c r="Y90" s="106"/>
      <c r="Z90" s="106"/>
      <c r="AA90" s="76" t="n">
        <v>92</v>
      </c>
      <c r="AB90" s="77" t="s">
        <v>294</v>
      </c>
      <c r="AC90" s="78" t="n">
        <v>26526197.74</v>
      </c>
      <c r="AD90" s="78" t="n">
        <v>3809</v>
      </c>
      <c r="AE90" s="78" t="n">
        <v>4480985.6</v>
      </c>
      <c r="AF90" s="78" t="n">
        <v>643</v>
      </c>
      <c r="AG90" s="78" t="n">
        <v>11781169.45</v>
      </c>
      <c r="AH90" s="78" t="n">
        <v>1692</v>
      </c>
      <c r="AI90" s="78" t="n">
        <v>47198586</v>
      </c>
      <c r="AJ90" s="78" t="n">
        <v>6778</v>
      </c>
      <c r="AK90" s="78" t="n">
        <f aca="false">VLOOKUP($AA90,'FY 2003 TABLE 15'!$A$14:$M$152,6,FALSE())-AC90</f>
        <v>0</v>
      </c>
      <c r="AL90" s="78" t="n">
        <f aca="false">VLOOKUP($AA90,'FY 2003 TABLE 15'!$A$14:$M$152,7,FALSE())-AD90</f>
        <v>0.0500000000001819</v>
      </c>
      <c r="AM90" s="78" t="n">
        <f aca="false">VLOOKUP($AA90,'FY 2003 TABLE 15'!$A$14:$M$152,10,FALSE())-AE90</f>
        <v>0</v>
      </c>
      <c r="AN90" s="78" t="n">
        <f aca="false">VLOOKUP($AA90,'FY 2003 TABLE 15'!$A$14:$M$152,11,FALSE())-AF90</f>
        <v>0.450000000000046</v>
      </c>
      <c r="AO90" s="78" t="n">
        <f aca="false">VLOOKUP($AA90,'FY 2003 TABLE 15'!$A$14:$M$152,4,FALSE())-AG90</f>
        <v>0.459999999031425</v>
      </c>
      <c r="AP90" s="78" t="n">
        <f aca="false">VLOOKUP($AA90,'FY 2003 TABLE 15'!$A$14:$M$152,5,FALSE())-AH90</f>
        <v>-0.279999999999973</v>
      </c>
      <c r="AQ90" s="78" t="n">
        <f aca="false">VLOOKUP(AA90,'FY 2003 TABLE 15'!$A$14:$M$152,12,FALSE())-AI90</f>
        <v>0.46000000089407</v>
      </c>
      <c r="AR90" s="79" t="n">
        <f aca="false">VLOOKUP(AA90,'FY 2003 TABLE 15'!$A$14:$M$152,13,FALSE())-AJ90</f>
        <v>-0.489999999999782</v>
      </c>
      <c r="AS90" s="106"/>
      <c r="AT90" s="106"/>
      <c r="AU90" s="106"/>
      <c r="AV90" s="106"/>
      <c r="AW90" s="106"/>
      <c r="AX90" s="106"/>
      <c r="AY90" s="106"/>
      <c r="AZ90" s="106"/>
      <c r="BA90" s="106"/>
      <c r="BB90" s="106"/>
    </row>
    <row r="91" s="109" customFormat="true" ht="15" hidden="false" customHeight="false" outlineLevel="0" collapsed="false">
      <c r="A91" s="106"/>
      <c r="B91" s="106"/>
      <c r="C91" s="106"/>
      <c r="D91" s="106"/>
      <c r="E91" s="106"/>
      <c r="F91" s="106"/>
      <c r="G91" s="106"/>
      <c r="H91" s="106"/>
      <c r="I91" s="108"/>
      <c r="J91" s="108"/>
      <c r="K91" s="106"/>
      <c r="L91" s="106"/>
      <c r="M91" s="106"/>
      <c r="N91" s="106"/>
      <c r="O91" s="106"/>
      <c r="P91" s="106"/>
      <c r="Q91" s="106"/>
      <c r="R91" s="106"/>
      <c r="S91" s="106"/>
      <c r="T91" s="106"/>
      <c r="U91" s="106"/>
      <c r="V91" s="106"/>
      <c r="W91" s="106"/>
      <c r="X91" s="106"/>
      <c r="Y91" s="106"/>
      <c r="Z91" s="106"/>
      <c r="AA91" s="76" t="n">
        <v>93</v>
      </c>
      <c r="AB91" s="77" t="s">
        <v>295</v>
      </c>
      <c r="AC91" s="78" t="n">
        <v>15064634.06</v>
      </c>
      <c r="AD91" s="78" t="n">
        <v>2958</v>
      </c>
      <c r="AE91" s="78" t="n">
        <v>2264862.85</v>
      </c>
      <c r="AF91" s="78" t="n">
        <v>445</v>
      </c>
      <c r="AG91" s="78" t="n">
        <v>12749695.89</v>
      </c>
      <c r="AH91" s="78" t="n">
        <v>2503</v>
      </c>
      <c r="AI91" s="78" t="n">
        <v>33473920</v>
      </c>
      <c r="AJ91" s="78" t="n">
        <v>6573</v>
      </c>
      <c r="AK91" s="78" t="n">
        <f aca="false">VLOOKUP($AA91,'FY 2003 TABLE 15'!$A$14:$M$152,6,FALSE())-AC91</f>
        <v>0</v>
      </c>
      <c r="AL91" s="78" t="n">
        <f aca="false">VLOOKUP($AA91,'FY 2003 TABLE 15'!$A$14:$M$152,7,FALSE())-AD91</f>
        <v>-0.0900000000001455</v>
      </c>
      <c r="AM91" s="78" t="n">
        <f aca="false">VLOOKUP($AA91,'FY 2003 TABLE 15'!$A$14:$M$152,10,FALSE())-AE91</f>
        <v>0</v>
      </c>
      <c r="AN91" s="78" t="n">
        <f aca="false">VLOOKUP($AA91,'FY 2003 TABLE 15'!$A$14:$M$152,11,FALSE())-AF91</f>
        <v>-0.300000000000011</v>
      </c>
      <c r="AO91" s="78" t="n">
        <f aca="false">VLOOKUP($AA91,'FY 2003 TABLE 15'!$A$14:$M$152,4,FALSE())-AG91</f>
        <v>0.160000002011657</v>
      </c>
      <c r="AP91" s="78" t="n">
        <f aca="false">VLOOKUP($AA91,'FY 2003 TABLE 15'!$A$14:$M$152,5,FALSE())-AH91</f>
        <v>0.380000000000109</v>
      </c>
      <c r="AQ91" s="78" t="n">
        <f aca="false">VLOOKUP(AA91,'FY 2003 TABLE 15'!$A$14:$M$152,12,FALSE())-AI91</f>
        <v>0.160000000149012</v>
      </c>
      <c r="AR91" s="79" t="n">
        <f aca="false">VLOOKUP(AA91,'FY 2003 TABLE 15'!$A$14:$M$152,13,FALSE())-AJ91</f>
        <v>-0.470000000000255</v>
      </c>
      <c r="AS91" s="106"/>
      <c r="AT91" s="106"/>
      <c r="AU91" s="106"/>
      <c r="AV91" s="106"/>
      <c r="AW91" s="106"/>
      <c r="AX91" s="106"/>
      <c r="AY91" s="106"/>
      <c r="AZ91" s="106"/>
      <c r="BA91" s="106"/>
      <c r="BB91" s="106"/>
    </row>
    <row r="92" s="109" customFormat="true" ht="15" hidden="false" customHeight="false" outlineLevel="0" collapsed="false">
      <c r="A92" s="106"/>
      <c r="B92" s="106"/>
      <c r="C92" s="106"/>
      <c r="D92" s="106"/>
      <c r="E92" s="106"/>
      <c r="F92" s="106"/>
      <c r="G92" s="106"/>
      <c r="H92" s="106"/>
      <c r="I92" s="108"/>
      <c r="J92" s="108"/>
      <c r="K92" s="106"/>
      <c r="L92" s="106"/>
      <c r="M92" s="106"/>
      <c r="N92" s="106"/>
      <c r="O92" s="106"/>
      <c r="P92" s="106"/>
      <c r="Q92" s="106"/>
      <c r="R92" s="106"/>
      <c r="S92" s="106"/>
      <c r="T92" s="106"/>
      <c r="U92" s="106"/>
      <c r="V92" s="106"/>
      <c r="W92" s="106"/>
      <c r="X92" s="106"/>
      <c r="Y92" s="106"/>
      <c r="Z92" s="106"/>
      <c r="AA92" s="76" t="n">
        <v>94</v>
      </c>
      <c r="AB92" s="77" t="s">
        <v>296</v>
      </c>
      <c r="AC92" s="78" t="n">
        <v>22396122.06</v>
      </c>
      <c r="AD92" s="78" t="n">
        <v>3160</v>
      </c>
      <c r="AE92" s="78" t="n">
        <v>4376189.46</v>
      </c>
      <c r="AF92" s="78" t="n">
        <v>617</v>
      </c>
      <c r="AG92" s="78" t="n">
        <v>17227758.22</v>
      </c>
      <c r="AH92" s="78" t="n">
        <v>2431</v>
      </c>
      <c r="AI92" s="78" t="n">
        <v>48699867</v>
      </c>
      <c r="AJ92" s="78" t="n">
        <v>6871</v>
      </c>
      <c r="AK92" s="78" t="n">
        <f aca="false">VLOOKUP($AA92,'FY 2003 TABLE 15'!$A$14:$M$152,6,FALSE())-AC92</f>
        <v>0</v>
      </c>
      <c r="AL92" s="78" t="n">
        <f aca="false">VLOOKUP($AA92,'FY 2003 TABLE 15'!$A$14:$M$152,7,FALSE())-AD92</f>
        <v>-0.2800000000002</v>
      </c>
      <c r="AM92" s="78" t="n">
        <f aca="false">VLOOKUP($AA92,'FY 2003 TABLE 15'!$A$14:$M$152,10,FALSE())-AE92</f>
        <v>0</v>
      </c>
      <c r="AN92" s="78" t="n">
        <f aca="false">VLOOKUP($AA92,'FY 2003 TABLE 15'!$A$14:$M$152,11,FALSE())-AF92</f>
        <v>0.409999999999968</v>
      </c>
      <c r="AO92" s="78" t="n">
        <f aca="false">VLOOKUP($AA92,'FY 2003 TABLE 15'!$A$14:$M$152,4,FALSE())-AG92</f>
        <v>-0.269999999552965</v>
      </c>
      <c r="AP92" s="78" t="n">
        <f aca="false">VLOOKUP($AA92,'FY 2003 TABLE 15'!$A$14:$M$152,5,FALSE())-AH92</f>
        <v>-0.449999999999818</v>
      </c>
      <c r="AQ92" s="78" t="n">
        <f aca="false">VLOOKUP(AA92,'FY 2003 TABLE 15'!$A$14:$M$152,12,FALSE())-AI92</f>
        <v>-0.270000003278255</v>
      </c>
      <c r="AR92" s="79" t="n">
        <f aca="false">VLOOKUP(AA92,'FY 2003 TABLE 15'!$A$14:$M$152,13,FALSE())-AJ92</f>
        <v>-0.25</v>
      </c>
      <c r="AS92" s="106"/>
      <c r="AT92" s="106"/>
      <c r="AU92" s="106"/>
      <c r="AV92" s="106"/>
      <c r="AW92" s="106"/>
      <c r="AX92" s="106"/>
      <c r="AY92" s="106"/>
      <c r="AZ92" s="106"/>
      <c r="BA92" s="106"/>
      <c r="BB92" s="106"/>
    </row>
    <row r="93" s="109" customFormat="true" ht="15" hidden="false" customHeight="false" outlineLevel="0" collapsed="false">
      <c r="A93" s="106"/>
      <c r="B93" s="106"/>
      <c r="C93" s="106"/>
      <c r="D93" s="106"/>
      <c r="E93" s="106"/>
      <c r="F93" s="106"/>
      <c r="G93" s="106"/>
      <c r="H93" s="106"/>
      <c r="I93" s="108"/>
      <c r="J93" s="108"/>
      <c r="K93" s="106"/>
      <c r="L93" s="106"/>
      <c r="M93" s="106"/>
      <c r="N93" s="106"/>
      <c r="O93" s="106"/>
      <c r="P93" s="106"/>
      <c r="Q93" s="106"/>
      <c r="R93" s="106"/>
      <c r="S93" s="106"/>
      <c r="T93" s="106"/>
      <c r="U93" s="106"/>
      <c r="V93" s="106"/>
      <c r="W93" s="106"/>
      <c r="X93" s="106"/>
      <c r="Y93" s="106"/>
      <c r="Z93" s="106"/>
      <c r="AA93" s="76" t="n">
        <v>95</v>
      </c>
      <c r="AB93" s="77" t="s">
        <v>297</v>
      </c>
      <c r="AC93" s="78" t="n">
        <v>6125315.84</v>
      </c>
      <c r="AD93" s="78" t="n">
        <v>3182</v>
      </c>
      <c r="AE93" s="78" t="n">
        <v>1450753.37</v>
      </c>
      <c r="AF93" s="78" t="n">
        <v>754</v>
      </c>
      <c r="AG93" s="78" t="n">
        <v>4314990.47</v>
      </c>
      <c r="AH93" s="78" t="n">
        <v>2242</v>
      </c>
      <c r="AI93" s="78" t="n">
        <v>13273580</v>
      </c>
      <c r="AJ93" s="78" t="n">
        <v>6895</v>
      </c>
      <c r="AK93" s="78" t="n">
        <f aca="false">VLOOKUP($AA93,'FY 2003 TABLE 15'!$A$14:$M$152,6,FALSE())-AC93</f>
        <v>0</v>
      </c>
      <c r="AL93" s="78" t="n">
        <f aca="false">VLOOKUP($AA93,'FY 2003 TABLE 15'!$A$14:$M$152,7,FALSE())-AD93</f>
        <v>-0.0199999999999818</v>
      </c>
      <c r="AM93" s="78" t="n">
        <f aca="false">VLOOKUP($AA93,'FY 2003 TABLE 15'!$A$14:$M$152,10,FALSE())-AE93</f>
        <v>0</v>
      </c>
      <c r="AN93" s="78" t="n">
        <f aca="false">VLOOKUP($AA93,'FY 2003 TABLE 15'!$A$14:$M$152,11,FALSE())-AF93</f>
        <v>-0.360000000000014</v>
      </c>
      <c r="AO93" s="78" t="n">
        <f aca="false">VLOOKUP($AA93,'FY 2003 TABLE 15'!$A$14:$M$152,4,FALSE())-AG93</f>
        <v>-0.0899999998509884</v>
      </c>
      <c r="AP93" s="78" t="n">
        <f aca="false">VLOOKUP($AA93,'FY 2003 TABLE 15'!$A$14:$M$152,5,FALSE())-AH93</f>
        <v>-0.449999999999818</v>
      </c>
      <c r="AQ93" s="78" t="n">
        <f aca="false">VLOOKUP(AA93,'FY 2003 TABLE 15'!$A$14:$M$152,12,FALSE())-AI93</f>
        <v>-0.0899999998509884</v>
      </c>
      <c r="AR93" s="79" t="n">
        <f aca="false">VLOOKUP(AA93,'FY 2003 TABLE 15'!$A$14:$M$152,13,FALSE())-AJ93</f>
        <v>0.369999999999891</v>
      </c>
      <c r="AS93" s="106"/>
      <c r="AT93" s="106"/>
      <c r="AU93" s="106"/>
      <c r="AV93" s="106"/>
      <c r="AW93" s="106"/>
      <c r="AX93" s="106"/>
      <c r="AY93" s="106"/>
      <c r="AZ93" s="106"/>
      <c r="BA93" s="106"/>
      <c r="BB93" s="106"/>
    </row>
    <row r="94" s="109" customFormat="true" ht="15" hidden="false" customHeight="false" outlineLevel="0" collapsed="false">
      <c r="A94" s="106"/>
      <c r="B94" s="106"/>
      <c r="C94" s="106"/>
      <c r="D94" s="106"/>
      <c r="E94" s="106"/>
      <c r="F94" s="106"/>
      <c r="G94" s="106"/>
      <c r="H94" s="106"/>
      <c r="I94" s="108"/>
      <c r="J94" s="108"/>
      <c r="K94" s="106"/>
      <c r="L94" s="106"/>
      <c r="M94" s="106"/>
      <c r="N94" s="106"/>
      <c r="O94" s="106"/>
      <c r="P94" s="106"/>
      <c r="Q94" s="106"/>
      <c r="R94" s="106"/>
      <c r="S94" s="106"/>
      <c r="T94" s="106"/>
      <c r="U94" s="106"/>
      <c r="V94" s="106"/>
      <c r="W94" s="106"/>
      <c r="X94" s="106"/>
      <c r="Y94" s="106"/>
      <c r="Z94" s="106"/>
      <c r="AA94" s="76" t="n">
        <v>96</v>
      </c>
      <c r="AB94" s="77" t="s">
        <v>298</v>
      </c>
      <c r="AC94" s="78" t="n">
        <v>26510548.64</v>
      </c>
      <c r="AD94" s="78" t="n">
        <v>3967</v>
      </c>
      <c r="AE94" s="78" t="n">
        <v>8407059.07</v>
      </c>
      <c r="AF94" s="78" t="n">
        <v>1258</v>
      </c>
      <c r="AG94" s="78" t="n">
        <v>10774817.35</v>
      </c>
      <c r="AH94" s="78" t="n">
        <v>1613</v>
      </c>
      <c r="AI94" s="78" t="n">
        <v>50076210</v>
      </c>
      <c r="AJ94" s="78" t="n">
        <v>7494</v>
      </c>
      <c r="AK94" s="78" t="n">
        <f aca="false">VLOOKUP($AA94,'FY 2003 TABLE 15'!$A$14:$M$152,6,FALSE())-AC94</f>
        <v>0</v>
      </c>
      <c r="AL94" s="78" t="n">
        <f aca="false">VLOOKUP($AA94,'FY 2003 TABLE 15'!$A$14:$M$152,7,FALSE())-AD94</f>
        <v>0.460000000000036</v>
      </c>
      <c r="AM94" s="78" t="n">
        <f aca="false">VLOOKUP($AA94,'FY 2003 TABLE 15'!$A$14:$M$152,10,FALSE())-AE94</f>
        <v>0</v>
      </c>
      <c r="AN94" s="78" t="n">
        <f aca="false">VLOOKUP($AA94,'FY 2003 TABLE 15'!$A$14:$M$152,11,FALSE())-AF94</f>
        <v>0.170000000000073</v>
      </c>
      <c r="AO94" s="78" t="n">
        <f aca="false">VLOOKUP($AA94,'FY 2003 TABLE 15'!$A$14:$M$152,4,FALSE())-AG94</f>
        <v>0.0700000021606684</v>
      </c>
      <c r="AP94" s="78" t="n">
        <f aca="false">VLOOKUP($AA94,'FY 2003 TABLE 15'!$A$14:$M$152,5,FALSE())-AH94</f>
        <v>-0.490000000000009</v>
      </c>
      <c r="AQ94" s="78" t="n">
        <f aca="false">VLOOKUP(AA94,'FY 2003 TABLE 15'!$A$14:$M$152,12,FALSE())-AI94</f>
        <v>0.0700000002980232</v>
      </c>
      <c r="AR94" s="79" t="n">
        <f aca="false">VLOOKUP(AA94,'FY 2003 TABLE 15'!$A$14:$M$152,13,FALSE())-AJ94</f>
        <v>0.1899999999996</v>
      </c>
      <c r="AS94" s="106"/>
      <c r="AT94" s="106"/>
      <c r="AU94" s="106"/>
      <c r="AV94" s="106"/>
      <c r="AW94" s="106"/>
      <c r="AX94" s="106"/>
      <c r="AY94" s="106"/>
      <c r="AZ94" s="106"/>
      <c r="BA94" s="106"/>
      <c r="BB94" s="106"/>
    </row>
    <row r="95" s="109" customFormat="true" ht="15" hidden="false" customHeight="false" outlineLevel="0" collapsed="false">
      <c r="A95" s="106"/>
      <c r="B95" s="106"/>
      <c r="C95" s="106"/>
      <c r="D95" s="106"/>
      <c r="E95" s="106"/>
      <c r="F95" s="106"/>
      <c r="G95" s="106"/>
      <c r="H95" s="106"/>
      <c r="I95" s="108"/>
      <c r="J95" s="108"/>
      <c r="K95" s="106"/>
      <c r="L95" s="106"/>
      <c r="M95" s="106"/>
      <c r="N95" s="106"/>
      <c r="O95" s="106"/>
      <c r="P95" s="106"/>
      <c r="Q95" s="106"/>
      <c r="R95" s="106"/>
      <c r="S95" s="106"/>
      <c r="T95" s="106"/>
      <c r="U95" s="106"/>
      <c r="V95" s="106"/>
      <c r="W95" s="106"/>
      <c r="X95" s="106"/>
      <c r="Y95" s="106"/>
      <c r="Z95" s="106"/>
      <c r="AA95" s="76" t="n">
        <v>97</v>
      </c>
      <c r="AB95" s="77" t="s">
        <v>299</v>
      </c>
      <c r="AC95" s="78" t="n">
        <v>14571144.5</v>
      </c>
      <c r="AD95" s="78" t="n">
        <v>3404</v>
      </c>
      <c r="AE95" s="78" t="n">
        <v>2733169.29</v>
      </c>
      <c r="AF95" s="78" t="n">
        <v>638</v>
      </c>
      <c r="AG95" s="78" t="n">
        <v>9653556.52</v>
      </c>
      <c r="AH95" s="78" t="n">
        <v>2255</v>
      </c>
      <c r="AI95" s="78" t="n">
        <v>29825784</v>
      </c>
      <c r="AJ95" s="78" t="n">
        <v>6967</v>
      </c>
      <c r="AK95" s="78" t="n">
        <f aca="false">VLOOKUP($AA95,'FY 2003 TABLE 15'!$A$14:$M$152,6,FALSE())-AC95</f>
        <v>0</v>
      </c>
      <c r="AL95" s="78" t="n">
        <f aca="false">VLOOKUP($AA95,'FY 2003 TABLE 15'!$A$14:$M$152,7,FALSE())-AD95</f>
        <v>-0.320000000000164</v>
      </c>
      <c r="AM95" s="78" t="n">
        <f aca="false">VLOOKUP($AA95,'FY 2003 TABLE 15'!$A$14:$M$152,10,FALSE())-AE95</f>
        <v>0</v>
      </c>
      <c r="AN95" s="78" t="n">
        <f aca="false">VLOOKUP($AA95,'FY 2003 TABLE 15'!$A$14:$M$152,11,FALSE())-AF95</f>
        <v>0.440000000000055</v>
      </c>
      <c r="AO95" s="78" t="n">
        <f aca="false">VLOOKUP($AA95,'FY 2003 TABLE 15'!$A$14:$M$152,4,FALSE())-AG95</f>
        <v>-0.240000000223517</v>
      </c>
      <c r="AP95" s="78" t="n">
        <f aca="false">VLOOKUP($AA95,'FY 2003 TABLE 15'!$A$14:$M$152,5,FALSE())-AH95</f>
        <v>-0.0199999999999818</v>
      </c>
      <c r="AQ95" s="78" t="n">
        <f aca="false">VLOOKUP(AA95,'FY 2003 TABLE 15'!$A$14:$M$152,12,FALSE())-AI95</f>
        <v>-0.239999998360872</v>
      </c>
      <c r="AR95" s="79" t="n">
        <f aca="false">VLOOKUP(AA95,'FY 2003 TABLE 15'!$A$14:$M$152,13,FALSE())-AJ95</f>
        <v>0.0100000000002183</v>
      </c>
      <c r="AS95" s="106"/>
      <c r="AT95" s="106"/>
      <c r="AU95" s="106"/>
      <c r="AV95" s="106"/>
      <c r="AW95" s="106"/>
      <c r="AX95" s="106"/>
      <c r="AY95" s="106"/>
      <c r="AZ95" s="106"/>
      <c r="BA95" s="106"/>
      <c r="BB95" s="106"/>
    </row>
    <row r="96" s="109" customFormat="true" ht="15" hidden="false" customHeight="false" outlineLevel="0" collapsed="false">
      <c r="A96" s="106"/>
      <c r="B96" s="106"/>
      <c r="C96" s="106"/>
      <c r="D96" s="106"/>
      <c r="E96" s="106"/>
      <c r="F96" s="106"/>
      <c r="G96" s="106"/>
      <c r="H96" s="106"/>
      <c r="I96" s="108"/>
      <c r="J96" s="108"/>
      <c r="K96" s="106"/>
      <c r="L96" s="106"/>
      <c r="M96" s="106"/>
      <c r="N96" s="106"/>
      <c r="O96" s="106"/>
      <c r="P96" s="106"/>
      <c r="Q96" s="106"/>
      <c r="R96" s="106"/>
      <c r="S96" s="106"/>
      <c r="T96" s="106"/>
      <c r="U96" s="106"/>
      <c r="V96" s="106"/>
      <c r="W96" s="106"/>
      <c r="X96" s="106"/>
      <c r="Y96" s="106"/>
      <c r="Z96" s="106"/>
      <c r="AA96" s="76" t="n">
        <v>98</v>
      </c>
      <c r="AB96" s="77" t="s">
        <v>300</v>
      </c>
      <c r="AC96" s="78" t="n">
        <v>34541148.6</v>
      </c>
      <c r="AD96" s="78" t="n">
        <v>2799</v>
      </c>
      <c r="AE96" s="78" t="n">
        <v>10960708.73</v>
      </c>
      <c r="AF96" s="78" t="n">
        <v>888</v>
      </c>
      <c r="AG96" s="78" t="n">
        <v>31689542.65</v>
      </c>
      <c r="AH96" s="78" t="n">
        <v>2568</v>
      </c>
      <c r="AI96" s="78" t="n">
        <v>84483353</v>
      </c>
      <c r="AJ96" s="78" t="n">
        <v>6846</v>
      </c>
      <c r="AK96" s="78" t="n">
        <f aca="false">VLOOKUP($AA96,'FY 2003 TABLE 15'!$A$14:$M$152,6,FALSE())-AC96</f>
        <v>0</v>
      </c>
      <c r="AL96" s="78" t="n">
        <f aca="false">VLOOKUP($AA96,'FY 2003 TABLE 15'!$A$14:$M$152,7,FALSE())-AD96</f>
        <v>0.119999999999891</v>
      </c>
      <c r="AM96" s="78" t="n">
        <f aca="false">VLOOKUP($AA96,'FY 2003 TABLE 15'!$A$14:$M$152,10,FALSE())-AE96</f>
        <v>0</v>
      </c>
      <c r="AN96" s="78" t="n">
        <f aca="false">VLOOKUP($AA96,'FY 2003 TABLE 15'!$A$14:$M$152,11,FALSE())-AF96</f>
        <v>0.230000000000018</v>
      </c>
      <c r="AO96" s="78" t="n">
        <f aca="false">VLOOKUP($AA96,'FY 2003 TABLE 15'!$A$14:$M$152,4,FALSE())-AG96</f>
        <v>-0.400000013411045</v>
      </c>
      <c r="AP96" s="78" t="n">
        <f aca="false">VLOOKUP($AA96,'FY 2003 TABLE 15'!$A$14:$M$152,5,FALSE())-AH96</f>
        <v>0.0300000000002001</v>
      </c>
      <c r="AQ96" s="78" t="n">
        <f aca="false">VLOOKUP(AA96,'FY 2003 TABLE 15'!$A$14:$M$152,12,FALSE())-AI96</f>
        <v>-0.400000005960465</v>
      </c>
      <c r="AR96" s="79" t="n">
        <f aca="false">VLOOKUP(AA96,'FY 2003 TABLE 15'!$A$14:$M$152,13,FALSE())-AJ96</f>
        <v>0.300000000000182</v>
      </c>
      <c r="AS96" s="106"/>
      <c r="AT96" s="106"/>
      <c r="AU96" s="106"/>
      <c r="AV96" s="106"/>
      <c r="AW96" s="106"/>
      <c r="AX96" s="106"/>
      <c r="AY96" s="106"/>
      <c r="AZ96" s="106"/>
      <c r="BA96" s="106"/>
      <c r="BB96" s="106"/>
    </row>
    <row r="97" s="109" customFormat="true" ht="15" hidden="false" customHeight="false" outlineLevel="0" collapsed="false">
      <c r="A97" s="106"/>
      <c r="B97" s="106"/>
      <c r="C97" s="106"/>
      <c r="D97" s="106"/>
      <c r="E97" s="106"/>
      <c r="F97" s="106"/>
      <c r="G97" s="106"/>
      <c r="H97" s="106"/>
      <c r="I97" s="108"/>
      <c r="J97" s="108"/>
      <c r="K97" s="106"/>
      <c r="L97" s="106"/>
      <c r="M97" s="106"/>
      <c r="N97" s="106"/>
      <c r="O97" s="106"/>
      <c r="P97" s="106"/>
      <c r="Q97" s="106"/>
      <c r="R97" s="106"/>
      <c r="S97" s="106"/>
      <c r="T97" s="106"/>
      <c r="U97" s="106"/>
      <c r="V97" s="106"/>
      <c r="W97" s="106"/>
      <c r="X97" s="106"/>
      <c r="Y97" s="106"/>
      <c r="Z97" s="106"/>
      <c r="AA97" s="76" t="n">
        <v>101</v>
      </c>
      <c r="AB97" s="77" t="s">
        <v>301</v>
      </c>
      <c r="AC97" s="78" t="n">
        <v>12050920.38</v>
      </c>
      <c r="AD97" s="78" t="n">
        <v>1104</v>
      </c>
      <c r="AE97" s="78" t="n">
        <v>7573811.61</v>
      </c>
      <c r="AF97" s="78" t="n">
        <v>694</v>
      </c>
      <c r="AG97" s="78" t="n">
        <v>117109327.49</v>
      </c>
      <c r="AH97" s="78" t="n">
        <v>10728</v>
      </c>
      <c r="AI97" s="78" t="n">
        <v>144179218</v>
      </c>
      <c r="AJ97" s="78" t="n">
        <v>13208</v>
      </c>
      <c r="AK97" s="78" t="n">
        <f aca="false">VLOOKUP($AA97,'FY 2003 TABLE 15'!$A$14:$M$152,6,FALSE())-AC97</f>
        <v>0</v>
      </c>
      <c r="AL97" s="78" t="n">
        <f aca="false">VLOOKUP($AA97,'FY 2003 TABLE 15'!$A$14:$M$152,7,FALSE())-AD97</f>
        <v>-0.0299999999999727</v>
      </c>
      <c r="AM97" s="78" t="n">
        <f aca="false">VLOOKUP($AA97,'FY 2003 TABLE 15'!$A$14:$M$152,10,FALSE())-AE97</f>
        <v>0</v>
      </c>
      <c r="AN97" s="78" t="n">
        <f aca="false">VLOOKUP($AA97,'FY 2003 TABLE 15'!$A$14:$M$152,11,FALSE())-AF97</f>
        <v>-0.169999999999959</v>
      </c>
      <c r="AO97" s="78" t="n">
        <f aca="false">VLOOKUP($AA97,'FY 2003 TABLE 15'!$A$14:$M$152,4,FALSE())-AG97</f>
        <v>-0.310000002384186</v>
      </c>
      <c r="AP97" s="78" t="n">
        <f aca="false">VLOOKUP($AA97,'FY 2003 TABLE 15'!$A$14:$M$152,5,FALSE())-AH97</f>
        <v>0.229999999999563</v>
      </c>
      <c r="AQ97" s="78" t="n">
        <f aca="false">VLOOKUP(AA97,'FY 2003 TABLE 15'!$A$14:$M$152,12,FALSE())-AI97</f>
        <v>-0.310000002384186</v>
      </c>
      <c r="AR97" s="79" t="n">
        <f aca="false">VLOOKUP(AA97,'FY 2003 TABLE 15'!$A$14:$M$152,13,FALSE())-AJ97</f>
        <v>0.0599999999994907</v>
      </c>
      <c r="AS97" s="106"/>
      <c r="AT97" s="106"/>
      <c r="AU97" s="106"/>
      <c r="AV97" s="106"/>
      <c r="AW97" s="106"/>
      <c r="AX97" s="106"/>
      <c r="AY97" s="106"/>
      <c r="AZ97" s="106"/>
      <c r="BA97" s="106"/>
      <c r="BB97" s="106"/>
    </row>
    <row r="98" s="109" customFormat="true" ht="15" hidden="false" customHeight="false" outlineLevel="0" collapsed="false">
      <c r="A98" s="106"/>
      <c r="B98" s="106"/>
      <c r="C98" s="106"/>
      <c r="D98" s="106"/>
      <c r="E98" s="106"/>
      <c r="F98" s="106"/>
      <c r="G98" s="106"/>
      <c r="H98" s="106"/>
      <c r="I98" s="108"/>
      <c r="J98" s="108"/>
      <c r="K98" s="106"/>
      <c r="L98" s="106"/>
      <c r="M98" s="106"/>
      <c r="N98" s="106"/>
      <c r="O98" s="106"/>
      <c r="P98" s="106"/>
      <c r="Q98" s="106"/>
      <c r="R98" s="106"/>
      <c r="S98" s="106"/>
      <c r="T98" s="106"/>
      <c r="U98" s="106"/>
      <c r="V98" s="106"/>
      <c r="W98" s="106"/>
      <c r="X98" s="106"/>
      <c r="Y98" s="106"/>
      <c r="Z98" s="106"/>
      <c r="AA98" s="76" t="n">
        <v>102</v>
      </c>
      <c r="AB98" s="77" t="s">
        <v>302</v>
      </c>
      <c r="AC98" s="78" t="n">
        <v>8285219.85</v>
      </c>
      <c r="AD98" s="78" t="n">
        <v>3539</v>
      </c>
      <c r="AE98" s="78" t="n">
        <v>2011662.99</v>
      </c>
      <c r="AF98" s="78" t="n">
        <v>859</v>
      </c>
      <c r="AG98" s="78" t="n">
        <v>6449059.06</v>
      </c>
      <c r="AH98" s="78" t="n">
        <v>2755</v>
      </c>
      <c r="AI98" s="78" t="n">
        <v>18235814</v>
      </c>
      <c r="AJ98" s="78" t="n">
        <v>7790</v>
      </c>
      <c r="AK98" s="78" t="n">
        <f aca="false">VLOOKUP($AA98,'FY 2003 TABLE 15'!$A$14:$M$152,6,FALSE())-AC98</f>
        <v>0</v>
      </c>
      <c r="AL98" s="78" t="n">
        <f aca="false">VLOOKUP($AA98,'FY 2003 TABLE 15'!$A$14:$M$152,7,FALSE())-AD98</f>
        <v>0.179999999999836</v>
      </c>
      <c r="AM98" s="78" t="n">
        <f aca="false">VLOOKUP($AA98,'FY 2003 TABLE 15'!$A$14:$M$152,10,FALSE())-AE98</f>
        <v>0</v>
      </c>
      <c r="AN98" s="78" t="n">
        <f aca="false">VLOOKUP($AA98,'FY 2003 TABLE 15'!$A$14:$M$152,11,FALSE())-AF98</f>
        <v>0.32000000000005</v>
      </c>
      <c r="AO98" s="78" t="n">
        <f aca="false">VLOOKUP($AA98,'FY 2003 TABLE 15'!$A$14:$M$152,4,FALSE())-AG98</f>
        <v>-0.0499999988824129</v>
      </c>
      <c r="AP98" s="78" t="n">
        <f aca="false">VLOOKUP($AA98,'FY 2003 TABLE 15'!$A$14:$M$152,5,FALSE())-AH98</f>
        <v>-0.170000000000073</v>
      </c>
      <c r="AQ98" s="78" t="n">
        <f aca="false">VLOOKUP(AA98,'FY 2003 TABLE 15'!$A$14:$M$152,12,FALSE())-AI98</f>
        <v>-0.0500000007450581</v>
      </c>
      <c r="AR98" s="79" t="n">
        <f aca="false">VLOOKUP(AA98,'FY 2003 TABLE 15'!$A$14:$M$152,13,FALSE())-AJ98</f>
        <v>-0.25</v>
      </c>
      <c r="AS98" s="106"/>
      <c r="AT98" s="106"/>
      <c r="AU98" s="106"/>
      <c r="AV98" s="106"/>
      <c r="AW98" s="106"/>
      <c r="AX98" s="106"/>
      <c r="AY98" s="106"/>
      <c r="AZ98" s="106"/>
      <c r="BA98" s="106"/>
      <c r="BB98" s="106"/>
    </row>
    <row r="99" s="109" customFormat="true" ht="15" hidden="false" customHeight="false" outlineLevel="0" collapsed="false">
      <c r="A99" s="106"/>
      <c r="B99" s="106"/>
      <c r="C99" s="106"/>
      <c r="D99" s="106"/>
      <c r="E99" s="106"/>
      <c r="F99" s="106"/>
      <c r="G99" s="106"/>
      <c r="H99" s="106"/>
      <c r="I99" s="108"/>
      <c r="J99" s="108"/>
      <c r="K99" s="106"/>
      <c r="L99" s="106"/>
      <c r="M99" s="106"/>
      <c r="N99" s="106"/>
      <c r="O99" s="106"/>
      <c r="P99" s="106"/>
      <c r="Q99" s="106"/>
      <c r="R99" s="106"/>
      <c r="S99" s="106"/>
      <c r="T99" s="106"/>
      <c r="U99" s="106"/>
      <c r="V99" s="106"/>
      <c r="W99" s="106"/>
      <c r="X99" s="106"/>
      <c r="Y99" s="106"/>
      <c r="Z99" s="106"/>
      <c r="AA99" s="76" t="n">
        <v>103</v>
      </c>
      <c r="AB99" s="77" t="s">
        <v>303</v>
      </c>
      <c r="AC99" s="78" t="n">
        <v>4343507.23</v>
      </c>
      <c r="AD99" s="78" t="n">
        <v>4582</v>
      </c>
      <c r="AE99" s="78" t="n">
        <v>659186.34</v>
      </c>
      <c r="AF99" s="78" t="n">
        <v>695</v>
      </c>
      <c r="AG99" s="78" t="n">
        <v>2928200.39</v>
      </c>
      <c r="AH99" s="78" t="n">
        <v>3089</v>
      </c>
      <c r="AI99" s="78" t="n">
        <v>8627240</v>
      </c>
      <c r="AJ99" s="78" t="n">
        <v>9100</v>
      </c>
      <c r="AK99" s="78" t="n">
        <f aca="false">VLOOKUP($AA99,'FY 2003 TABLE 15'!$A$14:$M$152,6,FALSE())-AC99</f>
        <v>0</v>
      </c>
      <c r="AL99" s="78" t="n">
        <f aca="false">VLOOKUP($AA99,'FY 2003 TABLE 15'!$A$14:$M$152,7,FALSE())-AD99</f>
        <v>-0.239999999999782</v>
      </c>
      <c r="AM99" s="78" t="n">
        <f aca="false">VLOOKUP($AA99,'FY 2003 TABLE 15'!$A$14:$M$152,10,FALSE())-AE99</f>
        <v>0</v>
      </c>
      <c r="AN99" s="78" t="n">
        <f aca="false">VLOOKUP($AA99,'FY 2003 TABLE 15'!$A$14:$M$152,11,FALSE())-AF99</f>
        <v>0.340000000000032</v>
      </c>
      <c r="AO99" s="78" t="n">
        <f aca="false">VLOOKUP($AA99,'FY 2003 TABLE 15'!$A$14:$M$152,4,FALSE())-AG99</f>
        <v>0.270000000018626</v>
      </c>
      <c r="AP99" s="78" t="n">
        <f aca="false">VLOOKUP($AA99,'FY 2003 TABLE 15'!$A$14:$M$152,5,FALSE())-AH99</f>
        <v>-0.179999999999836</v>
      </c>
      <c r="AQ99" s="78" t="n">
        <f aca="false">VLOOKUP(AA99,'FY 2003 TABLE 15'!$A$14:$M$152,12,FALSE())-AI99</f>
        <v>0.269999999552965</v>
      </c>
      <c r="AR99" s="79" t="n">
        <f aca="false">VLOOKUP(AA99,'FY 2003 TABLE 15'!$A$14:$M$152,13,FALSE())-AJ99</f>
        <v>0.459999999999127</v>
      </c>
      <c r="AS99" s="106"/>
      <c r="AT99" s="106"/>
      <c r="AU99" s="106"/>
      <c r="AV99" s="106"/>
      <c r="AW99" s="106"/>
      <c r="AX99" s="106"/>
      <c r="AY99" s="106"/>
      <c r="AZ99" s="106"/>
      <c r="BA99" s="106"/>
      <c r="BB99" s="106"/>
    </row>
    <row r="100" s="109" customFormat="true" ht="15" hidden="false" customHeight="false" outlineLevel="0" collapsed="false">
      <c r="A100" s="106"/>
      <c r="B100" s="106"/>
      <c r="C100" s="106"/>
      <c r="D100" s="106"/>
      <c r="E100" s="106"/>
      <c r="F100" s="106"/>
      <c r="G100" s="106"/>
      <c r="H100" s="106"/>
      <c r="I100" s="108"/>
      <c r="J100" s="108"/>
      <c r="K100" s="106"/>
      <c r="L100" s="106"/>
      <c r="M100" s="106"/>
      <c r="N100" s="106"/>
      <c r="O100" s="106"/>
      <c r="P100" s="106"/>
      <c r="Q100" s="106"/>
      <c r="R100" s="106"/>
      <c r="S100" s="106"/>
      <c r="T100" s="106"/>
      <c r="U100" s="106"/>
      <c r="V100" s="106"/>
      <c r="W100" s="106"/>
      <c r="X100" s="106"/>
      <c r="Y100" s="106"/>
      <c r="Z100" s="106"/>
      <c r="AA100" s="76" t="n">
        <v>104</v>
      </c>
      <c r="AB100" s="77" t="s">
        <v>304</v>
      </c>
      <c r="AC100" s="78" t="n">
        <v>9663987.56</v>
      </c>
      <c r="AD100" s="78" t="n">
        <v>2275</v>
      </c>
      <c r="AE100" s="78" t="n">
        <v>3571073.6</v>
      </c>
      <c r="AF100" s="78" t="n">
        <v>841</v>
      </c>
      <c r="AG100" s="78" t="n">
        <v>31412201.66</v>
      </c>
      <c r="AH100" s="78" t="n">
        <v>7395</v>
      </c>
      <c r="AI100" s="78" t="n">
        <v>48390966</v>
      </c>
      <c r="AJ100" s="78" t="n">
        <v>11391</v>
      </c>
      <c r="AK100" s="78" t="n">
        <f aca="false">VLOOKUP($AA100,'FY 2003 TABLE 15'!$A$14:$M$152,6,FALSE())-AC100</f>
        <v>0</v>
      </c>
      <c r="AL100" s="78" t="n">
        <f aca="false">VLOOKUP($AA100,'FY 2003 TABLE 15'!$A$14:$M$152,7,FALSE())-AD100</f>
        <v>-0.0500000000001819</v>
      </c>
      <c r="AM100" s="78" t="n">
        <f aca="false">VLOOKUP($AA100,'FY 2003 TABLE 15'!$A$14:$M$152,10,FALSE())-AE100</f>
        <v>0</v>
      </c>
      <c r="AN100" s="78" t="n">
        <f aca="false">VLOOKUP($AA100,'FY 2003 TABLE 15'!$A$14:$M$152,11,FALSE())-AF100</f>
        <v>-0.350000000000023</v>
      </c>
      <c r="AO100" s="78" t="n">
        <f aca="false">VLOOKUP($AA100,'FY 2003 TABLE 15'!$A$14:$M$152,4,FALSE())-AG100</f>
        <v>0.180000003427267</v>
      </c>
      <c r="AP100" s="78" t="n">
        <f aca="false">VLOOKUP($AA100,'FY 2003 TABLE 15'!$A$14:$M$152,5,FALSE())-AH100</f>
        <v>-0.409999999999855</v>
      </c>
      <c r="AQ100" s="78" t="n">
        <f aca="false">VLOOKUP(AA100,'FY 2003 TABLE 15'!$A$14:$M$152,12,FALSE())-AI100</f>
        <v>0.179999999701977</v>
      </c>
      <c r="AR100" s="79" t="n">
        <f aca="false">VLOOKUP(AA100,'FY 2003 TABLE 15'!$A$14:$M$152,13,FALSE())-AJ100</f>
        <v>0.469999999999345</v>
      </c>
      <c r="AS100" s="106"/>
      <c r="AT100" s="106"/>
      <c r="AU100" s="106"/>
      <c r="AV100" s="106"/>
      <c r="AW100" s="106"/>
      <c r="AX100" s="106"/>
      <c r="AY100" s="106"/>
      <c r="AZ100" s="106"/>
      <c r="BA100" s="106"/>
      <c r="BB100" s="106"/>
    </row>
    <row r="101" s="109" customFormat="true" ht="15" hidden="false" customHeight="false" outlineLevel="0" collapsed="false">
      <c r="A101" s="106"/>
      <c r="B101" s="106"/>
      <c r="C101" s="106"/>
      <c r="D101" s="106"/>
      <c r="E101" s="106"/>
      <c r="F101" s="106"/>
      <c r="G101" s="106"/>
      <c r="H101" s="106"/>
      <c r="I101" s="108"/>
      <c r="J101" s="108"/>
      <c r="K101" s="106"/>
      <c r="L101" s="106"/>
      <c r="M101" s="106"/>
      <c r="N101" s="106"/>
      <c r="O101" s="106"/>
      <c r="P101" s="106"/>
      <c r="Q101" s="106"/>
      <c r="R101" s="106"/>
      <c r="S101" s="106"/>
      <c r="T101" s="106"/>
      <c r="U101" s="106"/>
      <c r="V101" s="106"/>
      <c r="W101" s="106"/>
      <c r="X101" s="106"/>
      <c r="Y101" s="106"/>
      <c r="Z101" s="106"/>
      <c r="AA101" s="76" t="n">
        <v>105</v>
      </c>
      <c r="AB101" s="77" t="s">
        <v>305</v>
      </c>
      <c r="AC101" s="78" t="n">
        <v>0</v>
      </c>
      <c r="AD101" s="78" t="e">
        <f aca="false"/>
        <v>#DIV/0!</v>
      </c>
      <c r="AE101" s="78" t="n">
        <v>0</v>
      </c>
      <c r="AF101" s="78" t="e">
        <f aca="false"/>
        <v>#DIV/0!</v>
      </c>
      <c r="AG101" s="78" t="e">
        <f aca="false">NA()</f>
        <v>#N/A</v>
      </c>
      <c r="AH101" s="78" t="e">
        <f aca="false">NA()</f>
        <v>#N/A</v>
      </c>
      <c r="AI101" s="78" t="e">
        <f aca="false">NA()</f>
        <v>#N/A</v>
      </c>
      <c r="AJ101" s="78" t="e">
        <f aca="false">NA()</f>
        <v>#N/A</v>
      </c>
      <c r="AK101" s="78"/>
      <c r="AL101" s="78"/>
      <c r="AM101" s="78"/>
      <c r="AN101" s="78"/>
      <c r="AO101" s="78"/>
      <c r="AP101" s="78"/>
      <c r="AQ101" s="78"/>
      <c r="AR101" s="79"/>
      <c r="AS101" s="106"/>
      <c r="AT101" s="106"/>
      <c r="AU101" s="106"/>
      <c r="AV101" s="106"/>
      <c r="AW101" s="106"/>
      <c r="AX101" s="106"/>
      <c r="AY101" s="106"/>
      <c r="AZ101" s="106"/>
      <c r="BA101" s="106"/>
      <c r="BB101" s="106"/>
    </row>
    <row r="102" s="109" customFormat="true" ht="15" hidden="false" customHeight="false" outlineLevel="0" collapsed="false">
      <c r="A102" s="106"/>
      <c r="B102" s="106"/>
      <c r="C102" s="106"/>
      <c r="D102" s="106"/>
      <c r="E102" s="106"/>
      <c r="F102" s="106"/>
      <c r="G102" s="106"/>
      <c r="H102" s="106"/>
      <c r="I102" s="108"/>
      <c r="J102" s="108"/>
      <c r="K102" s="106"/>
      <c r="L102" s="106"/>
      <c r="M102" s="106"/>
      <c r="N102" s="106"/>
      <c r="O102" s="106"/>
      <c r="P102" s="106"/>
      <c r="Q102" s="106"/>
      <c r="R102" s="106"/>
      <c r="S102" s="106"/>
      <c r="T102" s="106"/>
      <c r="U102" s="106"/>
      <c r="V102" s="106"/>
      <c r="W102" s="106"/>
      <c r="X102" s="106"/>
      <c r="Y102" s="106"/>
      <c r="Z102" s="106"/>
      <c r="AA102" s="76" t="n">
        <v>106</v>
      </c>
      <c r="AB102" s="77" t="s">
        <v>306</v>
      </c>
      <c r="AC102" s="78" t="n">
        <v>6662602.07</v>
      </c>
      <c r="AD102" s="78" t="n">
        <v>2432</v>
      </c>
      <c r="AE102" s="78" t="n">
        <v>926961.91</v>
      </c>
      <c r="AF102" s="78" t="n">
        <v>338</v>
      </c>
      <c r="AG102" s="78" t="n">
        <v>14997121.67</v>
      </c>
      <c r="AH102" s="78" t="n">
        <v>5473</v>
      </c>
      <c r="AI102" s="78" t="n">
        <v>24388410</v>
      </c>
      <c r="AJ102" s="78" t="n">
        <v>8901</v>
      </c>
      <c r="AK102" s="78" t="n">
        <f aca="false">VLOOKUP($AA102,'FY 2003 TABLE 15'!$A$14:$M$152,6,FALSE())-AC102</f>
        <v>0</v>
      </c>
      <c r="AL102" s="78" t="n">
        <f aca="false">VLOOKUP($AA102,'FY 2003 TABLE 15'!$A$14:$M$152,7,FALSE())-AD102</f>
        <v>-0.389999999999873</v>
      </c>
      <c r="AM102" s="78" t="n">
        <f aca="false">VLOOKUP($AA102,'FY 2003 TABLE 15'!$A$14:$M$152,10,FALSE())-AE102</f>
        <v>0</v>
      </c>
      <c r="AN102" s="78" t="n">
        <f aca="false">VLOOKUP($AA102,'FY 2003 TABLE 15'!$A$14:$M$152,11,FALSE())-AF102</f>
        <v>0.310000000000002</v>
      </c>
      <c r="AO102" s="78" t="n">
        <f aca="false">VLOOKUP($AA102,'FY 2003 TABLE 15'!$A$14:$M$152,4,FALSE())-AG102</f>
        <v>0.0600000005215406</v>
      </c>
      <c r="AP102" s="78" t="n">
        <f aca="false">VLOOKUP($AA102,'FY 2003 TABLE 15'!$A$14:$M$152,5,FALSE())-AH102</f>
        <v>0.399999999999636</v>
      </c>
      <c r="AQ102" s="78" t="n">
        <f aca="false">VLOOKUP(AA102,'FY 2003 TABLE 15'!$A$14:$M$152,12,FALSE())-AI102</f>
        <v>0.0599999986588955</v>
      </c>
      <c r="AR102" s="79" t="n">
        <f aca="false">VLOOKUP(AA102,'FY 2003 TABLE 15'!$A$14:$M$152,13,FALSE())-AJ102</f>
        <v>-0.1200000000008</v>
      </c>
      <c r="AS102" s="106"/>
      <c r="AT102" s="106"/>
      <c r="AU102" s="106"/>
      <c r="AV102" s="106"/>
      <c r="AW102" s="106"/>
      <c r="AX102" s="106"/>
      <c r="AY102" s="106"/>
      <c r="AZ102" s="106"/>
      <c r="BA102" s="106"/>
      <c r="BB102" s="106"/>
    </row>
    <row r="103" s="109" customFormat="true" ht="15" hidden="false" customHeight="false" outlineLevel="0" collapsed="false">
      <c r="A103" s="106"/>
      <c r="B103" s="106"/>
      <c r="C103" s="106"/>
      <c r="D103" s="106"/>
      <c r="E103" s="106"/>
      <c r="F103" s="106"/>
      <c r="G103" s="106"/>
      <c r="H103" s="106"/>
      <c r="I103" s="108"/>
      <c r="J103" s="108"/>
      <c r="K103" s="106"/>
      <c r="L103" s="106"/>
      <c r="M103" s="106"/>
      <c r="N103" s="106"/>
      <c r="O103" s="106"/>
      <c r="P103" s="106"/>
      <c r="Q103" s="106"/>
      <c r="R103" s="106"/>
      <c r="S103" s="106"/>
      <c r="T103" s="106"/>
      <c r="U103" s="106"/>
      <c r="V103" s="106"/>
      <c r="W103" s="106"/>
      <c r="X103" s="106"/>
      <c r="Y103" s="106"/>
      <c r="Z103" s="106"/>
      <c r="AA103" s="76" t="n">
        <v>107</v>
      </c>
      <c r="AB103" s="77" t="s">
        <v>307</v>
      </c>
      <c r="AC103" s="78" t="n">
        <v>3061244.35</v>
      </c>
      <c r="AD103" s="78" t="n">
        <v>3459</v>
      </c>
      <c r="AE103" s="78" t="n">
        <v>662524.53</v>
      </c>
      <c r="AF103" s="78" t="n">
        <v>749</v>
      </c>
      <c r="AG103" s="78" t="n">
        <v>4128325.36</v>
      </c>
      <c r="AH103" s="78" t="n">
        <v>4665</v>
      </c>
      <c r="AI103" s="78" t="n">
        <v>8388426</v>
      </c>
      <c r="AJ103" s="78" t="n">
        <v>9478</v>
      </c>
      <c r="AK103" s="78" t="n">
        <f aca="false">VLOOKUP($AA103,'FY 2003 TABLE 15'!$A$14:$M$152,6,FALSE())-AC103</f>
        <v>0</v>
      </c>
      <c r="AL103" s="78" t="n">
        <f aca="false">VLOOKUP($AA103,'FY 2003 TABLE 15'!$A$14:$M$152,7,FALSE())-AD103</f>
        <v>0.0300000000002001</v>
      </c>
      <c r="AM103" s="78" t="n">
        <f aca="false">VLOOKUP($AA103,'FY 2003 TABLE 15'!$A$14:$M$152,10,FALSE())-AE103</f>
        <v>0</v>
      </c>
      <c r="AN103" s="78" t="n">
        <f aca="false">VLOOKUP($AA103,'FY 2003 TABLE 15'!$A$14:$M$152,11,FALSE())-AF103</f>
        <v>-0.379999999999995</v>
      </c>
      <c r="AO103" s="78" t="n">
        <f aca="false">VLOOKUP($AA103,'FY 2003 TABLE 15'!$A$14:$M$152,4,FALSE())-AG103</f>
        <v>-0.489999999757856</v>
      </c>
      <c r="AP103" s="78" t="n">
        <f aca="false">VLOOKUP($AA103,'FY 2003 TABLE 15'!$A$14:$M$152,5,FALSE())-AH103</f>
        <v>-0.229999999999563</v>
      </c>
      <c r="AQ103" s="78" t="n">
        <f aca="false">VLOOKUP(AA103,'FY 2003 TABLE 15'!$A$14:$M$152,12,FALSE())-AI103</f>
        <v>-0.490000000223517</v>
      </c>
      <c r="AR103" s="79" t="n">
        <f aca="false">VLOOKUP(AA103,'FY 2003 TABLE 15'!$A$14:$M$152,13,FALSE())-AJ103</f>
        <v>0.450000000000728</v>
      </c>
      <c r="AS103" s="106"/>
      <c r="AT103" s="106"/>
      <c r="AU103" s="106"/>
      <c r="AV103" s="106"/>
      <c r="AW103" s="106"/>
      <c r="AX103" s="106"/>
      <c r="AY103" s="106"/>
      <c r="AZ103" s="106"/>
      <c r="BA103" s="106"/>
      <c r="BB103" s="106"/>
    </row>
    <row r="104" s="109" customFormat="true" ht="15" hidden="false" customHeight="false" outlineLevel="0" collapsed="false">
      <c r="A104" s="106"/>
      <c r="B104" s="106"/>
      <c r="C104" s="106"/>
      <c r="D104" s="106"/>
      <c r="E104" s="106"/>
      <c r="F104" s="106"/>
      <c r="G104" s="106"/>
      <c r="H104" s="106"/>
      <c r="I104" s="108"/>
      <c r="J104" s="108"/>
      <c r="K104" s="106"/>
      <c r="L104" s="106"/>
      <c r="M104" s="106"/>
      <c r="N104" s="106"/>
      <c r="O104" s="106"/>
      <c r="P104" s="106"/>
      <c r="Q104" s="106"/>
      <c r="R104" s="106"/>
      <c r="S104" s="106"/>
      <c r="T104" s="106"/>
      <c r="U104" s="106"/>
      <c r="V104" s="106"/>
      <c r="W104" s="106"/>
      <c r="X104" s="106"/>
      <c r="Y104" s="106"/>
      <c r="Z104" s="106"/>
      <c r="AA104" s="76" t="n">
        <v>108</v>
      </c>
      <c r="AB104" s="77" t="s">
        <v>308</v>
      </c>
      <c r="AC104" s="78" t="n">
        <v>24181446.83</v>
      </c>
      <c r="AD104" s="78" t="n">
        <v>3301</v>
      </c>
      <c r="AE104" s="78" t="n">
        <v>10057929.9</v>
      </c>
      <c r="AF104" s="78" t="n">
        <v>1373</v>
      </c>
      <c r="AG104" s="78" t="n">
        <v>17048345.27</v>
      </c>
      <c r="AH104" s="78" t="n">
        <v>2327</v>
      </c>
      <c r="AI104" s="78" t="n">
        <v>56946454</v>
      </c>
      <c r="AJ104" s="78" t="n">
        <v>7774</v>
      </c>
      <c r="AK104" s="78" t="n">
        <f aca="false">VLOOKUP($AA104,'FY 2003 TABLE 15'!$A$14:$M$152,6,FALSE())-AC104</f>
        <v>0</v>
      </c>
      <c r="AL104" s="78" t="n">
        <f aca="false">VLOOKUP($AA104,'FY 2003 TABLE 15'!$A$14:$M$152,7,FALSE())-AD104</f>
        <v>0.2199999999998</v>
      </c>
      <c r="AM104" s="78" t="n">
        <f aca="false">VLOOKUP($AA104,'FY 2003 TABLE 15'!$A$14:$M$152,10,FALSE())-AE104</f>
        <v>0</v>
      </c>
      <c r="AN104" s="78" t="n">
        <f aca="false">VLOOKUP($AA104,'FY 2003 TABLE 15'!$A$14:$M$152,11,FALSE())-AF104</f>
        <v>0.0999999999999091</v>
      </c>
      <c r="AO104" s="78" t="n">
        <f aca="false">VLOOKUP($AA104,'FY 2003 TABLE 15'!$A$14:$M$152,4,FALSE())-AG104</f>
        <v>0.369999993592501</v>
      </c>
      <c r="AP104" s="78" t="n">
        <f aca="false">VLOOKUP($AA104,'FY 2003 TABLE 15'!$A$14:$M$152,5,FALSE())-AH104</f>
        <v>0.420000000000073</v>
      </c>
      <c r="AQ104" s="78" t="n">
        <f aca="false">VLOOKUP(AA104,'FY 2003 TABLE 15'!$A$14:$M$152,12,FALSE())-AI104</f>
        <v>0.369999997317791</v>
      </c>
      <c r="AR104" s="79" t="n">
        <f aca="false">VLOOKUP(AA104,'FY 2003 TABLE 15'!$A$14:$M$152,13,FALSE())-AJ104</f>
        <v>0.260000000000218</v>
      </c>
      <c r="AS104" s="106"/>
      <c r="AT104" s="106"/>
      <c r="AU104" s="106"/>
      <c r="AV104" s="106"/>
      <c r="AW104" s="106"/>
      <c r="AX104" s="106"/>
      <c r="AY104" s="106"/>
      <c r="AZ104" s="106"/>
      <c r="BA104" s="106"/>
      <c r="BB104" s="106"/>
    </row>
    <row r="105" s="109" customFormat="true" ht="12" hidden="false" customHeight="true" outlineLevel="0" collapsed="false">
      <c r="A105" s="106"/>
      <c r="B105" s="106"/>
      <c r="C105" s="106"/>
      <c r="D105" s="106"/>
      <c r="E105" s="106"/>
      <c r="F105" s="106"/>
      <c r="G105" s="106"/>
      <c r="H105" s="106"/>
      <c r="I105" s="108"/>
      <c r="J105" s="108"/>
      <c r="K105" s="106"/>
      <c r="L105" s="106"/>
      <c r="M105" s="106"/>
      <c r="N105" s="106"/>
      <c r="O105" s="106"/>
      <c r="P105" s="106"/>
      <c r="Q105" s="106"/>
      <c r="R105" s="106"/>
      <c r="S105" s="106"/>
      <c r="T105" s="106"/>
      <c r="U105" s="106"/>
      <c r="V105" s="106"/>
      <c r="W105" s="106"/>
      <c r="X105" s="106"/>
      <c r="Y105" s="106"/>
      <c r="Z105" s="106"/>
      <c r="AA105" s="76" t="n">
        <v>109</v>
      </c>
      <c r="AB105" s="77" t="s">
        <v>309</v>
      </c>
      <c r="AC105" s="78" t="n">
        <v>1971207.2</v>
      </c>
      <c r="AD105" s="78" t="n">
        <v>1047</v>
      </c>
      <c r="AE105" s="78" t="n">
        <v>633365.8</v>
      </c>
      <c r="AF105" s="78" t="n">
        <v>336</v>
      </c>
      <c r="AG105" s="78" t="n">
        <v>20911172.05</v>
      </c>
      <c r="AH105" s="78" t="n">
        <v>11105</v>
      </c>
      <c r="AI105" s="78" t="n">
        <v>24680651</v>
      </c>
      <c r="AJ105" s="78" t="n">
        <v>13107</v>
      </c>
      <c r="AK105" s="78" t="n">
        <f aca="false">VLOOKUP($AA105,'FY 2003 TABLE 15'!$A$14:$M$152,6,FALSE())-AC105</f>
        <v>0</v>
      </c>
      <c r="AL105" s="78" t="n">
        <f aca="false">VLOOKUP($AA105,'FY 2003 TABLE 15'!$A$14:$M$152,7,FALSE())-AD105</f>
        <v>-0.160000000000082</v>
      </c>
      <c r="AM105" s="78" t="n">
        <f aca="false">VLOOKUP($AA105,'FY 2003 TABLE 15'!$A$14:$M$152,10,FALSE())-AE105</f>
        <v>0</v>
      </c>
      <c r="AN105" s="78" t="n">
        <f aca="false">VLOOKUP($AA105,'FY 2003 TABLE 15'!$A$14:$M$152,11,FALSE())-AF105</f>
        <v>0.360000000000014</v>
      </c>
      <c r="AO105" s="78" t="n">
        <f aca="false">VLOOKUP($AA105,'FY 2003 TABLE 15'!$A$14:$M$152,4,FALSE())-AG105</f>
        <v>-0.129999998956919</v>
      </c>
      <c r="AP105" s="78" t="n">
        <f aca="false">VLOOKUP($AA105,'FY 2003 TABLE 15'!$A$14:$M$152,5,FALSE())-AH105</f>
        <v>0.239999999999782</v>
      </c>
      <c r="AQ105" s="78" t="n">
        <f aca="false">VLOOKUP(AA105,'FY 2003 TABLE 15'!$A$14:$M$152,12,FALSE())-AI105</f>
        <v>-0.129999998956919</v>
      </c>
      <c r="AR105" s="79" t="n">
        <f aca="false">VLOOKUP(AA105,'FY 2003 TABLE 15'!$A$14:$M$152,13,FALSE())-AJ105</f>
        <v>0.0900000000001455</v>
      </c>
      <c r="AS105" s="106"/>
      <c r="AT105" s="106"/>
      <c r="AU105" s="106"/>
      <c r="AV105" s="106"/>
      <c r="AW105" s="106"/>
      <c r="AX105" s="106"/>
      <c r="AY105" s="106"/>
      <c r="AZ105" s="106"/>
      <c r="BA105" s="106"/>
      <c r="BB105" s="106"/>
    </row>
    <row r="106" s="109" customFormat="true" ht="15" hidden="false" customHeight="false" outlineLevel="0" collapsed="false">
      <c r="A106" s="106"/>
      <c r="B106" s="106"/>
      <c r="C106" s="106"/>
      <c r="D106" s="106"/>
      <c r="E106" s="106"/>
      <c r="F106" s="106"/>
      <c r="G106" s="106"/>
      <c r="H106" s="106"/>
      <c r="I106" s="108"/>
      <c r="J106" s="108"/>
      <c r="K106" s="106"/>
      <c r="L106" s="106"/>
      <c r="M106" s="106"/>
      <c r="N106" s="106"/>
      <c r="O106" s="106"/>
      <c r="P106" s="106"/>
      <c r="Q106" s="106"/>
      <c r="R106" s="106"/>
      <c r="S106" s="106"/>
      <c r="T106" s="106"/>
      <c r="U106" s="106"/>
      <c r="V106" s="106"/>
      <c r="W106" s="106"/>
      <c r="X106" s="106"/>
      <c r="Y106" s="106"/>
      <c r="Z106" s="106"/>
      <c r="AA106" s="76" t="n">
        <v>110</v>
      </c>
      <c r="AB106" s="77" t="s">
        <v>310</v>
      </c>
      <c r="AC106" s="78" t="n">
        <v>3703512.46</v>
      </c>
      <c r="AD106" s="78" t="n">
        <v>1576</v>
      </c>
      <c r="AE106" s="78" t="n">
        <v>1638292.68</v>
      </c>
      <c r="AF106" s="78" t="n">
        <v>697</v>
      </c>
      <c r="AG106" s="78" t="n">
        <v>14379582.23</v>
      </c>
      <c r="AH106" s="78" t="n">
        <v>6119</v>
      </c>
      <c r="AI106" s="78" t="n">
        <v>21392749</v>
      </c>
      <c r="AJ106" s="78" t="n">
        <v>9103</v>
      </c>
      <c r="AK106" s="78" t="n">
        <f aca="false">VLOOKUP($AA106,'FY 2003 TABLE 15'!$A$14:$M$152,6,FALSE())-AC106</f>
        <v>0</v>
      </c>
      <c r="AL106" s="78" t="n">
        <f aca="false">VLOOKUP($AA106,'FY 2003 TABLE 15'!$A$14:$M$152,7,FALSE())-AD106</f>
        <v>-0.0399999999999636</v>
      </c>
      <c r="AM106" s="78" t="n">
        <f aca="false">VLOOKUP($AA106,'FY 2003 TABLE 15'!$A$14:$M$152,10,FALSE())-AE106</f>
        <v>0</v>
      </c>
      <c r="AN106" s="78" t="n">
        <f aca="false">VLOOKUP($AA106,'FY 2003 TABLE 15'!$A$14:$M$152,11,FALSE())-AF106</f>
        <v>0.149999999999977</v>
      </c>
      <c r="AO106" s="78" t="n">
        <f aca="false">VLOOKUP($AA106,'FY 2003 TABLE 15'!$A$14:$M$152,4,FALSE())-AG106</f>
        <v>0.0499999988824129</v>
      </c>
      <c r="AP106" s="78" t="n">
        <f aca="false">VLOOKUP($AA106,'FY 2003 TABLE 15'!$A$14:$M$152,5,FALSE())-AH106</f>
        <v>-0.0299999999997453</v>
      </c>
      <c r="AQ106" s="78" t="n">
        <f aca="false">VLOOKUP(AA106,'FY 2003 TABLE 15'!$A$14:$M$152,12,FALSE())-AI106</f>
        <v>0.0500000007450581</v>
      </c>
      <c r="AR106" s="79" t="n">
        <f aca="false">VLOOKUP(AA106,'FY 2003 TABLE 15'!$A$14:$M$152,13,FALSE())-AJ106</f>
        <v>0.299999999999272</v>
      </c>
      <c r="AS106" s="106"/>
      <c r="AT106" s="106"/>
      <c r="AU106" s="106"/>
      <c r="AV106" s="106"/>
      <c r="AW106" s="106"/>
      <c r="AX106" s="106"/>
      <c r="AY106" s="106"/>
      <c r="AZ106" s="106"/>
      <c r="BA106" s="106"/>
      <c r="BB106" s="106"/>
    </row>
    <row r="107" s="109" customFormat="true" ht="15" hidden="false" customHeight="false" outlineLevel="0" collapsed="false">
      <c r="A107" s="106"/>
      <c r="B107" s="106"/>
      <c r="C107" s="106"/>
      <c r="D107" s="106"/>
      <c r="E107" s="106"/>
      <c r="F107" s="106"/>
      <c r="G107" s="106"/>
      <c r="H107" s="106"/>
      <c r="I107" s="108"/>
      <c r="J107" s="108"/>
      <c r="K107" s="106"/>
      <c r="L107" s="106"/>
      <c r="M107" s="106"/>
      <c r="N107" s="106"/>
      <c r="O107" s="106"/>
      <c r="P107" s="106"/>
      <c r="Q107" s="106"/>
      <c r="R107" s="106"/>
      <c r="S107" s="106"/>
      <c r="T107" s="106"/>
      <c r="U107" s="106"/>
      <c r="V107" s="106"/>
      <c r="W107" s="106"/>
      <c r="X107" s="106"/>
      <c r="Y107" s="106"/>
      <c r="Z107" s="106"/>
      <c r="AA107" s="76" t="n">
        <v>111</v>
      </c>
      <c r="AB107" s="77" t="s">
        <v>311</v>
      </c>
      <c r="AC107" s="78" t="n">
        <v>3924954.58</v>
      </c>
      <c r="AD107" s="78" t="n">
        <v>2976</v>
      </c>
      <c r="AE107" s="78" t="n">
        <v>910481.34</v>
      </c>
      <c r="AF107" s="78" t="n">
        <v>690</v>
      </c>
      <c r="AG107" s="78" t="n">
        <v>3658710.14</v>
      </c>
      <c r="AH107" s="78" t="n">
        <v>2774</v>
      </c>
      <c r="AI107" s="78" t="n">
        <v>9136707</v>
      </c>
      <c r="AJ107" s="78" t="n">
        <v>6927</v>
      </c>
      <c r="AK107" s="78" t="n">
        <f aca="false">VLOOKUP($AA107,'FY 2003 TABLE 15'!$A$14:$M$152,6,FALSE())-AC107</f>
        <v>0</v>
      </c>
      <c r="AL107" s="78" t="n">
        <f aca="false">VLOOKUP($AA107,'FY 2003 TABLE 15'!$A$14:$M$152,7,FALSE())-AD107</f>
        <v>-0.300000000000182</v>
      </c>
      <c r="AM107" s="78" t="n">
        <f aca="false">VLOOKUP($AA107,'FY 2003 TABLE 15'!$A$14:$M$152,10,FALSE())-AE107</f>
        <v>0</v>
      </c>
      <c r="AN107" s="78" t="n">
        <f aca="false">VLOOKUP($AA107,'FY 2003 TABLE 15'!$A$14:$M$152,11,FALSE())-AF107</f>
        <v>0.279999999999973</v>
      </c>
      <c r="AO107" s="78" t="n">
        <f aca="false">VLOOKUP($AA107,'FY 2003 TABLE 15'!$A$14:$M$152,4,FALSE())-AG107</f>
        <v>-0.370000000111759</v>
      </c>
      <c r="AP107" s="78" t="n">
        <f aca="false">VLOOKUP($AA107,'FY 2003 TABLE 15'!$A$14:$M$152,5,FALSE())-AH107</f>
        <v>-0.150000000000091</v>
      </c>
      <c r="AQ107" s="78" t="n">
        <f aca="false">VLOOKUP(AA107,'FY 2003 TABLE 15'!$A$14:$M$152,12,FALSE())-AI107</f>
        <v>-0.369999999180436</v>
      </c>
      <c r="AR107" s="79" t="n">
        <f aca="false">VLOOKUP(AA107,'FY 2003 TABLE 15'!$A$14:$M$152,13,FALSE())-AJ107</f>
        <v>0</v>
      </c>
      <c r="AS107" s="106"/>
      <c r="AT107" s="106"/>
      <c r="AU107" s="106"/>
      <c r="AV107" s="106"/>
      <c r="AW107" s="106"/>
      <c r="AX107" s="106"/>
      <c r="AY107" s="106"/>
      <c r="AZ107" s="106"/>
      <c r="BA107" s="106"/>
      <c r="BB107" s="106"/>
    </row>
    <row r="108" s="109" customFormat="true" ht="15" hidden="false" customHeight="false" outlineLevel="0" collapsed="false">
      <c r="A108" s="106"/>
      <c r="B108" s="106"/>
      <c r="C108" s="106"/>
      <c r="D108" s="106"/>
      <c r="E108" s="106"/>
      <c r="F108" s="106"/>
      <c r="G108" s="106"/>
      <c r="H108" s="106"/>
      <c r="I108" s="108"/>
      <c r="J108" s="108"/>
      <c r="K108" s="106"/>
      <c r="L108" s="106"/>
      <c r="M108" s="106"/>
      <c r="N108" s="106"/>
      <c r="O108" s="106"/>
      <c r="P108" s="106"/>
      <c r="Q108" s="106"/>
      <c r="R108" s="106"/>
      <c r="S108" s="106"/>
      <c r="T108" s="106"/>
      <c r="U108" s="106"/>
      <c r="V108" s="106"/>
      <c r="W108" s="106"/>
      <c r="X108" s="106"/>
      <c r="Y108" s="106"/>
      <c r="Z108" s="106"/>
      <c r="AA108" s="76" t="n">
        <v>112</v>
      </c>
      <c r="AB108" s="77" t="s">
        <v>312</v>
      </c>
      <c r="AC108" s="78" t="n">
        <v>82840334.31</v>
      </c>
      <c r="AD108" s="78" t="n">
        <v>3626</v>
      </c>
      <c r="AE108" s="78" t="n">
        <v>14778239.78</v>
      </c>
      <c r="AF108" s="78" t="n">
        <v>647</v>
      </c>
      <c r="AG108" s="78" t="n">
        <v>52590391.5</v>
      </c>
      <c r="AH108" s="78" t="n">
        <v>2302</v>
      </c>
      <c r="AI108" s="78" t="n">
        <v>167318201</v>
      </c>
      <c r="AJ108" s="78" t="n">
        <v>7324</v>
      </c>
      <c r="AK108" s="78" t="n">
        <f aca="false">VLOOKUP($AA108,'FY 2003 TABLE 15'!$A$14:$M$152,6,FALSE())-AC108</f>
        <v>0</v>
      </c>
      <c r="AL108" s="78" t="n">
        <f aca="false">VLOOKUP($AA108,'FY 2003 TABLE 15'!$A$14:$M$152,7,FALSE())-AD108</f>
        <v>0.190000000000055</v>
      </c>
      <c r="AM108" s="78" t="n">
        <f aca="false">VLOOKUP($AA108,'FY 2003 TABLE 15'!$A$14:$M$152,10,FALSE())-AE108</f>
        <v>0</v>
      </c>
      <c r="AN108" s="78" t="n">
        <f aca="false">VLOOKUP($AA108,'FY 2003 TABLE 15'!$A$14:$M$152,11,FALSE())-AF108</f>
        <v>-0.110000000000014</v>
      </c>
      <c r="AO108" s="78" t="n">
        <f aca="false">VLOOKUP($AA108,'FY 2003 TABLE 15'!$A$14:$M$152,4,FALSE())-AG108</f>
        <v>0.339999988675118</v>
      </c>
      <c r="AP108" s="78" t="n">
        <f aca="false">VLOOKUP($AA108,'FY 2003 TABLE 15'!$A$14:$M$152,5,FALSE())-AH108</f>
        <v>0.0500000000001819</v>
      </c>
      <c r="AQ108" s="78" t="n">
        <f aca="false">VLOOKUP(AA108,'FY 2003 TABLE 15'!$A$14:$M$152,12,FALSE())-AI108</f>
        <v>0.340000003576279</v>
      </c>
      <c r="AR108" s="79" t="n">
        <f aca="false">VLOOKUP(AA108,'FY 2003 TABLE 15'!$A$14:$M$152,13,FALSE())-AJ108</f>
        <v>0.0600000000004002</v>
      </c>
      <c r="AS108" s="106"/>
      <c r="AT108" s="106"/>
      <c r="AU108" s="106"/>
      <c r="AV108" s="106"/>
      <c r="AW108" s="106"/>
      <c r="AX108" s="106"/>
      <c r="AY108" s="106"/>
      <c r="AZ108" s="106"/>
      <c r="BA108" s="106"/>
      <c r="BB108" s="106"/>
    </row>
    <row r="109" s="109" customFormat="true" ht="15" hidden="false" customHeight="false" outlineLevel="0" collapsed="false">
      <c r="A109" s="106"/>
      <c r="B109" s="106"/>
      <c r="C109" s="106"/>
      <c r="D109" s="106"/>
      <c r="E109" s="106"/>
      <c r="F109" s="106"/>
      <c r="G109" s="106"/>
      <c r="H109" s="106"/>
      <c r="I109" s="108"/>
      <c r="J109" s="108"/>
      <c r="K109" s="106"/>
      <c r="L109" s="106"/>
      <c r="M109" s="106"/>
      <c r="N109" s="106"/>
      <c r="O109" s="106"/>
      <c r="P109" s="106"/>
      <c r="Q109" s="106"/>
      <c r="R109" s="106"/>
      <c r="S109" s="106"/>
      <c r="T109" s="106"/>
      <c r="U109" s="106"/>
      <c r="V109" s="106"/>
      <c r="W109" s="106"/>
      <c r="X109" s="106"/>
      <c r="Y109" s="106"/>
      <c r="Z109" s="106"/>
      <c r="AA109" s="76" t="n">
        <v>113</v>
      </c>
      <c r="AB109" s="77" t="s">
        <v>313</v>
      </c>
      <c r="AC109" s="78" t="n">
        <v>9408761.73</v>
      </c>
      <c r="AD109" s="78" t="n">
        <v>2343</v>
      </c>
      <c r="AE109" s="78" t="n">
        <v>2641059.45</v>
      </c>
      <c r="AF109" s="78" t="n">
        <v>658</v>
      </c>
      <c r="AG109" s="78" t="n">
        <v>20559985.51</v>
      </c>
      <c r="AH109" s="78" t="n">
        <v>5120</v>
      </c>
      <c r="AI109" s="78" t="n">
        <v>35104730</v>
      </c>
      <c r="AJ109" s="78" t="n">
        <v>8741</v>
      </c>
      <c r="AK109" s="78" t="n">
        <f aca="false">VLOOKUP($AA109,'FY 2003 TABLE 15'!$A$14:$M$152,6,FALSE())-AC109</f>
        <v>0</v>
      </c>
      <c r="AL109" s="78" t="n">
        <f aca="false">VLOOKUP($AA109,'FY 2003 TABLE 15'!$A$14:$M$152,7,FALSE())-AD109</f>
        <v>-0.179999999999836</v>
      </c>
      <c r="AM109" s="78" t="n">
        <f aca="false">VLOOKUP($AA109,'FY 2003 TABLE 15'!$A$14:$M$152,10,FALSE())-AE109</f>
        <v>0</v>
      </c>
      <c r="AN109" s="78" t="n">
        <f aca="false">VLOOKUP($AA109,'FY 2003 TABLE 15'!$A$14:$M$152,11,FALSE())-AF109</f>
        <v>-0.370000000000005</v>
      </c>
      <c r="AO109" s="78" t="n">
        <f aca="false">VLOOKUP($AA109,'FY 2003 TABLE 15'!$A$14:$M$152,4,FALSE())-AG109</f>
        <v>0.299999997019768</v>
      </c>
      <c r="AP109" s="78" t="n">
        <f aca="false">VLOOKUP($AA109,'FY 2003 TABLE 15'!$A$14:$M$152,5,FALSE())-AH109</f>
        <v>-0.479999999999563</v>
      </c>
      <c r="AQ109" s="78" t="n">
        <f aca="false">VLOOKUP(AA109,'FY 2003 TABLE 15'!$A$14:$M$152,12,FALSE())-AI109</f>
        <v>0.299999997019768</v>
      </c>
      <c r="AR109" s="79" t="n">
        <f aca="false">VLOOKUP(AA109,'FY 2003 TABLE 15'!$A$14:$M$152,13,FALSE())-AJ109</f>
        <v>0.219999999999345</v>
      </c>
      <c r="AS109" s="106"/>
      <c r="AT109" s="106"/>
      <c r="AU109" s="106"/>
      <c r="AV109" s="106"/>
      <c r="AW109" s="106"/>
      <c r="AX109" s="106"/>
      <c r="AY109" s="106"/>
      <c r="AZ109" s="106"/>
      <c r="BA109" s="106"/>
      <c r="BB109" s="106"/>
    </row>
    <row r="110" s="109" customFormat="true" ht="15" hidden="false" customHeight="false" outlineLevel="0" collapsed="false">
      <c r="A110" s="106"/>
      <c r="B110" s="106"/>
      <c r="C110" s="106"/>
      <c r="D110" s="106"/>
      <c r="E110" s="106"/>
      <c r="F110" s="106"/>
      <c r="G110" s="106"/>
      <c r="H110" s="106"/>
      <c r="I110" s="108"/>
      <c r="J110" s="108"/>
      <c r="K110" s="106"/>
      <c r="L110" s="106"/>
      <c r="M110" s="106"/>
      <c r="N110" s="106"/>
      <c r="O110" s="106"/>
      <c r="P110" s="106"/>
      <c r="Q110" s="106"/>
      <c r="R110" s="106"/>
      <c r="S110" s="106"/>
      <c r="T110" s="106"/>
      <c r="U110" s="106"/>
      <c r="V110" s="106"/>
      <c r="W110" s="106"/>
      <c r="X110" s="106"/>
      <c r="Y110" s="106"/>
      <c r="Z110" s="106"/>
      <c r="AA110" s="76" t="n">
        <v>114</v>
      </c>
      <c r="AB110" s="77" t="s">
        <v>314</v>
      </c>
      <c r="AC110" s="78" t="n">
        <v>14895941.96</v>
      </c>
      <c r="AD110" s="78" t="n">
        <v>3934</v>
      </c>
      <c r="AE110" s="78" t="n">
        <v>3002401.56</v>
      </c>
      <c r="AF110" s="78" t="n">
        <v>793</v>
      </c>
      <c r="AG110" s="78" t="n">
        <v>10177539.4</v>
      </c>
      <c r="AH110" s="78" t="n">
        <v>2688</v>
      </c>
      <c r="AI110" s="78" t="n">
        <v>30587723</v>
      </c>
      <c r="AJ110" s="78" t="n">
        <v>8079</v>
      </c>
      <c r="AK110" s="78" t="n">
        <f aca="false">VLOOKUP($AA110,'FY 2003 TABLE 15'!$A$14:$M$152,6,FALSE())-AC110</f>
        <v>0</v>
      </c>
      <c r="AL110" s="78" t="n">
        <f aca="false">VLOOKUP($AA110,'FY 2003 TABLE 15'!$A$14:$M$152,7,FALSE())-AD110</f>
        <v>0.480000000000018</v>
      </c>
      <c r="AM110" s="78" t="n">
        <f aca="false">VLOOKUP($AA110,'FY 2003 TABLE 15'!$A$14:$M$152,10,FALSE())-AE110</f>
        <v>0</v>
      </c>
      <c r="AN110" s="78" t="n">
        <f aca="false">VLOOKUP($AA110,'FY 2003 TABLE 15'!$A$14:$M$152,11,FALSE())-AF110</f>
        <v>0.0299999999999727</v>
      </c>
      <c r="AO110" s="78" t="n">
        <f aca="false">VLOOKUP($AA110,'FY 2003 TABLE 15'!$A$14:$M$152,4,FALSE())-AG110</f>
        <v>0.0600000023841858</v>
      </c>
      <c r="AP110" s="78" t="n">
        <f aca="false">VLOOKUP($AA110,'FY 2003 TABLE 15'!$A$14:$M$152,5,FALSE())-AH110</f>
        <v>0.199999999999818</v>
      </c>
      <c r="AQ110" s="78" t="n">
        <f aca="false">VLOOKUP(AA110,'FY 2003 TABLE 15'!$A$14:$M$152,12,FALSE())-AI110</f>
        <v>0.0599999986588955</v>
      </c>
      <c r="AR110" s="79" t="n">
        <f aca="false">VLOOKUP(AA110,'FY 2003 TABLE 15'!$A$14:$M$152,13,FALSE())-AJ110</f>
        <v>0.170000000000073</v>
      </c>
      <c r="AS110" s="106"/>
      <c r="AT110" s="106"/>
      <c r="AU110" s="106"/>
      <c r="AV110" s="106"/>
      <c r="AW110" s="106"/>
      <c r="AX110" s="106"/>
      <c r="AY110" s="106"/>
      <c r="AZ110" s="106"/>
      <c r="BA110" s="106"/>
      <c r="BB110" s="106"/>
    </row>
    <row r="111" s="109" customFormat="true" ht="15" hidden="false" customHeight="false" outlineLevel="0" collapsed="false">
      <c r="A111" s="106"/>
      <c r="B111" s="106"/>
      <c r="C111" s="106"/>
      <c r="D111" s="106"/>
      <c r="E111" s="106"/>
      <c r="F111" s="106"/>
      <c r="G111" s="106"/>
      <c r="H111" s="106"/>
      <c r="I111" s="108"/>
      <c r="J111" s="108"/>
      <c r="K111" s="106"/>
      <c r="L111" s="106"/>
      <c r="M111" s="106"/>
      <c r="N111" s="106"/>
      <c r="O111" s="106"/>
      <c r="P111" s="106"/>
      <c r="Q111" s="106"/>
      <c r="R111" s="106"/>
      <c r="S111" s="106"/>
      <c r="T111" s="106"/>
      <c r="U111" s="106"/>
      <c r="V111" s="106"/>
      <c r="W111" s="106"/>
      <c r="X111" s="106"/>
      <c r="Y111" s="106"/>
      <c r="Z111" s="106"/>
      <c r="AA111" s="76" t="n">
        <v>115</v>
      </c>
      <c r="AB111" s="77" t="s">
        <v>315</v>
      </c>
      <c r="AC111" s="78" t="n">
        <v>28360376.76</v>
      </c>
      <c r="AD111" s="78" t="n">
        <v>3207</v>
      </c>
      <c r="AE111" s="78" t="n">
        <v>8289802.58</v>
      </c>
      <c r="AF111" s="78" t="n">
        <v>937</v>
      </c>
      <c r="AG111" s="78" t="n">
        <v>25970956.71</v>
      </c>
      <c r="AH111" s="78" t="n">
        <v>2937</v>
      </c>
      <c r="AI111" s="78" t="n">
        <v>69701955</v>
      </c>
      <c r="AJ111" s="78" t="n">
        <v>7882</v>
      </c>
      <c r="AK111" s="78" t="n">
        <f aca="false">VLOOKUP($AA111,'FY 2003 TABLE 15'!$A$14:$M$152,6,FALSE())-AC111</f>
        <v>0</v>
      </c>
      <c r="AL111" s="78" t="n">
        <f aca="false">VLOOKUP($AA111,'FY 2003 TABLE 15'!$A$14:$M$152,7,FALSE())-AD111</f>
        <v>0.0999999999999091</v>
      </c>
      <c r="AM111" s="78" t="n">
        <f aca="false">VLOOKUP($AA111,'FY 2003 TABLE 15'!$A$14:$M$152,10,FALSE())-AE111</f>
        <v>0</v>
      </c>
      <c r="AN111" s="78" t="n">
        <f aca="false">VLOOKUP($AA111,'FY 2003 TABLE 15'!$A$14:$M$152,11,FALSE())-AF111</f>
        <v>0.440000000000055</v>
      </c>
      <c r="AO111" s="78" t="n">
        <f aca="false">VLOOKUP($AA111,'FY 2003 TABLE 15'!$A$14:$M$152,4,FALSE())-AG111</f>
        <v>0.0799999982118607</v>
      </c>
      <c r="AP111" s="78" t="n">
        <f aca="false">VLOOKUP($AA111,'FY 2003 TABLE 15'!$A$14:$M$152,5,FALSE())-AH111</f>
        <v>-0.110000000000127</v>
      </c>
      <c r="AQ111" s="78" t="n">
        <f aca="false">VLOOKUP(AA111,'FY 2003 TABLE 15'!$A$14:$M$152,12,FALSE())-AI111</f>
        <v>0.0799999982118607</v>
      </c>
      <c r="AR111" s="79" t="n">
        <f aca="false">VLOOKUP(AA111,'FY 2003 TABLE 15'!$A$14:$M$152,13,FALSE())-AJ111</f>
        <v>0.159999999999854</v>
      </c>
      <c r="AS111" s="106"/>
      <c r="AT111" s="106"/>
      <c r="AU111" s="106"/>
      <c r="AV111" s="106"/>
      <c r="AW111" s="106"/>
      <c r="AX111" s="106"/>
      <c r="AY111" s="106"/>
      <c r="AZ111" s="106"/>
      <c r="BA111" s="106"/>
      <c r="BB111" s="106"/>
    </row>
    <row r="112" s="109" customFormat="true" ht="15" hidden="false" customHeight="false" outlineLevel="0" collapsed="false">
      <c r="A112" s="106"/>
      <c r="B112" s="106"/>
      <c r="C112" s="106"/>
      <c r="D112" s="106"/>
      <c r="E112" s="106"/>
      <c r="F112" s="106"/>
      <c r="G112" s="106"/>
      <c r="H112" s="106"/>
      <c r="I112" s="108"/>
      <c r="J112" s="108"/>
      <c r="K112" s="106"/>
      <c r="L112" s="106"/>
      <c r="M112" s="106"/>
      <c r="N112" s="106"/>
      <c r="O112" s="106"/>
      <c r="P112" s="106"/>
      <c r="Q112" s="106"/>
      <c r="R112" s="106"/>
      <c r="S112" s="106"/>
      <c r="T112" s="106"/>
      <c r="U112" s="106"/>
      <c r="V112" s="106"/>
      <c r="W112" s="106"/>
      <c r="X112" s="106"/>
      <c r="Y112" s="106"/>
      <c r="Z112" s="106"/>
      <c r="AA112" s="76" t="n">
        <v>116</v>
      </c>
      <c r="AB112" s="77" t="s">
        <v>316</v>
      </c>
      <c r="AC112" s="78" t="n">
        <v>9763480.1</v>
      </c>
      <c r="AD112" s="78" t="n">
        <v>3792</v>
      </c>
      <c r="AE112" s="78" t="n">
        <v>2127461.2</v>
      </c>
      <c r="AF112" s="78" t="n">
        <v>826</v>
      </c>
      <c r="AG112" s="78" t="n">
        <v>7529504.74</v>
      </c>
      <c r="AH112" s="78" t="n">
        <v>2924</v>
      </c>
      <c r="AI112" s="78" t="n">
        <v>21338121</v>
      </c>
      <c r="AJ112" s="78" t="n">
        <v>8287</v>
      </c>
      <c r="AK112" s="78" t="n">
        <f aca="false">VLOOKUP($AA112,'FY 2003 TABLE 15'!$A$14:$M$152,6,FALSE())-AC112</f>
        <v>0</v>
      </c>
      <c r="AL112" s="78" t="n">
        <f aca="false">VLOOKUP($AA112,'FY 2003 TABLE 15'!$A$14:$M$152,7,FALSE())-AD112</f>
        <v>-0.360000000000127</v>
      </c>
      <c r="AM112" s="78" t="n">
        <f aca="false">VLOOKUP($AA112,'FY 2003 TABLE 15'!$A$14:$M$152,10,FALSE())-AE112</f>
        <v>0</v>
      </c>
      <c r="AN112" s="78" t="n">
        <f aca="false">VLOOKUP($AA112,'FY 2003 TABLE 15'!$A$14:$M$152,11,FALSE())-AF112</f>
        <v>0.200000000000045</v>
      </c>
      <c r="AO112" s="78" t="n">
        <f aca="false">VLOOKUP($AA112,'FY 2003 TABLE 15'!$A$14:$M$152,4,FALSE())-AG112</f>
        <v>0.320000001229346</v>
      </c>
      <c r="AP112" s="78" t="n">
        <f aca="false">VLOOKUP($AA112,'FY 2003 TABLE 15'!$A$14:$M$152,5,FALSE())-AH112</f>
        <v>0.0799999999999272</v>
      </c>
      <c r="AQ112" s="78" t="n">
        <f aca="false">VLOOKUP(AA112,'FY 2003 TABLE 15'!$A$14:$M$152,12,FALSE())-AI112</f>
        <v>0.320000000298023</v>
      </c>
      <c r="AR112" s="79" t="n">
        <f aca="false">VLOOKUP(AA112,'FY 2003 TABLE 15'!$A$14:$M$152,13,FALSE())-AJ112</f>
        <v>-0.350000000000364</v>
      </c>
      <c r="AS112" s="106"/>
      <c r="AT112" s="106"/>
      <c r="AU112" s="106"/>
      <c r="AV112" s="106"/>
      <c r="AW112" s="106"/>
      <c r="AX112" s="106"/>
      <c r="AY112" s="106"/>
      <c r="AZ112" s="106"/>
      <c r="BA112" s="106"/>
      <c r="BB112" s="106"/>
    </row>
    <row r="113" s="109" customFormat="true" ht="15" hidden="false" customHeight="false" outlineLevel="0" collapsed="false">
      <c r="A113" s="106"/>
      <c r="B113" s="106"/>
      <c r="C113" s="106"/>
      <c r="D113" s="106"/>
      <c r="E113" s="106"/>
      <c r="F113" s="106"/>
      <c r="G113" s="106"/>
      <c r="H113" s="106"/>
      <c r="I113" s="108"/>
      <c r="J113" s="108"/>
      <c r="K113" s="106"/>
      <c r="L113" s="106"/>
      <c r="M113" s="106"/>
      <c r="N113" s="106"/>
      <c r="O113" s="106"/>
      <c r="P113" s="106"/>
      <c r="Q113" s="106"/>
      <c r="R113" s="106"/>
      <c r="S113" s="106"/>
      <c r="T113" s="106"/>
      <c r="U113" s="106"/>
      <c r="V113" s="106"/>
      <c r="W113" s="106"/>
      <c r="X113" s="106"/>
      <c r="Y113" s="106"/>
      <c r="Z113" s="106"/>
      <c r="AA113" s="76" t="n">
        <v>117</v>
      </c>
      <c r="AB113" s="77" t="s">
        <v>317</v>
      </c>
      <c r="AC113" s="78" t="n">
        <v>105167219.11</v>
      </c>
      <c r="AD113" s="78" t="n">
        <v>3351</v>
      </c>
      <c r="AE113" s="78" t="n">
        <v>26633837.79</v>
      </c>
      <c r="AF113" s="78" t="n">
        <v>849</v>
      </c>
      <c r="AG113" s="78" t="n">
        <v>82205731.98</v>
      </c>
      <c r="AH113" s="78" t="n">
        <v>2620</v>
      </c>
      <c r="AI113" s="78" t="n">
        <v>238079823</v>
      </c>
      <c r="AJ113" s="78" t="n">
        <v>7587</v>
      </c>
      <c r="AK113" s="78" t="n">
        <f aca="false">VLOOKUP($AA113,'FY 2003 TABLE 15'!$A$14:$M$152,6,FALSE())-AC113</f>
        <v>0</v>
      </c>
      <c r="AL113" s="78" t="n">
        <f aca="false">VLOOKUP($AA113,'FY 2003 TABLE 15'!$A$14:$M$152,7,FALSE())-AD113</f>
        <v>0.199999999999818</v>
      </c>
      <c r="AM113" s="78" t="n">
        <f aca="false">VLOOKUP($AA113,'FY 2003 TABLE 15'!$A$14:$M$152,10,FALSE())-AE113</f>
        <v>0</v>
      </c>
      <c r="AN113" s="78" t="n">
        <f aca="false">VLOOKUP($AA113,'FY 2003 TABLE 15'!$A$14:$M$152,11,FALSE())-AF113</f>
        <v>-0.299999999999955</v>
      </c>
      <c r="AO113" s="78" t="n">
        <f aca="false">VLOOKUP($AA113,'FY 2003 TABLE 15'!$A$14:$M$152,4,FALSE())-AG113</f>
        <v>0</v>
      </c>
      <c r="AP113" s="78" t="n">
        <f aca="false">VLOOKUP($AA113,'FY 2003 TABLE 15'!$A$14:$M$152,5,FALSE())-AH113</f>
        <v>-0.480000000000018</v>
      </c>
      <c r="AQ113" s="78" t="n">
        <f aca="false">VLOOKUP(AA113,'FY 2003 TABLE 15'!$A$14:$M$152,12,FALSE())-AI113</f>
        <v>0</v>
      </c>
      <c r="AR113" s="79" t="n">
        <f aca="false">VLOOKUP(AA113,'FY 2003 TABLE 15'!$A$14:$M$152,13,FALSE())-AJ113</f>
        <v>-0.489999999999782</v>
      </c>
      <c r="AS113" s="106"/>
      <c r="AT113" s="106"/>
      <c r="AU113" s="106"/>
      <c r="AV113" s="106"/>
      <c r="AW113" s="106"/>
      <c r="AX113" s="106"/>
      <c r="AY113" s="106"/>
      <c r="AZ113" s="106"/>
      <c r="BA113" s="106"/>
      <c r="BB113" s="106"/>
    </row>
    <row r="114" s="109" customFormat="true" ht="15" hidden="false" customHeight="false" outlineLevel="0" collapsed="false">
      <c r="A114" s="106"/>
      <c r="B114" s="106"/>
      <c r="C114" s="106"/>
      <c r="D114" s="106"/>
      <c r="E114" s="106"/>
      <c r="F114" s="106"/>
      <c r="G114" s="106"/>
      <c r="H114" s="106"/>
      <c r="I114" s="108"/>
      <c r="J114" s="108"/>
      <c r="K114" s="106"/>
      <c r="L114" s="106"/>
      <c r="M114" s="106"/>
      <c r="N114" s="106"/>
      <c r="O114" s="106"/>
      <c r="P114" s="106"/>
      <c r="Q114" s="106"/>
      <c r="R114" s="106"/>
      <c r="S114" s="106"/>
      <c r="T114" s="106"/>
      <c r="U114" s="106"/>
      <c r="V114" s="106"/>
      <c r="W114" s="106"/>
      <c r="X114" s="106"/>
      <c r="Y114" s="106"/>
      <c r="Z114" s="106"/>
      <c r="AA114" s="76" t="n">
        <v>118</v>
      </c>
      <c r="AB114" s="77" t="s">
        <v>318</v>
      </c>
      <c r="AC114" s="78" t="n">
        <v>128178655.09</v>
      </c>
      <c r="AD114" s="78" t="n">
        <v>3718</v>
      </c>
      <c r="AE114" s="78" t="n">
        <v>37533025.18</v>
      </c>
      <c r="AF114" s="78" t="n">
        <v>1089</v>
      </c>
      <c r="AG114" s="78" t="n">
        <v>82891757.56</v>
      </c>
      <c r="AH114" s="78" t="n">
        <v>2404</v>
      </c>
      <c r="AI114" s="78" t="n">
        <v>274134835</v>
      </c>
      <c r="AJ114" s="78" t="n">
        <v>7952</v>
      </c>
      <c r="AK114" s="78" t="n">
        <f aca="false">VLOOKUP($AA114,'FY 2003 TABLE 15'!$A$14:$M$152,6,FALSE())-AC114</f>
        <v>0</v>
      </c>
      <c r="AL114" s="78" t="n">
        <f aca="false">VLOOKUP($AA114,'FY 2003 TABLE 15'!$A$14:$M$152,7,FALSE())-AD114</f>
        <v>0.130000000000109</v>
      </c>
      <c r="AM114" s="78" t="n">
        <f aca="false">VLOOKUP($AA114,'FY 2003 TABLE 15'!$A$14:$M$152,10,FALSE())-AE114</f>
        <v>0</v>
      </c>
      <c r="AN114" s="78" t="n">
        <f aca="false">VLOOKUP($AA114,'FY 2003 TABLE 15'!$A$14:$M$152,11,FALSE())-AF114</f>
        <v>-0.269999999999982</v>
      </c>
      <c r="AO114" s="78" t="n">
        <f aca="false">VLOOKUP($AA114,'FY 2003 TABLE 15'!$A$14:$M$152,4,FALSE())-AG114</f>
        <v>-0.43000003695488</v>
      </c>
      <c r="AP114" s="78" t="n">
        <f aca="false">VLOOKUP($AA114,'FY 2003 TABLE 15'!$A$14:$M$152,5,FALSE())-AH114</f>
        <v>0.4699999999998</v>
      </c>
      <c r="AQ114" s="78" t="n">
        <f aca="false">VLOOKUP(AA114,'FY 2003 TABLE 15'!$A$14:$M$152,12,FALSE())-AI114</f>
        <v>-0.430000007152557</v>
      </c>
      <c r="AR114" s="79" t="n">
        <f aca="false">VLOOKUP(AA114,'FY 2003 TABLE 15'!$A$14:$M$152,13,FALSE())-AJ114</f>
        <v>-0.069999999999709</v>
      </c>
      <c r="AS114" s="106"/>
      <c r="AT114" s="106"/>
      <c r="AU114" s="106"/>
      <c r="AV114" s="106"/>
      <c r="AW114" s="106"/>
      <c r="AX114" s="106"/>
      <c r="AY114" s="106"/>
      <c r="AZ114" s="106"/>
      <c r="BA114" s="106"/>
      <c r="BB114" s="106"/>
    </row>
    <row r="115" s="109" customFormat="true" ht="15" hidden="false" customHeight="false" outlineLevel="0" collapsed="false">
      <c r="A115" s="106"/>
      <c r="B115" s="106"/>
      <c r="C115" s="106"/>
      <c r="D115" s="106"/>
      <c r="E115" s="106"/>
      <c r="F115" s="106"/>
      <c r="G115" s="106"/>
      <c r="H115" s="106"/>
      <c r="I115" s="108"/>
      <c r="J115" s="108"/>
      <c r="K115" s="106"/>
      <c r="L115" s="106"/>
      <c r="M115" s="106"/>
      <c r="N115" s="106"/>
      <c r="O115" s="106"/>
      <c r="P115" s="106"/>
      <c r="Q115" s="106"/>
      <c r="R115" s="106"/>
      <c r="S115" s="106"/>
      <c r="T115" s="106"/>
      <c r="U115" s="106"/>
      <c r="V115" s="106"/>
      <c r="W115" s="106"/>
      <c r="X115" s="106"/>
      <c r="Y115" s="106"/>
      <c r="Z115" s="106"/>
      <c r="AA115" s="76" t="n">
        <v>119</v>
      </c>
      <c r="AB115" s="77" t="s">
        <v>319</v>
      </c>
      <c r="AC115" s="78" t="n">
        <v>2735482.46</v>
      </c>
      <c r="AD115" s="78" t="n">
        <v>3858</v>
      </c>
      <c r="AE115" s="78" t="n">
        <v>669836.51</v>
      </c>
      <c r="AF115" s="78" t="n">
        <v>945</v>
      </c>
      <c r="AG115" s="78" t="n">
        <v>1321994.95</v>
      </c>
      <c r="AH115" s="78" t="n">
        <v>1865</v>
      </c>
      <c r="AI115" s="78" t="n">
        <v>5238797</v>
      </c>
      <c r="AJ115" s="78" t="n">
        <v>7389</v>
      </c>
      <c r="AK115" s="78" t="n">
        <f aca="false">VLOOKUP($AA115,'FY 2003 TABLE 15'!$A$14:$M$152,6,FALSE())-AC115</f>
        <v>0</v>
      </c>
      <c r="AL115" s="78" t="n">
        <f aca="false">VLOOKUP($AA115,'FY 2003 TABLE 15'!$A$14:$M$152,7,FALSE())-AD115</f>
        <v>0.230000000000018</v>
      </c>
      <c r="AM115" s="78" t="n">
        <f aca="false">VLOOKUP($AA115,'FY 2003 TABLE 15'!$A$14:$M$152,10,FALSE())-AE115</f>
        <v>0</v>
      </c>
      <c r="AN115" s="78" t="n">
        <f aca="false">VLOOKUP($AA115,'FY 2003 TABLE 15'!$A$14:$M$152,11,FALSE())-AF115</f>
        <v>-0.240000000000009</v>
      </c>
      <c r="AO115" s="78" t="n">
        <f aca="false">VLOOKUP($AA115,'FY 2003 TABLE 15'!$A$14:$M$152,4,FALSE())-AG115</f>
        <v>-0.46999999997206</v>
      </c>
      <c r="AP115" s="78" t="n">
        <f aca="false">VLOOKUP($AA115,'FY 2003 TABLE 15'!$A$14:$M$152,5,FALSE())-AH115</f>
        <v>-0.410000000000082</v>
      </c>
      <c r="AQ115" s="78" t="n">
        <f aca="false">VLOOKUP(AA115,'FY 2003 TABLE 15'!$A$14:$M$152,12,FALSE())-AI115</f>
        <v>-0.46999999973923</v>
      </c>
      <c r="AR115" s="79" t="n">
        <f aca="false">VLOOKUP(AA115,'FY 2003 TABLE 15'!$A$14:$M$152,13,FALSE())-AJ115</f>
        <v>-0.0100000000002183</v>
      </c>
      <c r="AS115" s="106"/>
      <c r="AT115" s="106"/>
      <c r="AU115" s="106"/>
      <c r="AV115" s="106"/>
      <c r="AW115" s="106"/>
      <c r="AX115" s="106"/>
      <c r="AY115" s="106"/>
      <c r="AZ115" s="106"/>
      <c r="BA115" s="106"/>
      <c r="BB115" s="106"/>
    </row>
    <row r="116" s="109" customFormat="true" ht="15" hidden="false" customHeight="false" outlineLevel="0" collapsed="false">
      <c r="A116" s="106"/>
      <c r="B116" s="106"/>
      <c r="C116" s="106"/>
      <c r="D116" s="106"/>
      <c r="E116" s="106"/>
      <c r="F116" s="106"/>
      <c r="G116" s="106"/>
      <c r="H116" s="106"/>
      <c r="I116" s="108"/>
      <c r="J116" s="108"/>
      <c r="K116" s="106"/>
      <c r="L116" s="106"/>
      <c r="M116" s="106"/>
      <c r="N116" s="106"/>
      <c r="O116" s="106"/>
      <c r="P116" s="106"/>
      <c r="Q116" s="106"/>
      <c r="R116" s="106"/>
      <c r="S116" s="106"/>
      <c r="T116" s="106"/>
      <c r="U116" s="106"/>
      <c r="V116" s="106"/>
      <c r="W116" s="106"/>
      <c r="X116" s="106"/>
      <c r="Y116" s="106"/>
      <c r="Z116" s="106"/>
      <c r="AA116" s="76" t="n">
        <v>120</v>
      </c>
      <c r="AB116" s="77" t="s">
        <v>320</v>
      </c>
      <c r="AC116" s="78" t="n">
        <v>22972172.68</v>
      </c>
      <c r="AD116" s="78" t="n">
        <v>4272</v>
      </c>
      <c r="AE116" s="78" t="n">
        <v>5184083.61</v>
      </c>
      <c r="AF116" s="78" t="n">
        <v>964</v>
      </c>
      <c r="AG116" s="78" t="n">
        <v>10471740.64</v>
      </c>
      <c r="AH116" s="78" t="n">
        <v>1948</v>
      </c>
      <c r="AI116" s="78" t="n">
        <v>41962557</v>
      </c>
      <c r="AJ116" s="78" t="n">
        <v>7804</v>
      </c>
      <c r="AK116" s="78" t="n">
        <f aca="false">VLOOKUP($AA116,'FY 2003 TABLE 15'!$A$14:$M$152,6,FALSE())-AC116</f>
        <v>0</v>
      </c>
      <c r="AL116" s="78" t="n">
        <f aca="false">VLOOKUP($AA116,'FY 2003 TABLE 15'!$A$14:$M$152,7,FALSE())-AD116</f>
        <v>0.300000000000182</v>
      </c>
      <c r="AM116" s="78" t="n">
        <f aca="false">VLOOKUP($AA116,'FY 2003 TABLE 15'!$A$14:$M$152,10,FALSE())-AE116</f>
        <v>0</v>
      </c>
      <c r="AN116" s="78" t="n">
        <f aca="false">VLOOKUP($AA116,'FY 2003 TABLE 15'!$A$14:$M$152,11,FALSE())-AF116</f>
        <v>0.120000000000005</v>
      </c>
      <c r="AO116" s="78" t="n">
        <f aca="false">VLOOKUP($AA116,'FY 2003 TABLE 15'!$A$14:$M$152,4,FALSE())-AG116</f>
        <v>-0.399999991059303</v>
      </c>
      <c r="AP116" s="78" t="n">
        <f aca="false">VLOOKUP($AA116,'FY 2003 TABLE 15'!$A$14:$M$152,5,FALSE())-AH116</f>
        <v>-0.490000000000009</v>
      </c>
      <c r="AQ116" s="78" t="n">
        <f aca="false">VLOOKUP(AA116,'FY 2003 TABLE 15'!$A$14:$M$152,12,FALSE())-AI116</f>
        <v>-0.399999998509884</v>
      </c>
      <c r="AR116" s="79" t="n">
        <f aca="false">VLOOKUP(AA116,'FY 2003 TABLE 15'!$A$14:$M$152,13,FALSE())-AJ116</f>
        <v>0.0799999999999272</v>
      </c>
      <c r="AS116" s="106"/>
      <c r="AT116" s="106"/>
      <c r="AU116" s="106"/>
      <c r="AV116" s="106"/>
      <c r="AW116" s="106"/>
      <c r="AX116" s="106"/>
      <c r="AY116" s="106"/>
      <c r="AZ116" s="106"/>
      <c r="BA116" s="106"/>
      <c r="BB116" s="106"/>
    </row>
    <row r="117" s="109" customFormat="true" ht="15" hidden="false" customHeight="false" outlineLevel="0" collapsed="false">
      <c r="A117" s="106"/>
      <c r="B117" s="106"/>
      <c r="C117" s="106"/>
      <c r="D117" s="106"/>
      <c r="E117" s="106"/>
      <c r="F117" s="106"/>
      <c r="G117" s="106"/>
      <c r="H117" s="106"/>
      <c r="I117" s="108"/>
      <c r="J117" s="108"/>
      <c r="K117" s="106"/>
      <c r="L117" s="106"/>
      <c r="M117" s="106"/>
      <c r="N117" s="106"/>
      <c r="O117" s="106"/>
      <c r="P117" s="106"/>
      <c r="Q117" s="106"/>
      <c r="R117" s="106"/>
      <c r="S117" s="106"/>
      <c r="T117" s="106"/>
      <c r="U117" s="106"/>
      <c r="V117" s="106"/>
      <c r="W117" s="106"/>
      <c r="X117" s="106"/>
      <c r="Y117" s="106"/>
      <c r="Z117" s="106"/>
      <c r="AA117" s="76" t="n">
        <v>121</v>
      </c>
      <c r="AB117" s="77" t="s">
        <v>321</v>
      </c>
      <c r="AC117" s="78" t="n">
        <v>65274281.74</v>
      </c>
      <c r="AD117" s="78" t="n">
        <v>4218</v>
      </c>
      <c r="AE117" s="78" t="n">
        <v>14998781.35</v>
      </c>
      <c r="AF117" s="78" t="n">
        <v>969</v>
      </c>
      <c r="AG117" s="78" t="n">
        <v>30113534.52</v>
      </c>
      <c r="AH117" s="78" t="n">
        <v>1946</v>
      </c>
      <c r="AI117" s="78" t="n">
        <v>121011824</v>
      </c>
      <c r="AJ117" s="78" t="n">
        <v>7819</v>
      </c>
      <c r="AK117" s="78" t="n">
        <f aca="false">VLOOKUP($AA117,'FY 2003 TABLE 15'!$A$14:$M$152,6,FALSE())-AC117</f>
        <v>0</v>
      </c>
      <c r="AL117" s="78" t="n">
        <f aca="false">VLOOKUP($AA117,'FY 2003 TABLE 15'!$A$14:$M$152,7,FALSE())-AD117</f>
        <v>-0.229999999999563</v>
      </c>
      <c r="AM117" s="78" t="n">
        <f aca="false">VLOOKUP($AA117,'FY 2003 TABLE 15'!$A$14:$M$152,10,FALSE())-AE117</f>
        <v>0</v>
      </c>
      <c r="AN117" s="78" t="n">
        <f aca="false">VLOOKUP($AA117,'FY 2003 TABLE 15'!$A$14:$M$152,11,FALSE())-AF117</f>
        <v>0.159999999999968</v>
      </c>
      <c r="AO117" s="78" t="n">
        <f aca="false">VLOOKUP($AA117,'FY 2003 TABLE 15'!$A$14:$M$152,4,FALSE())-AG117</f>
        <v>-0.080000001937151</v>
      </c>
      <c r="AP117" s="78" t="n">
        <f aca="false">VLOOKUP($AA117,'FY 2003 TABLE 15'!$A$14:$M$152,5,FALSE())-AH117</f>
        <v>-0.180000000000064</v>
      </c>
      <c r="AQ117" s="78" t="n">
        <f aca="false">VLOOKUP(AA117,'FY 2003 TABLE 15'!$A$14:$M$152,12,FALSE())-AI117</f>
        <v>-0.0799999982118607</v>
      </c>
      <c r="AR117" s="79" t="n">
        <f aca="false">VLOOKUP(AA117,'FY 2003 TABLE 15'!$A$14:$M$152,13,FALSE())-AJ117</f>
        <v>0.319999999999709</v>
      </c>
      <c r="AS117" s="106"/>
      <c r="AT117" s="106"/>
      <c r="AU117" s="106"/>
      <c r="AV117" s="106"/>
      <c r="AW117" s="106"/>
      <c r="AX117" s="106"/>
      <c r="AY117" s="106"/>
      <c r="AZ117" s="106"/>
      <c r="BA117" s="106"/>
      <c r="BB117" s="106"/>
    </row>
    <row r="118" s="109" customFormat="true" ht="15" hidden="false" customHeight="false" outlineLevel="0" collapsed="false">
      <c r="A118" s="106"/>
      <c r="B118" s="106"/>
      <c r="C118" s="106"/>
      <c r="D118" s="106"/>
      <c r="E118" s="106"/>
      <c r="F118" s="106"/>
      <c r="G118" s="106"/>
      <c r="H118" s="106"/>
      <c r="I118" s="108"/>
      <c r="J118" s="108"/>
      <c r="K118" s="106"/>
      <c r="L118" s="106"/>
      <c r="M118" s="106"/>
      <c r="N118" s="106"/>
      <c r="O118" s="106"/>
      <c r="P118" s="106"/>
      <c r="Q118" s="106"/>
      <c r="R118" s="106"/>
      <c r="S118" s="106"/>
      <c r="T118" s="106"/>
      <c r="U118" s="106"/>
      <c r="V118" s="106"/>
      <c r="W118" s="106"/>
      <c r="X118" s="106"/>
      <c r="Y118" s="106"/>
      <c r="Z118" s="106"/>
      <c r="AA118" s="76" t="n">
        <v>122</v>
      </c>
      <c r="AB118" s="77" t="s">
        <v>322</v>
      </c>
      <c r="AC118" s="78" t="n">
        <v>5088031.19</v>
      </c>
      <c r="AD118" s="78" t="n">
        <v>3328</v>
      </c>
      <c r="AE118" s="78" t="n">
        <v>514968.27</v>
      </c>
      <c r="AF118" s="78" t="n">
        <v>337</v>
      </c>
      <c r="AG118" s="78" t="n">
        <v>4822120.32</v>
      </c>
      <c r="AH118" s="78" t="n">
        <v>3154</v>
      </c>
      <c r="AI118" s="78" t="n">
        <v>11308822</v>
      </c>
      <c r="AJ118" s="78" t="n">
        <v>7396</v>
      </c>
      <c r="AK118" s="78" t="n">
        <f aca="false">VLOOKUP($AA118,'FY 2003 TABLE 15'!$A$14:$M$152,6,FALSE())-AC118</f>
        <v>0</v>
      </c>
      <c r="AL118" s="78" t="n">
        <f aca="false">VLOOKUP($AA118,'FY 2003 TABLE 15'!$A$14:$M$152,7,FALSE())-AD118</f>
        <v>-0.309999999999945</v>
      </c>
      <c r="AM118" s="78" t="n">
        <f aca="false">VLOOKUP($AA118,'FY 2003 TABLE 15'!$A$14:$M$152,10,FALSE())-AE118</f>
        <v>0</v>
      </c>
      <c r="AN118" s="78" t="n">
        <f aca="false">VLOOKUP($AA118,'FY 2003 TABLE 15'!$A$14:$M$152,11,FALSE())-AF118</f>
        <v>-0.199999999999989</v>
      </c>
      <c r="AO118" s="78" t="n">
        <f aca="false">VLOOKUP($AA118,'FY 2003 TABLE 15'!$A$14:$M$152,4,FALSE())-AG118</f>
        <v>0.0499999998137355</v>
      </c>
      <c r="AP118" s="78" t="n">
        <f aca="false">VLOOKUP($AA118,'FY 2003 TABLE 15'!$A$14:$M$152,5,FALSE())-AH118</f>
        <v>-0.230000000000018</v>
      </c>
      <c r="AQ118" s="78" t="n">
        <f aca="false">VLOOKUP(AA118,'FY 2003 TABLE 15'!$A$14:$M$152,12,FALSE())-AI118</f>
        <v>0.0500000007450581</v>
      </c>
      <c r="AR118" s="79" t="n">
        <f aca="false">VLOOKUP(AA118,'FY 2003 TABLE 15'!$A$14:$M$152,13,FALSE())-AJ118</f>
        <v>0.220000000000255</v>
      </c>
      <c r="AS118" s="106"/>
      <c r="AT118" s="106"/>
      <c r="AU118" s="106"/>
      <c r="AV118" s="106"/>
      <c r="AW118" s="106"/>
      <c r="AX118" s="106"/>
      <c r="AY118" s="106"/>
      <c r="AZ118" s="106"/>
      <c r="BA118" s="106"/>
      <c r="BB118" s="106"/>
    </row>
    <row r="119" s="109" customFormat="true" ht="15" hidden="false" customHeight="false" outlineLevel="0" collapsed="false">
      <c r="A119" s="106"/>
      <c r="B119" s="106"/>
      <c r="C119" s="106"/>
      <c r="D119" s="106"/>
      <c r="E119" s="106"/>
      <c r="F119" s="106"/>
      <c r="G119" s="106"/>
      <c r="H119" s="106"/>
      <c r="I119" s="108"/>
      <c r="J119" s="108"/>
      <c r="K119" s="106"/>
      <c r="L119" s="106"/>
      <c r="M119" s="106"/>
      <c r="N119" s="106"/>
      <c r="O119" s="106"/>
      <c r="P119" s="106"/>
      <c r="Q119" s="106"/>
      <c r="R119" s="106"/>
      <c r="S119" s="106"/>
      <c r="T119" s="106"/>
      <c r="U119" s="106"/>
      <c r="V119" s="106"/>
      <c r="W119" s="106"/>
      <c r="X119" s="106"/>
      <c r="Y119" s="106"/>
      <c r="Z119" s="106"/>
      <c r="AA119" s="76" t="n">
        <v>123</v>
      </c>
      <c r="AB119" s="77" t="s">
        <v>323</v>
      </c>
      <c r="AC119" s="78" t="n">
        <v>74345406.66</v>
      </c>
      <c r="AD119" s="78" t="n">
        <v>3040</v>
      </c>
      <c r="AE119" s="78" t="n">
        <v>30379468.78</v>
      </c>
      <c r="AF119" s="78" t="n">
        <v>1242</v>
      </c>
      <c r="AG119" s="78" t="n">
        <v>119487429.3</v>
      </c>
      <c r="AH119" s="78" t="n">
        <v>4886</v>
      </c>
      <c r="AI119" s="78" t="n">
        <v>243461599</v>
      </c>
      <c r="AJ119" s="78" t="n">
        <v>9955</v>
      </c>
      <c r="AK119" s="78" t="n">
        <f aca="false">VLOOKUP($AA119,'FY 2003 TABLE 15'!$A$14:$M$152,6,FALSE())-AC119</f>
        <v>0</v>
      </c>
      <c r="AL119" s="78" t="n">
        <f aca="false">VLOOKUP($AA119,'FY 2003 TABLE 15'!$A$14:$M$152,7,FALSE())-AD119</f>
        <v>-0.0300000000002001</v>
      </c>
      <c r="AM119" s="78" t="n">
        <f aca="false">VLOOKUP($AA119,'FY 2003 TABLE 15'!$A$14:$M$152,10,FALSE())-AE119</f>
        <v>0</v>
      </c>
      <c r="AN119" s="78" t="n">
        <f aca="false">VLOOKUP($AA119,'FY 2003 TABLE 15'!$A$14:$M$152,11,FALSE())-AF119</f>
        <v>0.210000000000036</v>
      </c>
      <c r="AO119" s="78" t="n">
        <f aca="false">VLOOKUP($AA119,'FY 2003 TABLE 15'!$A$14:$M$152,4,FALSE())-AG119</f>
        <v>-0.280000045895577</v>
      </c>
      <c r="AP119" s="78" t="n">
        <f aca="false">VLOOKUP($AA119,'FY 2003 TABLE 15'!$A$14:$M$152,5,FALSE())-AH119</f>
        <v>-0.1899999999996</v>
      </c>
      <c r="AQ119" s="78" t="n">
        <f aca="false">VLOOKUP(AA119,'FY 2003 TABLE 15'!$A$14:$M$152,12,FALSE())-AI119</f>
        <v>-0.280000001192093</v>
      </c>
      <c r="AR119" s="79" t="n">
        <f aca="false">VLOOKUP(AA119,'FY 2003 TABLE 15'!$A$14:$M$152,13,FALSE())-AJ119</f>
        <v>0.0900000000001455</v>
      </c>
      <c r="AS119" s="106"/>
      <c r="AT119" s="106"/>
      <c r="AU119" s="106"/>
      <c r="AV119" s="106"/>
      <c r="AW119" s="106"/>
      <c r="AX119" s="106"/>
      <c r="AY119" s="106"/>
      <c r="AZ119" s="106"/>
      <c r="BA119" s="106"/>
      <c r="BB119" s="106"/>
    </row>
    <row r="120" s="109" customFormat="true" ht="15" hidden="false" customHeight="false" outlineLevel="0" collapsed="false">
      <c r="A120" s="106"/>
      <c r="B120" s="106"/>
      <c r="C120" s="106"/>
      <c r="D120" s="106"/>
      <c r="E120" s="106"/>
      <c r="F120" s="106"/>
      <c r="G120" s="106"/>
      <c r="H120" s="106"/>
      <c r="I120" s="108"/>
      <c r="J120" s="108"/>
      <c r="K120" s="106"/>
      <c r="L120" s="106"/>
      <c r="M120" s="106"/>
      <c r="N120" s="106"/>
      <c r="O120" s="106"/>
      <c r="P120" s="106"/>
      <c r="Q120" s="106"/>
      <c r="R120" s="106"/>
      <c r="S120" s="106"/>
      <c r="T120" s="106"/>
      <c r="U120" s="106"/>
      <c r="V120" s="106"/>
      <c r="W120" s="106"/>
      <c r="X120" s="106"/>
      <c r="Y120" s="106"/>
      <c r="Z120" s="106"/>
      <c r="AA120" s="76" t="n">
        <v>124</v>
      </c>
      <c r="AB120" s="77" t="s">
        <v>324</v>
      </c>
      <c r="AC120" s="78" t="n">
        <v>43757505.48</v>
      </c>
      <c r="AD120" s="78" t="n">
        <v>3365</v>
      </c>
      <c r="AE120" s="78" t="n">
        <v>10908768.28</v>
      </c>
      <c r="AF120" s="78" t="n">
        <v>839</v>
      </c>
      <c r="AG120" s="78" t="n">
        <v>43751680.75</v>
      </c>
      <c r="AH120" s="78" t="n">
        <v>3365</v>
      </c>
      <c r="AI120" s="78" t="n">
        <v>107157674</v>
      </c>
      <c r="AJ120" s="78" t="n">
        <v>8241</v>
      </c>
      <c r="AK120" s="78" t="n">
        <f aca="false">VLOOKUP($AA120,'FY 2003 TABLE 15'!$A$14:$M$152,6,FALSE())-AC120</f>
        <v>0</v>
      </c>
      <c r="AL120" s="78" t="n">
        <f aca="false">VLOOKUP($AA120,'FY 2003 TABLE 15'!$A$14:$M$152,7,FALSE())-AD120</f>
        <v>0.190000000000055</v>
      </c>
      <c r="AM120" s="78" t="n">
        <f aca="false">VLOOKUP($AA120,'FY 2003 TABLE 15'!$A$14:$M$152,10,FALSE())-AE120</f>
        <v>0</v>
      </c>
      <c r="AN120" s="78" t="n">
        <f aca="false">VLOOKUP($AA120,'FY 2003 TABLE 15'!$A$14:$M$152,11,FALSE())-AF120</f>
        <v>-0.0599999999999454</v>
      </c>
      <c r="AO120" s="78" t="n">
        <f aca="false">VLOOKUP($AA120,'FY 2003 TABLE 15'!$A$14:$M$152,4,FALSE())-AG120</f>
        <v>-0.259999997913837</v>
      </c>
      <c r="AP120" s="78" t="n">
        <f aca="false">VLOOKUP($AA120,'FY 2003 TABLE 15'!$A$14:$M$152,5,FALSE())-AH120</f>
        <v>-0.260000000000218</v>
      </c>
      <c r="AQ120" s="78" t="n">
        <f aca="false">VLOOKUP(AA120,'FY 2003 TABLE 15'!$A$14:$M$152,12,FALSE())-AI120</f>
        <v>-0.260000005364418</v>
      </c>
      <c r="AR120" s="79" t="n">
        <f aca="false">VLOOKUP(AA120,'FY 2003 TABLE 15'!$A$14:$M$152,13,FALSE())-AJ120</f>
        <v>0</v>
      </c>
      <c r="AS120" s="106"/>
      <c r="AT120" s="106"/>
      <c r="AU120" s="106"/>
      <c r="AV120" s="106"/>
      <c r="AW120" s="106"/>
      <c r="AX120" s="106"/>
      <c r="AY120" s="106"/>
      <c r="AZ120" s="106"/>
      <c r="BA120" s="106"/>
      <c r="BB120" s="106"/>
    </row>
    <row r="121" customFormat="false" ht="15" hidden="false" customHeight="false" outlineLevel="0" collapsed="false">
      <c r="A121" s="107"/>
      <c r="B121" s="107"/>
      <c r="C121" s="107"/>
      <c r="D121" s="107"/>
      <c r="E121" s="107"/>
      <c r="F121" s="107"/>
      <c r="G121" s="107"/>
      <c r="H121" s="107"/>
      <c r="I121" s="63"/>
      <c r="J121" s="63"/>
      <c r="K121" s="64"/>
      <c r="L121" s="64"/>
      <c r="M121" s="64"/>
      <c r="N121" s="64"/>
      <c r="O121" s="64"/>
      <c r="P121" s="64"/>
      <c r="Q121" s="64"/>
      <c r="R121" s="64"/>
      <c r="S121" s="64"/>
      <c r="T121" s="64"/>
      <c r="U121" s="64"/>
      <c r="V121" s="64"/>
      <c r="W121" s="64"/>
      <c r="X121" s="64"/>
      <c r="Y121" s="64"/>
      <c r="Z121" s="64"/>
      <c r="AA121" s="76" t="n">
        <v>126</v>
      </c>
      <c r="AB121" s="77" t="s">
        <v>325</v>
      </c>
      <c r="AC121" s="78" t="n">
        <v>8386755.27</v>
      </c>
      <c r="AD121" s="78" t="n">
        <v>3560</v>
      </c>
      <c r="AE121" s="78" t="n">
        <v>1969463</v>
      </c>
      <c r="AF121" s="78" t="n">
        <v>836</v>
      </c>
      <c r="AG121" s="78" t="n">
        <v>10151939.97</v>
      </c>
      <c r="AH121" s="78" t="n">
        <v>4309</v>
      </c>
      <c r="AI121" s="78" t="n">
        <v>22641299</v>
      </c>
      <c r="AJ121" s="78" t="n">
        <v>9610</v>
      </c>
      <c r="AK121" s="78" t="n">
        <f aca="false">VLOOKUP($AA121,'FY 2003 TABLE 15'!$A$14:$M$152,6,FALSE())-AC121</f>
        <v>0</v>
      </c>
      <c r="AL121" s="78" t="n">
        <f aca="false">VLOOKUP($AA121,'FY 2003 TABLE 15'!$A$14:$M$152,7,FALSE())-AD121</f>
        <v>-0.260000000000218</v>
      </c>
      <c r="AM121" s="78" t="n">
        <f aca="false">VLOOKUP($AA121,'FY 2003 TABLE 15'!$A$14:$M$152,10,FALSE())-AE121</f>
        <v>0</v>
      </c>
      <c r="AN121" s="78" t="n">
        <f aca="false">VLOOKUP($AA121,'FY 2003 TABLE 15'!$A$14:$M$152,11,FALSE())-AF121</f>
        <v>-0.0599999999999454</v>
      </c>
      <c r="AO121" s="78" t="n">
        <f aca="false">VLOOKUP($AA121,'FY 2003 TABLE 15'!$A$14:$M$152,4,FALSE())-AG121</f>
        <v>-0.240000000223517</v>
      </c>
      <c r="AP121" s="78" t="n">
        <f aca="false">VLOOKUP($AA121,'FY 2003 TABLE 15'!$A$14:$M$152,5,FALSE())-AH121</f>
        <v>-0.0299999999997453</v>
      </c>
      <c r="AQ121" s="78" t="n">
        <f aca="false">VLOOKUP(AA121,'FY 2003 TABLE 15'!$A$14:$M$152,12,FALSE())-AI121</f>
        <v>-0.239999998360872</v>
      </c>
      <c r="AR121" s="79" t="n">
        <f aca="false">VLOOKUP(AA121,'FY 2003 TABLE 15'!$A$14:$M$152,13,FALSE())-AJ121</f>
        <v>0.0599999999994907</v>
      </c>
      <c r="AS121" s="64"/>
      <c r="AT121" s="64"/>
      <c r="AU121" s="64"/>
      <c r="AV121" s="64"/>
      <c r="AW121" s="64"/>
      <c r="AX121" s="64"/>
      <c r="AY121" s="64"/>
      <c r="AZ121" s="64"/>
      <c r="BA121" s="64"/>
      <c r="BB121" s="64"/>
    </row>
    <row r="122" customFormat="false" ht="15" hidden="false" customHeight="false" outlineLevel="0" collapsed="false">
      <c r="A122" s="107"/>
      <c r="B122" s="107"/>
      <c r="C122" s="107"/>
      <c r="D122" s="107"/>
      <c r="E122" s="107"/>
      <c r="F122" s="107"/>
      <c r="G122" s="107"/>
      <c r="H122" s="107"/>
      <c r="I122" s="63"/>
      <c r="J122" s="63"/>
      <c r="K122" s="64"/>
      <c r="L122" s="64"/>
      <c r="M122" s="64"/>
      <c r="N122" s="64"/>
      <c r="O122" s="64"/>
      <c r="P122" s="64"/>
      <c r="Q122" s="64"/>
      <c r="R122" s="64"/>
      <c r="S122" s="64"/>
      <c r="T122" s="64"/>
      <c r="U122" s="64"/>
      <c r="V122" s="64"/>
      <c r="W122" s="64"/>
      <c r="X122" s="64"/>
      <c r="Y122" s="64"/>
      <c r="Z122" s="64"/>
      <c r="AA122" s="76" t="n">
        <v>127</v>
      </c>
      <c r="AB122" s="77" t="s">
        <v>326</v>
      </c>
      <c r="AC122" s="78" t="n">
        <v>42701650</v>
      </c>
      <c r="AD122" s="78" t="n">
        <v>3418</v>
      </c>
      <c r="AE122" s="78" t="n">
        <v>6506549.88</v>
      </c>
      <c r="AF122" s="78" t="n">
        <v>521</v>
      </c>
      <c r="AG122" s="78" t="n">
        <v>29636712.35</v>
      </c>
      <c r="AH122" s="78" t="n">
        <v>2372</v>
      </c>
      <c r="AI122" s="78" t="n">
        <v>87710586</v>
      </c>
      <c r="AJ122" s="78" t="n">
        <v>7021</v>
      </c>
      <c r="AK122" s="78" t="n">
        <f aca="false">VLOOKUP($AA122,'FY 2003 TABLE 15'!$A$14:$M$152,6,FALSE())-AC122</f>
        <v>0</v>
      </c>
      <c r="AL122" s="78" t="n">
        <f aca="false">VLOOKUP($AA122,'FY 2003 TABLE 15'!$A$14:$M$152,7,FALSE())-AD122</f>
        <v>0.320000000000164</v>
      </c>
      <c r="AM122" s="78" t="n">
        <f aca="false">VLOOKUP($AA122,'FY 2003 TABLE 15'!$A$14:$M$152,10,FALSE())-AE122</f>
        <v>0</v>
      </c>
      <c r="AN122" s="78" t="n">
        <f aca="false">VLOOKUP($AA122,'FY 2003 TABLE 15'!$A$14:$M$152,11,FALSE())-AF122</f>
        <v>-0.139999999999986</v>
      </c>
      <c r="AO122" s="78" t="n">
        <f aca="false">VLOOKUP($AA122,'FY 2003 TABLE 15'!$A$14:$M$152,4,FALSE())-AG122</f>
        <v>0.269999995827675</v>
      </c>
      <c r="AP122" s="78" t="n">
        <f aca="false">VLOOKUP($AA122,'FY 2003 TABLE 15'!$A$14:$M$152,5,FALSE())-AH122</f>
        <v>0.460000000000036</v>
      </c>
      <c r="AQ122" s="78" t="n">
        <f aca="false">VLOOKUP(AA122,'FY 2003 TABLE 15'!$A$14:$M$152,12,FALSE())-AI122</f>
        <v>0.269999995827675</v>
      </c>
      <c r="AR122" s="79" t="n">
        <f aca="false">VLOOKUP(AA122,'FY 2003 TABLE 15'!$A$14:$M$152,13,FALSE())-AJ122</f>
        <v>0.340000000000146</v>
      </c>
      <c r="AS122" s="64"/>
      <c r="AT122" s="64"/>
      <c r="AU122" s="64"/>
      <c r="AV122" s="64"/>
      <c r="AW122" s="64"/>
      <c r="AX122" s="64"/>
      <c r="AY122" s="64"/>
      <c r="AZ122" s="64"/>
      <c r="BA122" s="64"/>
      <c r="BB122" s="64"/>
    </row>
    <row r="123" customFormat="false" ht="15" hidden="false" customHeight="false" outlineLevel="0" collapsed="false">
      <c r="A123" s="107"/>
      <c r="B123" s="107"/>
      <c r="C123" s="107"/>
      <c r="D123" s="107"/>
      <c r="E123" s="107"/>
      <c r="F123" s="107"/>
      <c r="G123" s="107"/>
      <c r="H123" s="107"/>
      <c r="I123" s="63"/>
      <c r="J123" s="63"/>
      <c r="K123" s="64"/>
      <c r="L123" s="64"/>
      <c r="M123" s="64"/>
      <c r="N123" s="64"/>
      <c r="O123" s="64"/>
      <c r="P123" s="64"/>
      <c r="Q123" s="64"/>
      <c r="R123" s="64"/>
      <c r="S123" s="64"/>
      <c r="T123" s="64"/>
      <c r="U123" s="64"/>
      <c r="V123" s="64"/>
      <c r="W123" s="64"/>
      <c r="X123" s="64"/>
      <c r="Y123" s="64"/>
      <c r="Z123" s="64"/>
      <c r="AA123" s="76" t="n">
        <v>128</v>
      </c>
      <c r="AB123" s="77" t="s">
        <v>327</v>
      </c>
      <c r="AC123" s="78" t="n">
        <v>213155328.92</v>
      </c>
      <c r="AD123" s="78" t="n">
        <v>2821</v>
      </c>
      <c r="AE123" s="78" t="n">
        <v>54367110.15</v>
      </c>
      <c r="AF123" s="78" t="n">
        <v>720</v>
      </c>
      <c r="AG123" s="78" t="n">
        <v>241170139.75</v>
      </c>
      <c r="AH123" s="78" t="n">
        <v>3192</v>
      </c>
      <c r="AI123" s="78" t="n">
        <v>560139850</v>
      </c>
      <c r="AJ123" s="78" t="n">
        <v>7414</v>
      </c>
      <c r="AK123" s="78" t="n">
        <f aca="false">VLOOKUP($AA123,'FY 2003 TABLE 15'!$A$14:$M$152,6,FALSE())-AC123</f>
        <v>0</v>
      </c>
      <c r="AL123" s="78" t="n">
        <f aca="false">VLOOKUP($AA123,'FY 2003 TABLE 15'!$A$14:$M$152,7,FALSE())-AD123</f>
        <v>0.230000000000018</v>
      </c>
      <c r="AM123" s="78" t="n">
        <f aca="false">VLOOKUP($AA123,'FY 2003 TABLE 15'!$A$14:$M$152,10,FALSE())-AE123</f>
        <v>0</v>
      </c>
      <c r="AN123" s="78" t="n">
        <f aca="false">VLOOKUP($AA123,'FY 2003 TABLE 15'!$A$14:$M$152,11,FALSE())-AF123</f>
        <v>-0.419999999999959</v>
      </c>
      <c r="AO123" s="78" t="n">
        <f aca="false">VLOOKUP($AA123,'FY 2003 TABLE 15'!$A$14:$M$152,4,FALSE())-AG123</f>
        <v>0.269999980926514</v>
      </c>
      <c r="AP123" s="78" t="n">
        <f aca="false">VLOOKUP($AA123,'FY 2003 TABLE 15'!$A$14:$M$152,5,FALSE())-AH123</f>
        <v>0.0199999999999818</v>
      </c>
      <c r="AQ123" s="78" t="n">
        <f aca="false">VLOOKUP(AA123,'FY 2003 TABLE 15'!$A$14:$M$152,12,FALSE())-AI123</f>
        <v>0.269999980926514</v>
      </c>
      <c r="AR123" s="79" t="n">
        <f aca="false">VLOOKUP(AA123,'FY 2003 TABLE 15'!$A$14:$M$152,13,FALSE())-AJ123</f>
        <v>-0.229999999999563</v>
      </c>
      <c r="AS123" s="64"/>
      <c r="AT123" s="64"/>
      <c r="AU123" s="64"/>
      <c r="AV123" s="64"/>
      <c r="AW123" s="64"/>
      <c r="AX123" s="64"/>
      <c r="AY123" s="64"/>
      <c r="AZ123" s="64"/>
      <c r="BA123" s="64"/>
      <c r="BB123" s="64"/>
    </row>
    <row r="124" customFormat="false" ht="15" hidden="false" customHeight="false" outlineLevel="0" collapsed="false">
      <c r="A124" s="107"/>
      <c r="B124" s="107"/>
      <c r="C124" s="107"/>
      <c r="D124" s="107"/>
      <c r="E124" s="107"/>
      <c r="F124" s="107"/>
      <c r="G124" s="107"/>
      <c r="H124" s="107"/>
      <c r="I124" s="63"/>
      <c r="J124" s="63"/>
      <c r="K124" s="64"/>
      <c r="L124" s="64"/>
      <c r="M124" s="64"/>
      <c r="N124" s="64"/>
      <c r="O124" s="64"/>
      <c r="P124" s="64"/>
      <c r="Q124" s="64"/>
      <c r="R124" s="64"/>
      <c r="S124" s="64"/>
      <c r="T124" s="64"/>
      <c r="U124" s="64"/>
      <c r="V124" s="64"/>
      <c r="W124" s="64"/>
      <c r="X124" s="64"/>
      <c r="Y124" s="64"/>
      <c r="Z124" s="64"/>
      <c r="AA124" s="76" t="n">
        <v>130</v>
      </c>
      <c r="AB124" s="77" t="s">
        <v>328</v>
      </c>
      <c r="AC124" s="78" t="n">
        <v>8695221.21</v>
      </c>
      <c r="AD124" s="78" t="n">
        <v>2967</v>
      </c>
      <c r="AE124" s="78" t="n">
        <v>1869813.99</v>
      </c>
      <c r="AF124" s="78" t="n">
        <v>638</v>
      </c>
      <c r="AG124" s="78" t="n">
        <v>9250886.78</v>
      </c>
      <c r="AH124" s="78" t="n">
        <v>3156</v>
      </c>
      <c r="AI124" s="78" t="n">
        <v>21740330</v>
      </c>
      <c r="AJ124" s="78" t="n">
        <v>7417</v>
      </c>
      <c r="AK124" s="78" t="n">
        <f aca="false">VLOOKUP($AA124,'FY 2003 TABLE 15'!$A$14:$M$152,6,FALSE())-AC124</f>
        <v>0</v>
      </c>
      <c r="AL124" s="78" t="n">
        <f aca="false">VLOOKUP($AA124,'FY 2003 TABLE 15'!$A$14:$M$152,7,FALSE())-AD124</f>
        <v>-0.360000000000127</v>
      </c>
      <c r="AM124" s="78" t="n">
        <f aca="false">VLOOKUP($AA124,'FY 2003 TABLE 15'!$A$14:$M$152,10,FALSE())-AE124</f>
        <v>0</v>
      </c>
      <c r="AN124" s="78" t="n">
        <f aca="false">VLOOKUP($AA124,'FY 2003 TABLE 15'!$A$14:$M$152,11,FALSE())-AF124</f>
        <v>-0.0599999999999454</v>
      </c>
      <c r="AO124" s="78" t="n">
        <f aca="false">VLOOKUP($AA124,'FY 2003 TABLE 15'!$A$14:$M$152,4,FALSE())-AG124</f>
        <v>0.350000001490116</v>
      </c>
      <c r="AP124" s="78" t="n">
        <f aca="false">VLOOKUP($AA124,'FY 2003 TABLE 15'!$A$14:$M$152,5,FALSE())-AH124</f>
        <v>0.2199999999998</v>
      </c>
      <c r="AQ124" s="78" t="n">
        <f aca="false">VLOOKUP(AA124,'FY 2003 TABLE 15'!$A$14:$M$152,12,FALSE())-AI124</f>
        <v>0.350000001490116</v>
      </c>
      <c r="AR124" s="79" t="n">
        <f aca="false">VLOOKUP(AA124,'FY 2003 TABLE 15'!$A$14:$M$152,13,FALSE())-AJ124</f>
        <v>0.380000000000109</v>
      </c>
      <c r="AS124" s="64"/>
      <c r="AT124" s="64"/>
      <c r="AU124" s="64"/>
      <c r="AV124" s="64"/>
      <c r="AW124" s="64"/>
      <c r="AX124" s="64"/>
      <c r="AY124" s="64"/>
      <c r="AZ124" s="64"/>
      <c r="BA124" s="64"/>
      <c r="BB124" s="64"/>
    </row>
    <row r="125" customFormat="false" ht="15" hidden="false" customHeight="false" outlineLevel="0" collapsed="false">
      <c r="A125" s="107"/>
      <c r="B125" s="107"/>
      <c r="C125" s="107"/>
      <c r="D125" s="107"/>
      <c r="E125" s="107"/>
      <c r="F125" s="107"/>
      <c r="G125" s="107"/>
      <c r="H125" s="107"/>
      <c r="I125" s="63"/>
      <c r="J125" s="63"/>
      <c r="K125" s="64"/>
      <c r="L125" s="64"/>
      <c r="M125" s="64"/>
      <c r="N125" s="64"/>
      <c r="O125" s="64"/>
      <c r="P125" s="64"/>
      <c r="Q125" s="64"/>
      <c r="R125" s="64"/>
      <c r="S125" s="64"/>
      <c r="T125" s="64"/>
      <c r="U125" s="64"/>
      <c r="V125" s="64"/>
      <c r="W125" s="64"/>
      <c r="X125" s="64"/>
      <c r="Y125" s="64"/>
      <c r="Z125" s="64"/>
      <c r="AA125" s="76" t="n">
        <v>131</v>
      </c>
      <c r="AB125" s="77" t="s">
        <v>329</v>
      </c>
      <c r="AC125" s="78" t="n">
        <v>14107652.2</v>
      </c>
      <c r="AD125" s="78" t="n">
        <v>1653</v>
      </c>
      <c r="AE125" s="78" t="n">
        <v>3073312.48</v>
      </c>
      <c r="AF125" s="78" t="n">
        <v>360</v>
      </c>
      <c r="AG125" s="78" t="n">
        <v>51193048.28</v>
      </c>
      <c r="AH125" s="78" t="n">
        <v>5998</v>
      </c>
      <c r="AI125" s="78" t="n">
        <v>74347984</v>
      </c>
      <c r="AJ125" s="78" t="n">
        <v>8711</v>
      </c>
      <c r="AK125" s="78" t="n">
        <f aca="false">VLOOKUP($AA125,'FY 2003 TABLE 15'!$A$14:$M$152,6,FALSE())-AC125</f>
        <v>0</v>
      </c>
      <c r="AL125" s="78" t="n">
        <f aca="false">VLOOKUP($AA125,'FY 2003 TABLE 15'!$A$14:$M$152,7,FALSE())-AD125</f>
        <v>-0.0799999999999272</v>
      </c>
      <c r="AM125" s="78" t="n">
        <f aca="false">VLOOKUP($AA125,'FY 2003 TABLE 15'!$A$14:$M$152,10,FALSE())-AE125</f>
        <v>0</v>
      </c>
      <c r="AN125" s="78" t="n">
        <f aca="false">VLOOKUP($AA125,'FY 2003 TABLE 15'!$A$14:$M$152,11,FALSE())-AF125</f>
        <v>0.0799999999999841</v>
      </c>
      <c r="AO125" s="78" t="n">
        <f aca="false">VLOOKUP($AA125,'FY 2003 TABLE 15'!$A$14:$M$152,4,FALSE())-AG125</f>
        <v>0.280000001192093</v>
      </c>
      <c r="AP125" s="78" t="n">
        <f aca="false">VLOOKUP($AA125,'FY 2003 TABLE 15'!$A$14:$M$152,5,FALSE())-AH125</f>
        <v>0.0100000000002183</v>
      </c>
      <c r="AQ125" s="78" t="n">
        <f aca="false">VLOOKUP(AA125,'FY 2003 TABLE 15'!$A$14:$M$152,12,FALSE())-AI125</f>
        <v>0.280000001192093</v>
      </c>
      <c r="AR125" s="79" t="n">
        <f aca="false">VLOOKUP(AA125,'FY 2003 TABLE 15'!$A$14:$M$152,13,FALSE())-AJ125</f>
        <v>-0.0499999999992724</v>
      </c>
      <c r="AS125" s="64"/>
      <c r="AT125" s="64"/>
      <c r="AU125" s="64"/>
      <c r="AV125" s="64"/>
      <c r="AW125" s="64"/>
      <c r="AX125" s="64"/>
      <c r="AY125" s="64"/>
      <c r="AZ125" s="64"/>
      <c r="BA125" s="64"/>
      <c r="BB125" s="64"/>
    </row>
    <row r="126" customFormat="false" ht="15" hidden="false" customHeight="false" outlineLevel="0" collapsed="false">
      <c r="A126" s="107"/>
      <c r="B126" s="107"/>
      <c r="C126" s="107"/>
      <c r="D126" s="107"/>
      <c r="E126" s="107"/>
      <c r="F126" s="107"/>
      <c r="G126" s="107"/>
      <c r="H126" s="107"/>
      <c r="I126" s="63"/>
      <c r="J126" s="63"/>
      <c r="K126" s="64"/>
      <c r="L126" s="64"/>
      <c r="M126" s="64"/>
      <c r="N126" s="64"/>
      <c r="O126" s="64"/>
      <c r="P126" s="64"/>
      <c r="Q126" s="64"/>
      <c r="R126" s="64"/>
      <c r="S126" s="64"/>
      <c r="T126" s="64"/>
      <c r="U126" s="64"/>
      <c r="V126" s="64"/>
      <c r="W126" s="64"/>
      <c r="X126" s="64"/>
      <c r="Y126" s="64"/>
      <c r="Z126" s="64"/>
      <c r="AA126" s="76" t="n">
        <v>132</v>
      </c>
      <c r="AB126" s="77" t="s">
        <v>330</v>
      </c>
      <c r="AC126" s="78" t="n">
        <v>8049180.57</v>
      </c>
      <c r="AD126" s="78" t="n">
        <v>2285</v>
      </c>
      <c r="AE126" s="78" t="n">
        <v>2607088.6</v>
      </c>
      <c r="AF126" s="78" t="n">
        <v>740</v>
      </c>
      <c r="AG126" s="78" t="n">
        <v>19942301.11</v>
      </c>
      <c r="AH126" s="78" t="n">
        <v>5661</v>
      </c>
      <c r="AI126" s="78" t="n">
        <v>32871520</v>
      </c>
      <c r="AJ126" s="78" t="n">
        <v>9331</v>
      </c>
      <c r="AK126" s="78" t="n">
        <f aca="false">VLOOKUP($AA126,'FY 2003 TABLE 15'!$A$14:$M$152,6,FALSE())-AC126</f>
        <v>0</v>
      </c>
      <c r="AL126" s="78" t="n">
        <f aca="false">VLOOKUP($AA126,'FY 2003 TABLE 15'!$A$14:$M$152,7,FALSE())-AD126</f>
        <v>-0.25</v>
      </c>
      <c r="AM126" s="78" t="n">
        <f aca="false">VLOOKUP($AA126,'FY 2003 TABLE 15'!$A$14:$M$152,10,FALSE())-AE126</f>
        <v>0</v>
      </c>
      <c r="AN126" s="78" t="n">
        <f aca="false">VLOOKUP($AA126,'FY 2003 TABLE 15'!$A$14:$M$152,11,FALSE())-AF126</f>
        <v>0.0199999999999818</v>
      </c>
      <c r="AO126" s="78" t="n">
        <f aca="false">VLOOKUP($AA126,'FY 2003 TABLE 15'!$A$14:$M$152,4,FALSE())-AG126</f>
        <v>0.300000000745058</v>
      </c>
      <c r="AP126" s="78" t="n">
        <f aca="false">VLOOKUP($AA126,'FY 2003 TABLE 15'!$A$14:$M$152,5,FALSE())-AH126</f>
        <v>-0.399999999999636</v>
      </c>
      <c r="AQ126" s="78" t="n">
        <f aca="false">VLOOKUP(AA126,'FY 2003 TABLE 15'!$A$14:$M$152,12,FALSE())-AI126</f>
        <v>0.300000000745058</v>
      </c>
      <c r="AR126" s="79" t="n">
        <f aca="false">VLOOKUP(AA126,'FY 2003 TABLE 15'!$A$14:$M$152,13,FALSE())-AJ126</f>
        <v>-0.450000000000728</v>
      </c>
      <c r="AS126" s="64"/>
      <c r="AT126" s="64"/>
      <c r="AU126" s="64"/>
      <c r="AV126" s="64"/>
      <c r="AW126" s="64"/>
      <c r="AX126" s="64"/>
      <c r="AY126" s="64"/>
      <c r="AZ126" s="64"/>
      <c r="BA126" s="64"/>
      <c r="BB126" s="64"/>
    </row>
    <row r="127" customFormat="false" ht="15" hidden="false" customHeight="false" outlineLevel="0" collapsed="false">
      <c r="A127" s="107"/>
      <c r="B127" s="107"/>
      <c r="C127" s="107"/>
      <c r="D127" s="107"/>
      <c r="E127" s="107"/>
      <c r="F127" s="107"/>
      <c r="G127" s="107"/>
      <c r="H127" s="107"/>
      <c r="I127" s="63"/>
      <c r="J127" s="63"/>
      <c r="K127" s="64"/>
      <c r="L127" s="64"/>
      <c r="M127" s="64"/>
      <c r="N127" s="64"/>
      <c r="O127" s="64"/>
      <c r="P127" s="64"/>
      <c r="Q127" s="64"/>
      <c r="R127" s="64"/>
      <c r="S127" s="64"/>
      <c r="T127" s="64"/>
      <c r="U127" s="64"/>
      <c r="V127" s="64"/>
      <c r="W127" s="64"/>
      <c r="X127" s="64"/>
      <c r="Y127" s="64"/>
      <c r="Z127" s="64"/>
      <c r="AA127" s="76" t="n">
        <v>134</v>
      </c>
      <c r="AB127" s="77" t="s">
        <v>331</v>
      </c>
      <c r="AC127" s="78" t="n">
        <v>2701742.52</v>
      </c>
      <c r="AD127" s="78" t="n">
        <v>982</v>
      </c>
      <c r="AE127" s="78" t="n">
        <v>10000</v>
      </c>
      <c r="AF127" s="78" t="n">
        <v>4</v>
      </c>
      <c r="AG127" s="78" t="n">
        <v>23352566.51</v>
      </c>
      <c r="AH127" s="78" t="n">
        <v>8489</v>
      </c>
      <c r="AI127" s="78" t="n">
        <v>27970120</v>
      </c>
      <c r="AJ127" s="78" t="n">
        <v>10167</v>
      </c>
      <c r="AK127" s="78" t="n">
        <f aca="false">VLOOKUP($AA127,'FY 2003 TABLE 15'!$A$14:$M$152,6,FALSE())-AC127</f>
        <v>0</v>
      </c>
      <c r="AL127" s="78" t="n">
        <f aca="false">VLOOKUP($AA127,'FY 2003 TABLE 15'!$A$14:$M$152,7,FALSE())-AD127</f>
        <v>0.0900000000000318</v>
      </c>
      <c r="AM127" s="78" t="n">
        <f aca="false">VLOOKUP($AA127,'FY 2003 TABLE 15'!$A$14:$M$152,10,FALSE())-AE127</f>
        <v>0</v>
      </c>
      <c r="AN127" s="78" t="n">
        <f aca="false">VLOOKUP($AA127,'FY 2003 TABLE 15'!$A$14:$M$152,11,FALSE())-AF127</f>
        <v>-0.36</v>
      </c>
      <c r="AO127" s="78" t="n">
        <f aca="false">VLOOKUP($AA127,'FY 2003 TABLE 15'!$A$14:$M$152,4,FALSE())-AG127</f>
        <v>0</v>
      </c>
      <c r="AP127" s="78" t="n">
        <f aca="false">VLOOKUP($AA127,'FY 2003 TABLE 15'!$A$14:$M$152,5,FALSE())-AH127</f>
        <v>-0.239999999999782</v>
      </c>
      <c r="AQ127" s="78" t="n">
        <f aca="false">VLOOKUP(AA127,'FY 2003 TABLE 15'!$A$14:$M$152,12,FALSE())-AI127</f>
        <v>0</v>
      </c>
      <c r="AR127" s="79" t="n">
        <f aca="false">VLOOKUP(AA127,'FY 2003 TABLE 15'!$A$14:$M$152,13,FALSE())-AJ127</f>
        <v>0.260000000000218</v>
      </c>
      <c r="AS127" s="64"/>
      <c r="AT127" s="64"/>
      <c r="AU127" s="64"/>
      <c r="AV127" s="64"/>
      <c r="AW127" s="64"/>
      <c r="AX127" s="64"/>
      <c r="AY127" s="64"/>
      <c r="AZ127" s="64"/>
      <c r="BA127" s="64"/>
      <c r="BB127" s="64"/>
    </row>
    <row r="128" customFormat="false" ht="15" hidden="false" customHeight="false" outlineLevel="0" collapsed="false">
      <c r="A128" s="107"/>
      <c r="B128" s="107"/>
      <c r="C128" s="107"/>
      <c r="D128" s="107"/>
      <c r="E128" s="107"/>
      <c r="F128" s="107"/>
      <c r="G128" s="107"/>
      <c r="H128" s="107"/>
      <c r="I128" s="63"/>
      <c r="J128" s="63"/>
      <c r="K128" s="64"/>
      <c r="L128" s="64"/>
      <c r="M128" s="64"/>
      <c r="N128" s="64"/>
      <c r="O128" s="64"/>
      <c r="P128" s="64"/>
      <c r="Q128" s="64"/>
      <c r="R128" s="64"/>
      <c r="S128" s="64"/>
      <c r="T128" s="64"/>
      <c r="U128" s="64"/>
      <c r="V128" s="64"/>
      <c r="W128" s="64"/>
      <c r="X128" s="64"/>
      <c r="Y128" s="64"/>
      <c r="Z128" s="64"/>
      <c r="AA128" s="76" t="n">
        <v>135</v>
      </c>
      <c r="AB128" s="77" t="s">
        <v>332</v>
      </c>
      <c r="AC128" s="78" t="n">
        <v>5597362.75</v>
      </c>
      <c r="AD128" s="78" t="n">
        <v>4036</v>
      </c>
      <c r="AE128" s="78" t="n">
        <v>1537832.87</v>
      </c>
      <c r="AF128" s="78" t="n">
        <v>1109</v>
      </c>
      <c r="AG128" s="78" t="n">
        <v>3600713.3</v>
      </c>
      <c r="AH128" s="78" t="n">
        <v>2596</v>
      </c>
      <c r="AI128" s="78" t="n">
        <v>11642354</v>
      </c>
      <c r="AJ128" s="78" t="n">
        <v>8394</v>
      </c>
      <c r="AK128" s="78" t="n">
        <f aca="false">VLOOKUP($AA128,'FY 2003 TABLE 15'!$A$14:$M$152,6,FALSE())-AC128</f>
        <v>0</v>
      </c>
      <c r="AL128" s="78" t="n">
        <f aca="false">VLOOKUP($AA128,'FY 2003 TABLE 15'!$A$14:$M$152,7,FALSE())-AD128</f>
        <v>-0.409999999999855</v>
      </c>
      <c r="AM128" s="78" t="n">
        <f aca="false">VLOOKUP($AA128,'FY 2003 TABLE 15'!$A$14:$M$152,10,FALSE())-AE128</f>
        <v>0</v>
      </c>
      <c r="AN128" s="78" t="n">
        <f aca="false">VLOOKUP($AA128,'FY 2003 TABLE 15'!$A$14:$M$152,11,FALSE())-AF128</f>
        <v>-0.25</v>
      </c>
      <c r="AO128" s="78" t="n">
        <f aca="false">VLOOKUP($AA128,'FY 2003 TABLE 15'!$A$14:$M$152,4,FALSE())-AG128</f>
        <v>-0.029999999795109</v>
      </c>
      <c r="AP128" s="78" t="n">
        <f aca="false">VLOOKUP($AA128,'FY 2003 TABLE 15'!$A$14:$M$152,5,FALSE())-AH128</f>
        <v>0.0399999999999636</v>
      </c>
      <c r="AQ128" s="78" t="n">
        <f aca="false">VLOOKUP(AA128,'FY 2003 TABLE 15'!$A$14:$M$152,12,FALSE())-AI128</f>
        <v>-0.0299999993294477</v>
      </c>
      <c r="AR128" s="79" t="n">
        <f aca="false">VLOOKUP(AA128,'FY 2003 TABLE 15'!$A$14:$M$152,13,FALSE())-AJ128</f>
        <v>-0.0900000000001455</v>
      </c>
      <c r="AS128" s="64"/>
      <c r="AT128" s="64"/>
      <c r="AU128" s="64"/>
      <c r="AV128" s="64"/>
      <c r="AW128" s="64"/>
      <c r="AX128" s="64"/>
      <c r="AY128" s="64"/>
      <c r="AZ128" s="64"/>
      <c r="BA128" s="64"/>
      <c r="BB128" s="64"/>
    </row>
    <row r="129" customFormat="false" ht="15" hidden="false" customHeight="false" outlineLevel="0" collapsed="false">
      <c r="A129" s="107"/>
      <c r="B129" s="107"/>
      <c r="C129" s="107"/>
      <c r="D129" s="107"/>
      <c r="E129" s="107"/>
      <c r="F129" s="107"/>
      <c r="G129" s="107"/>
      <c r="H129" s="107"/>
      <c r="I129" s="63"/>
      <c r="J129" s="63"/>
      <c r="K129" s="64"/>
      <c r="L129" s="64"/>
      <c r="M129" s="64"/>
      <c r="N129" s="64"/>
      <c r="O129" s="64"/>
      <c r="P129" s="64"/>
      <c r="Q129" s="64"/>
      <c r="R129" s="64"/>
      <c r="S129" s="64"/>
      <c r="T129" s="64"/>
      <c r="U129" s="64"/>
      <c r="V129" s="64"/>
      <c r="W129" s="64"/>
      <c r="X129" s="64"/>
      <c r="Y129" s="64"/>
      <c r="Z129" s="64"/>
      <c r="AA129" s="76" t="n">
        <v>136</v>
      </c>
      <c r="AB129" s="77" t="s">
        <v>333</v>
      </c>
      <c r="AC129" s="78" t="n">
        <v>122191547.94</v>
      </c>
      <c r="AD129" s="78" t="n">
        <v>3143</v>
      </c>
      <c r="AE129" s="78" t="n">
        <v>18580787.92</v>
      </c>
      <c r="AF129" s="78" t="n">
        <v>478</v>
      </c>
      <c r="AG129" s="78" t="n">
        <v>124414791.42</v>
      </c>
      <c r="AH129" s="78" t="n">
        <v>3200</v>
      </c>
      <c r="AI129" s="78" t="n">
        <v>291997303</v>
      </c>
      <c r="AJ129" s="78" t="n">
        <v>7510</v>
      </c>
      <c r="AK129" s="78" t="n">
        <f aca="false">VLOOKUP($AA129,'FY 2003 TABLE 15'!$A$14:$M$152,6,FALSE())-AC129</f>
        <v>0</v>
      </c>
      <c r="AL129" s="78" t="n">
        <f aca="false">VLOOKUP($AA129,'FY 2003 TABLE 15'!$A$14:$M$152,7,FALSE())-AD129</f>
        <v>-0.130000000000109</v>
      </c>
      <c r="AM129" s="78" t="n">
        <f aca="false">VLOOKUP($AA129,'FY 2003 TABLE 15'!$A$14:$M$152,10,FALSE())-AE129</f>
        <v>0</v>
      </c>
      <c r="AN129" s="78" t="n">
        <f aca="false">VLOOKUP($AA129,'FY 2003 TABLE 15'!$A$14:$M$152,11,FALSE())-AF129</f>
        <v>-0.089999999999975</v>
      </c>
      <c r="AO129" s="78" t="n">
        <f aca="false">VLOOKUP($AA129,'FY 2003 TABLE 15'!$A$14:$M$152,4,FALSE())-AG129</f>
        <v>-0.400000005960465</v>
      </c>
      <c r="AP129" s="78" t="n">
        <f aca="false">VLOOKUP($AA129,'FY 2003 TABLE 15'!$A$14:$M$152,5,FALSE())-AH129</f>
        <v>0.0500000000001819</v>
      </c>
      <c r="AQ129" s="78" t="n">
        <f aca="false">VLOOKUP(AA129,'FY 2003 TABLE 15'!$A$14:$M$152,12,FALSE())-AI129</f>
        <v>-0.399999976158142</v>
      </c>
      <c r="AR129" s="79" t="n">
        <f aca="false">VLOOKUP(AA129,'FY 2003 TABLE 15'!$A$14:$M$152,13,FALSE())-AJ129</f>
        <v>0.409999999999855</v>
      </c>
      <c r="AS129" s="64"/>
      <c r="AT129" s="64"/>
      <c r="AU129" s="64"/>
      <c r="AV129" s="64"/>
      <c r="AW129" s="64"/>
      <c r="AX129" s="64"/>
      <c r="AY129" s="64"/>
      <c r="AZ129" s="64"/>
      <c r="BA129" s="64"/>
      <c r="BB129" s="64"/>
    </row>
    <row r="130" customFormat="false" ht="15" hidden="false" customHeight="false" outlineLevel="0" collapsed="false">
      <c r="A130" s="107"/>
      <c r="B130" s="107"/>
      <c r="C130" s="107"/>
      <c r="D130" s="107"/>
      <c r="E130" s="107"/>
      <c r="F130" s="107"/>
      <c r="G130" s="107"/>
      <c r="H130" s="107"/>
      <c r="I130" s="63"/>
      <c r="J130" s="63"/>
      <c r="K130" s="64"/>
      <c r="L130" s="64"/>
      <c r="M130" s="64"/>
      <c r="N130" s="64"/>
      <c r="O130" s="64"/>
      <c r="P130" s="64"/>
      <c r="Q130" s="64"/>
      <c r="R130" s="64"/>
      <c r="S130" s="64"/>
      <c r="T130" s="64"/>
      <c r="U130" s="64"/>
      <c r="V130" s="64"/>
      <c r="W130" s="64"/>
      <c r="X130" s="64"/>
      <c r="Y130" s="64"/>
      <c r="Z130" s="64"/>
      <c r="AA130" s="76" t="n">
        <v>137</v>
      </c>
      <c r="AB130" s="77" t="s">
        <v>334</v>
      </c>
      <c r="AC130" s="78" t="n">
        <v>1623558.3</v>
      </c>
      <c r="AD130" s="78" t="n">
        <v>2589</v>
      </c>
      <c r="AE130" s="78" t="n">
        <v>303613.23</v>
      </c>
      <c r="AF130" s="78" t="n">
        <v>484</v>
      </c>
      <c r="AG130" s="78" t="n">
        <v>2081712.43</v>
      </c>
      <c r="AH130" s="78" t="n">
        <v>3320</v>
      </c>
      <c r="AI130" s="78" t="n">
        <v>4337329</v>
      </c>
      <c r="AJ130" s="78" t="n">
        <v>6918</v>
      </c>
      <c r="AK130" s="78" t="n">
        <f aca="false">VLOOKUP($AA130,'FY 2003 TABLE 15'!$A$14:$M$152,6,FALSE())-AC130</f>
        <v>0</v>
      </c>
      <c r="AL130" s="78" t="n">
        <f aca="false">VLOOKUP($AA130,'FY 2003 TABLE 15'!$A$14:$M$152,7,FALSE())-AD130</f>
        <v>0.409999999999855</v>
      </c>
      <c r="AM130" s="78" t="n">
        <f aca="false">VLOOKUP($AA130,'FY 2003 TABLE 15'!$A$14:$M$152,10,FALSE())-AE130</f>
        <v>0</v>
      </c>
      <c r="AN130" s="78" t="n">
        <f aca="false">VLOOKUP($AA130,'FY 2003 TABLE 15'!$A$14:$M$152,11,FALSE())-AF130</f>
        <v>0.230000000000018</v>
      </c>
      <c r="AO130" s="78" t="n">
        <f aca="false">VLOOKUP($AA130,'FY 2003 TABLE 15'!$A$14:$M$152,4,FALSE())-AG130</f>
        <v>0</v>
      </c>
      <c r="AP130" s="78" t="n">
        <f aca="false">VLOOKUP($AA130,'FY 2003 TABLE 15'!$A$14:$M$152,5,FALSE())-AH130</f>
        <v>0.119999999999891</v>
      </c>
      <c r="AQ130" s="78" t="n">
        <f aca="false">VLOOKUP(AA130,'FY 2003 TABLE 15'!$A$14:$M$152,12,FALSE())-AI130</f>
        <v>0</v>
      </c>
      <c r="AR130" s="79" t="n">
        <f aca="false">VLOOKUP(AA130,'FY 2003 TABLE 15'!$A$14:$M$152,13,FALSE())-AJ130</f>
        <v>-0.409999999999855</v>
      </c>
      <c r="AS130" s="64"/>
      <c r="AT130" s="64"/>
      <c r="AU130" s="64"/>
      <c r="AV130" s="64"/>
      <c r="AW130" s="64"/>
      <c r="AX130" s="64"/>
      <c r="AY130" s="64"/>
      <c r="AZ130" s="64"/>
      <c r="BA130" s="64"/>
      <c r="BB130" s="64"/>
    </row>
    <row r="131" customFormat="false" ht="15" hidden="false" customHeight="false" outlineLevel="0" collapsed="false">
      <c r="A131" s="107"/>
      <c r="B131" s="107"/>
      <c r="C131" s="107"/>
      <c r="D131" s="107"/>
      <c r="E131" s="107"/>
      <c r="F131" s="107"/>
      <c r="G131" s="107"/>
      <c r="H131" s="107"/>
      <c r="I131" s="63"/>
      <c r="J131" s="63"/>
      <c r="K131" s="64"/>
      <c r="L131" s="64"/>
      <c r="M131" s="64"/>
      <c r="N131" s="64"/>
      <c r="O131" s="64"/>
      <c r="P131" s="64"/>
      <c r="Q131" s="64"/>
      <c r="R131" s="64"/>
      <c r="S131" s="64"/>
      <c r="T131" s="64"/>
      <c r="U131" s="64"/>
      <c r="V131" s="64"/>
      <c r="W131" s="64"/>
      <c r="X131" s="64"/>
      <c r="Y131" s="64"/>
      <c r="Z131" s="64"/>
      <c r="AA131" s="76" t="n">
        <v>138</v>
      </c>
      <c r="AB131" s="77" t="s">
        <v>335</v>
      </c>
      <c r="AC131" s="78" t="n">
        <v>0</v>
      </c>
      <c r="AD131" s="78" t="e">
        <f aca="false"/>
        <v>#DIV/0!</v>
      </c>
      <c r="AE131" s="78" t="n">
        <v>0</v>
      </c>
      <c r="AF131" s="78" t="e">
        <f aca="false"/>
        <v>#DIV/0!</v>
      </c>
      <c r="AG131" s="78" t="e">
        <f aca="false">NA()</f>
        <v>#N/A</v>
      </c>
      <c r="AH131" s="78" t="e">
        <f aca="false">NA()</f>
        <v>#N/A</v>
      </c>
      <c r="AI131" s="78" t="e">
        <f aca="false">NA()</f>
        <v>#N/A</v>
      </c>
      <c r="AJ131" s="78" t="e">
        <f aca="false">NA()</f>
        <v>#N/A</v>
      </c>
      <c r="AK131" s="78"/>
      <c r="AL131" s="78"/>
      <c r="AM131" s="78"/>
      <c r="AN131" s="78"/>
      <c r="AO131" s="78"/>
      <c r="AP131" s="78"/>
      <c r="AQ131" s="78"/>
      <c r="AR131" s="79"/>
      <c r="AS131" s="64"/>
      <c r="AT131" s="64"/>
      <c r="AU131" s="64"/>
      <c r="AV131" s="64"/>
      <c r="AW131" s="64"/>
      <c r="AX131" s="64"/>
      <c r="AY131" s="64"/>
      <c r="AZ131" s="64"/>
      <c r="BA131" s="64"/>
      <c r="BB131" s="64"/>
    </row>
    <row r="132" customFormat="false" ht="15" hidden="false" customHeight="false" outlineLevel="0" collapsed="false">
      <c r="A132" s="107"/>
      <c r="B132" s="107"/>
      <c r="C132" s="107"/>
      <c r="D132" s="107"/>
      <c r="E132" s="107"/>
      <c r="F132" s="107"/>
      <c r="G132" s="107"/>
      <c r="H132" s="107"/>
      <c r="I132" s="63"/>
      <c r="J132" s="63"/>
      <c r="K132" s="64"/>
      <c r="L132" s="64"/>
      <c r="M132" s="64"/>
      <c r="N132" s="64"/>
      <c r="O132" s="64"/>
      <c r="P132" s="64"/>
      <c r="Q132" s="64"/>
      <c r="R132" s="64"/>
      <c r="S132" s="64"/>
      <c r="T132" s="64"/>
      <c r="U132" s="64"/>
      <c r="V132" s="64"/>
      <c r="W132" s="64"/>
      <c r="X132" s="64"/>
      <c r="Y132" s="64"/>
      <c r="Z132" s="64"/>
      <c r="AA132" s="76" t="n">
        <v>139</v>
      </c>
      <c r="AB132" s="77" t="s">
        <v>336</v>
      </c>
      <c r="AC132" s="78" t="n">
        <v>10209453.94</v>
      </c>
      <c r="AD132" s="78" t="n">
        <v>2600</v>
      </c>
      <c r="AE132" s="78" t="n">
        <v>1542976.9</v>
      </c>
      <c r="AF132" s="78" t="n">
        <v>393</v>
      </c>
      <c r="AG132" s="78" t="n">
        <v>16132028.44</v>
      </c>
      <c r="AH132" s="78" t="n">
        <v>4108</v>
      </c>
      <c r="AI132" s="78" t="n">
        <v>30409279</v>
      </c>
      <c r="AJ132" s="78" t="n">
        <v>7744</v>
      </c>
      <c r="AK132" s="78" t="n">
        <f aca="false">VLOOKUP($AA132,'FY 2003 TABLE 15'!$A$14:$M$152,6,FALSE())-AC132</f>
        <v>0</v>
      </c>
      <c r="AL132" s="78" t="n">
        <f aca="false">VLOOKUP($AA132,'FY 2003 TABLE 15'!$A$14:$M$152,7,FALSE())-AD132</f>
        <v>-0.190000000000055</v>
      </c>
      <c r="AM132" s="78" t="n">
        <f aca="false">VLOOKUP($AA132,'FY 2003 TABLE 15'!$A$14:$M$152,10,FALSE())-AE132</f>
        <v>0</v>
      </c>
      <c r="AN132" s="78" t="n">
        <f aca="false">VLOOKUP($AA132,'FY 2003 TABLE 15'!$A$14:$M$152,11,FALSE())-AF132</f>
        <v>-0.089999999999975</v>
      </c>
      <c r="AO132" s="78" t="n">
        <f aca="false">VLOOKUP($AA132,'FY 2003 TABLE 15'!$A$14:$M$152,4,FALSE())-AG132</f>
        <v>0</v>
      </c>
      <c r="AP132" s="78" t="n">
        <f aca="false">VLOOKUP($AA132,'FY 2003 TABLE 15'!$A$14:$M$152,5,FALSE())-AH132</f>
        <v>-0.0200000000004366</v>
      </c>
      <c r="AQ132" s="78" t="n">
        <f aca="false">VLOOKUP(AA132,'FY 2003 TABLE 15'!$A$14:$M$152,12,FALSE())-AI132</f>
        <v>0</v>
      </c>
      <c r="AR132" s="79" t="n">
        <f aca="false">VLOOKUP(AA132,'FY 2003 TABLE 15'!$A$14:$M$152,13,FALSE())-AJ132</f>
        <v>-0.359999999999673</v>
      </c>
      <c r="AS132" s="64"/>
      <c r="AT132" s="64"/>
      <c r="AU132" s="64"/>
      <c r="AV132" s="64"/>
      <c r="AW132" s="64"/>
      <c r="AX132" s="64"/>
      <c r="AY132" s="64"/>
      <c r="AZ132" s="64"/>
      <c r="BA132" s="64"/>
      <c r="BB132" s="64"/>
    </row>
    <row r="133" customFormat="false" ht="15" hidden="false" customHeight="false" outlineLevel="0" collapsed="false">
      <c r="A133" s="107"/>
      <c r="B133" s="107"/>
      <c r="C133" s="107"/>
      <c r="D133" s="107"/>
      <c r="E133" s="107"/>
      <c r="F133" s="107"/>
      <c r="G133" s="107"/>
      <c r="H133" s="107"/>
      <c r="I133" s="63"/>
      <c r="J133" s="63"/>
      <c r="K133" s="64"/>
      <c r="L133" s="64"/>
      <c r="M133" s="64"/>
      <c r="N133" s="64"/>
      <c r="O133" s="64"/>
      <c r="P133" s="64"/>
      <c r="Q133" s="64"/>
      <c r="R133" s="64"/>
      <c r="S133" s="64"/>
      <c r="T133" s="64"/>
      <c r="U133" s="64"/>
      <c r="V133" s="64"/>
      <c r="W133" s="64"/>
      <c r="X133" s="64"/>
      <c r="Y133" s="64"/>
      <c r="Z133" s="64"/>
      <c r="AA133" s="76" t="n">
        <v>140</v>
      </c>
      <c r="AB133" s="77" t="s">
        <v>337</v>
      </c>
      <c r="AC133" s="78" t="n">
        <v>3217130</v>
      </c>
      <c r="AD133" s="78" t="e">
        <f aca="false"/>
        <v>#DIV/0!</v>
      </c>
      <c r="AE133" s="78" t="n">
        <v>0</v>
      </c>
      <c r="AF133" s="78" t="e">
        <f aca="false"/>
        <v>#DIV/0!</v>
      </c>
      <c r="AG133" s="78" t="n">
        <v>1331383.05</v>
      </c>
      <c r="AH133" s="78" t="e">
        <f aca="false"/>
        <v>#DIV/0!</v>
      </c>
      <c r="AI133" s="78" t="n">
        <v>5135664</v>
      </c>
      <c r="AJ133" s="78" t="e">
        <f aca="false"/>
        <v>#DIV/0!</v>
      </c>
      <c r="AK133" s="78"/>
      <c r="AL133" s="78"/>
      <c r="AM133" s="78"/>
      <c r="AN133" s="78"/>
      <c r="AO133" s="78"/>
      <c r="AP133" s="78"/>
      <c r="AQ133" s="78"/>
      <c r="AR133" s="79"/>
      <c r="AS133" s="64"/>
      <c r="AT133" s="64"/>
      <c r="AU133" s="64"/>
      <c r="AV133" s="64"/>
      <c r="AW133" s="64"/>
      <c r="AX133" s="64"/>
      <c r="AY133" s="64"/>
      <c r="AZ133" s="64"/>
      <c r="BA133" s="64"/>
      <c r="BB133" s="64"/>
    </row>
    <row r="134" customFormat="false" ht="15" hidden="false" customHeight="false" outlineLevel="0" collapsed="false">
      <c r="A134" s="107"/>
      <c r="B134" s="107"/>
      <c r="C134" s="107"/>
      <c r="D134" s="107"/>
      <c r="E134" s="107"/>
      <c r="F134" s="107"/>
      <c r="G134" s="107"/>
      <c r="H134" s="107"/>
      <c r="I134" s="63"/>
      <c r="J134" s="63"/>
      <c r="K134" s="64"/>
      <c r="L134" s="64"/>
      <c r="M134" s="64"/>
      <c r="N134" s="64"/>
      <c r="O134" s="64"/>
      <c r="P134" s="64"/>
      <c r="Q134" s="64"/>
      <c r="R134" s="64"/>
      <c r="S134" s="64"/>
      <c r="T134" s="64"/>
      <c r="U134" s="64"/>
      <c r="V134" s="64"/>
      <c r="W134" s="64"/>
      <c r="X134" s="64"/>
      <c r="Y134" s="64"/>
      <c r="Z134" s="64"/>
      <c r="AA134" s="76" t="n">
        <v>142</v>
      </c>
      <c r="AB134" s="77" t="s">
        <v>338</v>
      </c>
      <c r="AC134" s="78" t="n">
        <v>7393394.64</v>
      </c>
      <c r="AD134" s="78" t="n">
        <v>2978</v>
      </c>
      <c r="AE134" s="78" t="n">
        <v>590355.06</v>
      </c>
      <c r="AF134" s="78" t="n">
        <v>238</v>
      </c>
      <c r="AG134" s="78" t="n">
        <v>6610322.39</v>
      </c>
      <c r="AH134" s="78" t="n">
        <v>2662</v>
      </c>
      <c r="AI134" s="78" t="n">
        <v>16059995</v>
      </c>
      <c r="AJ134" s="78" t="n">
        <v>6468</v>
      </c>
      <c r="AK134" s="78" t="n">
        <f aca="false">VLOOKUP($AA134,'FY 2003 TABLE 15'!$A$14:$M$152,6,FALSE())-AC134</f>
        <v>0</v>
      </c>
      <c r="AL134" s="78" t="n">
        <f aca="false">VLOOKUP($AA134,'FY 2003 TABLE 15'!$A$14:$M$152,7,FALSE())-AD134</f>
        <v>-0.389999999999873</v>
      </c>
      <c r="AM134" s="78" t="n">
        <f aca="false">VLOOKUP($AA134,'FY 2003 TABLE 15'!$A$14:$M$152,10,FALSE())-AE134</f>
        <v>0</v>
      </c>
      <c r="AN134" s="78" t="n">
        <f aca="false">VLOOKUP($AA134,'FY 2003 TABLE 15'!$A$14:$M$152,11,FALSE())-AF134</f>
        <v>-0.240000000000009</v>
      </c>
      <c r="AO134" s="78" t="n">
        <f aca="false">VLOOKUP($AA134,'FY 2003 TABLE 15'!$A$14:$M$152,4,FALSE())-AG134</f>
        <v>0.240000000223517</v>
      </c>
      <c r="AP134" s="78" t="n">
        <f aca="false">VLOOKUP($AA134,'FY 2003 TABLE 15'!$A$14:$M$152,5,FALSE())-AH134</f>
        <v>0.230000000000018</v>
      </c>
      <c r="AQ134" s="78" t="n">
        <f aca="false">VLOOKUP(AA134,'FY 2003 TABLE 15'!$A$14:$M$152,12,FALSE())-AI134</f>
        <v>0.240000000223517</v>
      </c>
      <c r="AR134" s="79" t="n">
        <f aca="false">VLOOKUP(AA134,'FY 2003 TABLE 15'!$A$14:$M$152,13,FALSE())-AJ134</f>
        <v>-0.0200000000004366</v>
      </c>
      <c r="AS134" s="64"/>
      <c r="AT134" s="64"/>
      <c r="AU134" s="64"/>
      <c r="AV134" s="64"/>
      <c r="AW134" s="64"/>
      <c r="AX134" s="64"/>
      <c r="AY134" s="64"/>
      <c r="AZ134" s="64"/>
      <c r="BA134" s="64"/>
      <c r="BB134" s="64"/>
    </row>
    <row r="135" customFormat="false" ht="15" hidden="false" customHeight="false" outlineLevel="0" collapsed="false">
      <c r="A135" s="107"/>
      <c r="B135" s="107"/>
      <c r="C135" s="107"/>
      <c r="D135" s="107"/>
      <c r="E135" s="107"/>
      <c r="F135" s="107"/>
      <c r="G135" s="107"/>
      <c r="H135" s="107"/>
      <c r="I135" s="63"/>
      <c r="J135" s="63"/>
      <c r="K135" s="64"/>
      <c r="L135" s="64"/>
      <c r="M135" s="64"/>
      <c r="N135" s="64"/>
      <c r="O135" s="64"/>
      <c r="P135" s="64"/>
      <c r="Q135" s="64"/>
      <c r="R135" s="64"/>
      <c r="S135" s="64"/>
      <c r="T135" s="64"/>
      <c r="U135" s="64"/>
      <c r="V135" s="64"/>
      <c r="W135" s="64"/>
      <c r="X135" s="64"/>
      <c r="Y135" s="64"/>
      <c r="Z135" s="64"/>
      <c r="AA135" s="76" t="n">
        <v>143</v>
      </c>
      <c r="AB135" s="77" t="s">
        <v>339</v>
      </c>
      <c r="AC135" s="78" t="n">
        <v>19537517.92</v>
      </c>
      <c r="AD135" s="78" t="n">
        <v>2990</v>
      </c>
      <c r="AE135" s="78" t="n">
        <v>2089299.76</v>
      </c>
      <c r="AF135" s="78" t="n">
        <v>320</v>
      </c>
      <c r="AG135" s="78" t="n">
        <v>31219195.65</v>
      </c>
      <c r="AH135" s="78" t="n">
        <v>4777</v>
      </c>
      <c r="AI135" s="78" t="n">
        <v>57144486</v>
      </c>
      <c r="AJ135" s="78" t="n">
        <v>8744</v>
      </c>
      <c r="AK135" s="78" t="n">
        <f aca="false">VLOOKUP($AA135,'FY 2003 TABLE 15'!$A$14:$M$152,6,FALSE())-AC135</f>
        <v>0</v>
      </c>
      <c r="AL135" s="78" t="n">
        <f aca="false">VLOOKUP($AA135,'FY 2003 TABLE 15'!$A$14:$M$152,7,FALSE())-AD135</f>
        <v>-0.329999999999927</v>
      </c>
      <c r="AM135" s="78" t="n">
        <f aca="false">VLOOKUP($AA135,'FY 2003 TABLE 15'!$A$14:$M$152,10,FALSE())-AE135</f>
        <v>0</v>
      </c>
      <c r="AN135" s="78" t="n">
        <f aca="false">VLOOKUP($AA135,'FY 2003 TABLE 15'!$A$14:$M$152,11,FALSE())-AF135</f>
        <v>-0.29000000000002</v>
      </c>
      <c r="AO135" s="78" t="n">
        <f aca="false">VLOOKUP($AA135,'FY 2003 TABLE 15'!$A$14:$M$152,4,FALSE())-AG135</f>
        <v>-0.199999999254942</v>
      </c>
      <c r="AP135" s="78" t="n">
        <f aca="false">VLOOKUP($AA135,'FY 2003 TABLE 15'!$A$14:$M$152,5,FALSE())-AH135</f>
        <v>0.229999999999563</v>
      </c>
      <c r="AQ135" s="78" t="n">
        <f aca="false">VLOOKUP(AA135,'FY 2003 TABLE 15'!$A$14:$M$152,12,FALSE())-AI135</f>
        <v>-0.200000002980232</v>
      </c>
      <c r="AR135" s="79" t="n">
        <f aca="false">VLOOKUP(AA135,'FY 2003 TABLE 15'!$A$14:$M$152,13,FALSE())-AJ135</f>
        <v>0.3700000000008</v>
      </c>
      <c r="AS135" s="64"/>
      <c r="AT135" s="64"/>
      <c r="AU135" s="64"/>
      <c r="AV135" s="64"/>
      <c r="AW135" s="64"/>
      <c r="AX135" s="64"/>
      <c r="AY135" s="64"/>
      <c r="AZ135" s="64"/>
      <c r="BA135" s="64"/>
      <c r="BB135" s="64"/>
    </row>
    <row r="136" customFormat="false" ht="15" hidden="false" customHeight="false" outlineLevel="0" collapsed="false">
      <c r="A136" s="107"/>
      <c r="B136" s="107"/>
      <c r="C136" s="107"/>
      <c r="D136" s="107"/>
      <c r="E136" s="107"/>
      <c r="F136" s="107"/>
      <c r="G136" s="107"/>
      <c r="H136" s="107"/>
      <c r="I136" s="63"/>
      <c r="J136" s="63"/>
      <c r="K136" s="64"/>
      <c r="L136" s="64"/>
      <c r="M136" s="64"/>
      <c r="N136" s="64"/>
      <c r="O136" s="64"/>
      <c r="P136" s="64"/>
      <c r="Q136" s="64"/>
      <c r="R136" s="64"/>
      <c r="S136" s="64"/>
      <c r="T136" s="64"/>
      <c r="U136" s="64"/>
      <c r="V136" s="64"/>
      <c r="W136" s="64"/>
      <c r="X136" s="64"/>
      <c r="Y136" s="64"/>
      <c r="Z136" s="64"/>
      <c r="AA136" s="76" t="n">
        <v>144</v>
      </c>
      <c r="AB136" s="77" t="s">
        <v>340</v>
      </c>
      <c r="AC136" s="78" t="n">
        <v>8176146.36</v>
      </c>
      <c r="AD136" s="78" t="n">
        <v>3671</v>
      </c>
      <c r="AE136" s="78" t="n">
        <v>1035759.09</v>
      </c>
      <c r="AF136" s="78" t="n">
        <v>465</v>
      </c>
      <c r="AG136" s="78" t="n">
        <v>7991972.63</v>
      </c>
      <c r="AH136" s="78" t="n">
        <v>3589</v>
      </c>
      <c r="AI136" s="78" t="n">
        <v>18516661</v>
      </c>
      <c r="AJ136" s="78" t="n">
        <v>8315</v>
      </c>
      <c r="AK136" s="78" t="n">
        <f aca="false">VLOOKUP($AA136,'FY 2003 TABLE 15'!$A$14:$M$152,6,FALSE())-AC136</f>
        <v>0</v>
      </c>
      <c r="AL136" s="78" t="n">
        <f aca="false">VLOOKUP($AA136,'FY 2003 TABLE 15'!$A$14:$M$152,7,FALSE())-AD136</f>
        <v>0.369999999999891</v>
      </c>
      <c r="AM136" s="78" t="n">
        <f aca="false">VLOOKUP($AA136,'FY 2003 TABLE 15'!$A$14:$M$152,10,FALSE())-AE136</f>
        <v>0</v>
      </c>
      <c r="AN136" s="78" t="n">
        <f aca="false">VLOOKUP($AA136,'FY 2003 TABLE 15'!$A$14:$M$152,11,FALSE())-AF136</f>
        <v>0.089999999999975</v>
      </c>
      <c r="AO136" s="78" t="n">
        <f aca="false">VLOOKUP($AA136,'FY 2003 TABLE 15'!$A$14:$M$152,4,FALSE())-AG136</f>
        <v>0.379999998956919</v>
      </c>
      <c r="AP136" s="78" t="n">
        <f aca="false">VLOOKUP($AA136,'FY 2003 TABLE 15'!$A$14:$M$152,5,FALSE())-AH136</f>
        <v>-0.329999999999927</v>
      </c>
      <c r="AQ136" s="78" t="n">
        <f aca="false">VLOOKUP(AA136,'FY 2003 TABLE 15'!$A$14:$M$152,12,FALSE())-AI136</f>
        <v>0.379999998956919</v>
      </c>
      <c r="AR136" s="79" t="n">
        <f aca="false">VLOOKUP(AA136,'FY 2003 TABLE 15'!$A$14:$M$152,13,FALSE())-AJ136</f>
        <v>-0.3799999999992</v>
      </c>
      <c r="AS136" s="64"/>
      <c r="AT136" s="64"/>
      <c r="AU136" s="64"/>
      <c r="AV136" s="64"/>
      <c r="AW136" s="64"/>
      <c r="AX136" s="64"/>
      <c r="AY136" s="64"/>
      <c r="AZ136" s="64"/>
      <c r="BA136" s="64"/>
      <c r="BB136" s="64"/>
    </row>
    <row r="137" customFormat="false" ht="15" hidden="false" customHeight="false" outlineLevel="0" collapsed="false">
      <c r="A137" s="107"/>
      <c r="B137" s="107"/>
      <c r="C137" s="107"/>
      <c r="D137" s="107"/>
      <c r="E137" s="107"/>
      <c r="F137" s="107"/>
      <c r="G137" s="107"/>
      <c r="H137" s="107"/>
      <c r="I137" s="63"/>
      <c r="J137" s="63"/>
      <c r="K137" s="64"/>
      <c r="L137" s="64"/>
      <c r="M137" s="64"/>
      <c r="N137" s="64"/>
      <c r="O137" s="64"/>
      <c r="P137" s="64"/>
      <c r="Q137" s="64"/>
      <c r="R137" s="64"/>
      <c r="S137" s="64"/>
      <c r="T137" s="64"/>
      <c r="U137" s="64"/>
      <c r="V137" s="64"/>
      <c r="W137" s="64"/>
      <c r="X137" s="64"/>
      <c r="Y137" s="64"/>
      <c r="Z137" s="64"/>
      <c r="AA137" s="76" t="n">
        <v>202</v>
      </c>
      <c r="AB137" s="77" t="s">
        <v>341</v>
      </c>
      <c r="AC137" s="78" t="n">
        <v>2142830.03</v>
      </c>
      <c r="AD137" s="78" t="n">
        <v>3833</v>
      </c>
      <c r="AE137" s="78" t="n">
        <v>688249.91</v>
      </c>
      <c r="AF137" s="78" t="n">
        <v>1231</v>
      </c>
      <c r="AG137" s="78" t="n">
        <v>1241167.98</v>
      </c>
      <c r="AH137" s="78" t="n">
        <v>2220</v>
      </c>
      <c r="AI137" s="78" t="n">
        <v>4395306</v>
      </c>
      <c r="AJ137" s="78" t="n">
        <v>7863</v>
      </c>
      <c r="AK137" s="78" t="n">
        <f aca="false">VLOOKUP($AA137,'FY 2003 TABLE 15'!$A$14:$M$152,6,FALSE())-AC137</f>
        <v>0</v>
      </c>
      <c r="AL137" s="78" t="n">
        <f aca="false">VLOOKUP($AA137,'FY 2003 TABLE 15'!$A$14:$M$152,7,FALSE())-AD137</f>
        <v>0.329999999999927</v>
      </c>
      <c r="AM137" s="78" t="n">
        <f aca="false">VLOOKUP($AA137,'FY 2003 TABLE 15'!$A$14:$M$152,10,FALSE())-AE137</f>
        <v>0</v>
      </c>
      <c r="AN137" s="78" t="n">
        <f aca="false">VLOOKUP($AA137,'FY 2003 TABLE 15'!$A$14:$M$152,11,FALSE())-AF137</f>
        <v>0.220000000000027</v>
      </c>
      <c r="AO137" s="78" t="n">
        <f aca="false">VLOOKUP($AA137,'FY 2003 TABLE 15'!$A$14:$M$152,4,FALSE())-AG137</f>
        <v>-0.449999999953434</v>
      </c>
      <c r="AP137" s="78" t="n">
        <f aca="false">VLOOKUP($AA137,'FY 2003 TABLE 15'!$A$14:$M$152,5,FALSE())-AH137</f>
        <v>0.340000000000146</v>
      </c>
      <c r="AQ137" s="78" t="n">
        <f aca="false">VLOOKUP(AA137,'FY 2003 TABLE 15'!$A$14:$M$152,12,FALSE())-AI137</f>
        <v>-0.450000000186265</v>
      </c>
      <c r="AR137" s="79" t="n">
        <f aca="false">VLOOKUP(AA137,'FY 2003 TABLE 15'!$A$14:$M$152,13,FALSE())-AJ137</f>
        <v>-0.199999999999818</v>
      </c>
      <c r="AS137" s="64"/>
      <c r="AT137" s="64"/>
      <c r="AU137" s="64"/>
      <c r="AV137" s="64"/>
      <c r="AW137" s="64"/>
      <c r="AX137" s="64"/>
      <c r="AY137" s="64"/>
      <c r="AZ137" s="64"/>
      <c r="BA137" s="64"/>
      <c r="BB137" s="64"/>
    </row>
    <row r="138" customFormat="false" ht="15.75" hidden="false" customHeight="false" outlineLevel="0" collapsed="false">
      <c r="A138" s="107"/>
      <c r="B138" s="107"/>
      <c r="C138" s="107"/>
      <c r="D138" s="107"/>
      <c r="E138" s="107"/>
      <c r="F138" s="107"/>
      <c r="G138" s="107"/>
      <c r="H138" s="107"/>
      <c r="I138" s="63"/>
      <c r="J138" s="63"/>
      <c r="K138" s="64"/>
      <c r="L138" s="64"/>
      <c r="M138" s="64"/>
      <c r="N138" s="64"/>
      <c r="O138" s="64"/>
      <c r="P138" s="64"/>
      <c r="Q138" s="64"/>
      <c r="R138" s="64"/>
      <c r="S138" s="64"/>
      <c r="T138" s="64"/>
      <c r="U138" s="64"/>
      <c r="V138" s="64"/>
      <c r="W138" s="64"/>
      <c r="X138" s="64"/>
      <c r="Y138" s="64"/>
      <c r="Z138" s="64"/>
      <c r="AA138" s="110" t="n">
        <v>207</v>
      </c>
      <c r="AB138" s="111" t="s">
        <v>342</v>
      </c>
      <c r="AC138" s="112" t="n">
        <v>2929243.25</v>
      </c>
      <c r="AD138" s="112" t="n">
        <v>3765</v>
      </c>
      <c r="AE138" s="112" t="n">
        <v>361542.95</v>
      </c>
      <c r="AF138" s="112" t="n">
        <v>465</v>
      </c>
      <c r="AG138" s="112" t="n">
        <v>3094340.67</v>
      </c>
      <c r="AH138" s="112" t="n">
        <v>3977</v>
      </c>
      <c r="AI138" s="112" t="n">
        <v>6753846</v>
      </c>
      <c r="AJ138" s="112" t="n">
        <v>8681</v>
      </c>
      <c r="AK138" s="112" t="n">
        <f aca="false">VLOOKUP($AA138,'FY 2003 TABLE 15'!$A$14:$M$152,6,FALSE())-AC138</f>
        <v>0</v>
      </c>
      <c r="AL138" s="112" t="n">
        <f aca="false">VLOOKUP($AA138,'FY 2003 TABLE 15'!$A$14:$M$152,7,FALSE())-AD138</f>
        <v>0.0900000000001455</v>
      </c>
      <c r="AM138" s="112" t="n">
        <f aca="false">VLOOKUP($AA138,'FY 2003 TABLE 15'!$A$14:$M$152,10,FALSE())-AE138</f>
        <v>0</v>
      </c>
      <c r="AN138" s="112" t="n">
        <f aca="false">VLOOKUP($AA138,'FY 2003 TABLE 15'!$A$14:$M$152,11,FALSE())-AF138</f>
        <v>-0.29000000000002</v>
      </c>
      <c r="AO138" s="112" t="n">
        <f aca="false">VLOOKUP($AA138,'FY 2003 TABLE 15'!$A$14:$M$152,4,FALSE())-AG138</f>
        <v>-0.25</v>
      </c>
      <c r="AP138" s="112" t="n">
        <f aca="false">VLOOKUP($AA138,'FY 2003 TABLE 15'!$A$14:$M$152,5,FALSE())-AH138</f>
        <v>0.300000000000182</v>
      </c>
      <c r="AQ138" s="112" t="n">
        <f aca="false">VLOOKUP(AA138,'FY 2003 TABLE 15'!$A$14:$M$152,12,FALSE())-AI138</f>
        <v>-0.25</v>
      </c>
      <c r="AR138" s="113" t="n">
        <f aca="false">VLOOKUP(AA138,'FY 2003 TABLE 15'!$A$14:$M$152,13,FALSE())-AJ138</f>
        <v>0.0400000000008731</v>
      </c>
      <c r="AS138" s="64"/>
      <c r="AT138" s="64"/>
      <c r="AU138" s="64"/>
      <c r="AV138" s="64"/>
      <c r="AW138" s="64"/>
      <c r="AX138" s="64"/>
      <c r="AY138" s="64"/>
      <c r="AZ138" s="64"/>
      <c r="BA138" s="64"/>
      <c r="BB138" s="64"/>
    </row>
    <row r="139" customFormat="false" ht="15" hidden="false" customHeight="false" outlineLevel="0" collapsed="false">
      <c r="A139" s="107"/>
      <c r="B139" s="107"/>
      <c r="C139" s="107"/>
      <c r="D139" s="107"/>
      <c r="E139" s="107"/>
      <c r="F139" s="107"/>
      <c r="G139" s="107"/>
      <c r="H139" s="107"/>
      <c r="I139" s="63"/>
      <c r="J139" s="63"/>
      <c r="K139" s="64"/>
      <c r="L139" s="64"/>
      <c r="M139" s="64"/>
      <c r="N139" s="64"/>
      <c r="O139" s="64"/>
      <c r="P139" s="64"/>
      <c r="Q139" s="64"/>
      <c r="R139" s="64"/>
      <c r="S139" s="64"/>
      <c r="T139" s="64"/>
      <c r="U139" s="64"/>
      <c r="V139" s="64"/>
      <c r="W139" s="64"/>
      <c r="X139" s="64"/>
      <c r="Y139" s="64"/>
      <c r="Z139" s="64"/>
      <c r="AA139" s="64"/>
      <c r="AB139" s="64"/>
      <c r="AC139" s="64"/>
      <c r="AD139" s="64"/>
      <c r="AE139" s="64"/>
      <c r="AF139" s="64"/>
      <c r="AG139" s="64"/>
      <c r="AH139" s="64"/>
      <c r="AI139" s="64"/>
      <c r="AJ139" s="64"/>
      <c r="AK139" s="64"/>
      <c r="AL139" s="64"/>
      <c r="AM139" s="64"/>
      <c r="AN139" s="64"/>
      <c r="AO139" s="64"/>
      <c r="AP139" s="64"/>
      <c r="AQ139" s="64"/>
      <c r="AR139" s="64"/>
      <c r="AS139" s="64"/>
      <c r="AT139" s="64"/>
      <c r="AU139" s="64"/>
      <c r="AV139" s="64"/>
      <c r="AW139" s="64"/>
      <c r="AX139" s="64"/>
      <c r="AY139" s="64"/>
      <c r="AZ139" s="64"/>
      <c r="BA139" s="64"/>
      <c r="BB139" s="64"/>
    </row>
    <row r="140" customFormat="false" ht="15" hidden="false" customHeight="false" outlineLevel="0" collapsed="false">
      <c r="A140" s="107"/>
      <c r="B140" s="107"/>
      <c r="C140" s="107"/>
      <c r="D140" s="107"/>
      <c r="E140" s="107"/>
      <c r="F140" s="107"/>
      <c r="G140" s="107"/>
      <c r="H140" s="107"/>
      <c r="I140" s="63"/>
      <c r="J140" s="63"/>
      <c r="K140" s="64"/>
      <c r="L140" s="64"/>
      <c r="M140" s="64"/>
      <c r="N140" s="64"/>
      <c r="O140" s="64"/>
      <c r="P140" s="64"/>
      <c r="Q140" s="64"/>
      <c r="R140" s="64"/>
      <c r="S140" s="64"/>
      <c r="T140" s="64"/>
      <c r="U140" s="64"/>
      <c r="V140" s="64"/>
      <c r="W140" s="64"/>
      <c r="X140" s="64"/>
      <c r="Y140" s="64"/>
      <c r="Z140" s="64"/>
      <c r="AA140" s="114"/>
      <c r="AB140" s="114"/>
      <c r="AC140" s="114"/>
      <c r="AD140" s="114"/>
      <c r="AE140" s="114"/>
      <c r="AF140" s="114"/>
      <c r="AG140" s="114"/>
      <c r="AH140" s="114"/>
      <c r="AI140" s="114"/>
      <c r="AJ140" s="114"/>
      <c r="AK140" s="114"/>
      <c r="AL140" s="114"/>
      <c r="AM140" s="114"/>
      <c r="AN140" s="114"/>
      <c r="AO140" s="114"/>
      <c r="AP140" s="114"/>
      <c r="AQ140" s="114"/>
      <c r="AR140" s="114"/>
      <c r="AS140" s="64"/>
      <c r="AT140" s="64"/>
      <c r="AU140" s="64"/>
      <c r="AV140" s="64"/>
      <c r="AW140" s="64"/>
      <c r="AX140" s="64"/>
      <c r="AY140" s="64"/>
      <c r="AZ140" s="64"/>
      <c r="BA140" s="64"/>
      <c r="BB140" s="64"/>
    </row>
    <row r="141" customFormat="false" ht="15.75" hidden="false" customHeight="false" outlineLevel="0" collapsed="false">
      <c r="A141" s="107"/>
      <c r="B141" s="107"/>
      <c r="C141" s="107"/>
      <c r="D141" s="107"/>
      <c r="E141" s="107"/>
      <c r="F141" s="107"/>
      <c r="G141" s="107"/>
      <c r="H141" s="107"/>
      <c r="I141" s="63"/>
      <c r="J141" s="63"/>
      <c r="K141" s="64"/>
      <c r="L141" s="64"/>
      <c r="M141" s="64"/>
      <c r="N141" s="64"/>
      <c r="O141" s="64"/>
      <c r="P141" s="64"/>
      <c r="Q141" s="64"/>
      <c r="R141" s="64"/>
      <c r="S141" s="64"/>
      <c r="T141" s="64"/>
      <c r="U141" s="64"/>
      <c r="V141" s="64"/>
      <c r="W141" s="64"/>
      <c r="X141" s="64"/>
      <c r="Y141" s="64"/>
      <c r="Z141" s="64"/>
      <c r="AA141" s="114"/>
      <c r="AB141" s="114"/>
      <c r="AC141" s="114"/>
      <c r="AD141" s="114"/>
      <c r="AE141" s="114"/>
      <c r="AF141" s="114"/>
      <c r="AG141" s="114"/>
      <c r="AH141" s="114"/>
      <c r="AI141" s="114"/>
      <c r="AJ141" s="114"/>
      <c r="AK141" s="114"/>
      <c r="AL141" s="114"/>
      <c r="AM141" s="114"/>
      <c r="AN141" s="114"/>
      <c r="AO141" s="114"/>
      <c r="AP141" s="114"/>
      <c r="AQ141" s="114"/>
      <c r="AR141" s="115"/>
      <c r="AS141" s="64"/>
      <c r="AT141" s="64"/>
      <c r="AU141" s="64"/>
      <c r="AV141" s="64"/>
      <c r="AW141" s="64"/>
      <c r="AX141" s="64"/>
      <c r="AY141" s="64"/>
      <c r="AZ141" s="64"/>
      <c r="BA141" s="64"/>
      <c r="BB141" s="64"/>
    </row>
    <row r="142" customFormat="false" ht="15" hidden="false" customHeight="false" outlineLevel="0" collapsed="false">
      <c r="A142" s="107"/>
      <c r="B142" s="107"/>
      <c r="C142" s="107"/>
      <c r="D142" s="107"/>
      <c r="E142" s="107"/>
      <c r="F142" s="107"/>
      <c r="G142" s="107"/>
      <c r="H142" s="107"/>
      <c r="I142" s="63"/>
      <c r="J142" s="63"/>
      <c r="K142" s="64"/>
      <c r="L142" s="64"/>
      <c r="M142" s="64"/>
      <c r="N142" s="64"/>
      <c r="O142" s="64"/>
      <c r="P142" s="64"/>
      <c r="Q142" s="64"/>
      <c r="R142" s="64"/>
      <c r="S142" s="64"/>
      <c r="T142" s="64"/>
      <c r="U142" s="64"/>
      <c r="V142" s="64"/>
      <c r="W142" s="64"/>
      <c r="X142" s="64"/>
      <c r="Y142" s="64"/>
      <c r="Z142" s="64"/>
      <c r="AA142" s="114"/>
      <c r="AB142" s="114"/>
      <c r="AC142" s="114"/>
      <c r="AD142" s="114"/>
      <c r="AE142" s="114"/>
      <c r="AF142" s="114"/>
      <c r="AG142" s="114"/>
      <c r="AH142" s="114"/>
      <c r="AI142" s="114"/>
      <c r="AJ142" s="114"/>
      <c r="AK142" s="114"/>
      <c r="AL142" s="114"/>
      <c r="AM142" s="114"/>
      <c r="AN142" s="114"/>
      <c r="AO142" s="114"/>
      <c r="AP142" s="114"/>
      <c r="AQ142" s="114"/>
      <c r="AR142" s="114"/>
      <c r="AS142" s="64"/>
      <c r="AT142" s="64"/>
      <c r="AU142" s="64"/>
      <c r="AV142" s="64"/>
      <c r="AW142" s="64"/>
      <c r="AX142" s="64"/>
      <c r="AY142" s="64"/>
      <c r="AZ142" s="64"/>
      <c r="BA142" s="64"/>
      <c r="BB142" s="64"/>
    </row>
    <row r="143" customFormat="false" ht="15" hidden="false" customHeight="false" outlineLevel="0" collapsed="false">
      <c r="A143" s="107"/>
      <c r="B143" s="107"/>
      <c r="C143" s="107"/>
      <c r="D143" s="107"/>
      <c r="E143" s="107"/>
      <c r="F143" s="107"/>
      <c r="G143" s="107"/>
      <c r="H143" s="107"/>
      <c r="I143" s="63"/>
      <c r="J143" s="63"/>
      <c r="K143" s="64"/>
      <c r="L143" s="64"/>
      <c r="M143" s="64"/>
      <c r="N143" s="64"/>
      <c r="O143" s="64"/>
      <c r="P143" s="64"/>
      <c r="Q143" s="64"/>
      <c r="R143" s="64"/>
      <c r="S143" s="64"/>
      <c r="T143" s="64"/>
      <c r="U143" s="64"/>
      <c r="V143" s="64"/>
      <c r="W143" s="64"/>
      <c r="X143" s="64"/>
      <c r="Y143" s="64"/>
      <c r="Z143" s="64"/>
      <c r="AA143" s="114"/>
      <c r="AB143" s="114"/>
      <c r="AC143" s="114"/>
      <c r="AD143" s="114"/>
      <c r="AE143" s="114"/>
      <c r="AF143" s="114"/>
      <c r="AG143" s="114"/>
      <c r="AH143" s="114"/>
      <c r="AI143" s="114"/>
      <c r="AJ143" s="114"/>
      <c r="AK143" s="114"/>
      <c r="AL143" s="114"/>
      <c r="AM143" s="114"/>
      <c r="AN143" s="114"/>
      <c r="AO143" s="114"/>
      <c r="AP143" s="114"/>
      <c r="AQ143" s="114"/>
      <c r="AR143" s="114"/>
      <c r="AS143" s="64"/>
      <c r="AT143" s="64"/>
      <c r="AU143" s="64"/>
      <c r="AV143" s="64"/>
      <c r="AW143" s="64"/>
      <c r="AX143" s="64"/>
      <c r="AY143" s="64"/>
      <c r="AZ143" s="64"/>
      <c r="BA143" s="64"/>
      <c r="BB143" s="64"/>
    </row>
    <row r="144" customFormat="false" ht="15" hidden="false" customHeight="false" outlineLevel="0" collapsed="false">
      <c r="A144" s="107"/>
      <c r="B144" s="107"/>
      <c r="C144" s="107"/>
      <c r="D144" s="107"/>
      <c r="E144" s="107"/>
      <c r="F144" s="107"/>
      <c r="G144" s="107"/>
      <c r="H144" s="107"/>
      <c r="I144" s="63"/>
      <c r="J144" s="63"/>
      <c r="K144" s="64"/>
      <c r="L144" s="64"/>
      <c r="M144" s="64"/>
      <c r="N144" s="64"/>
      <c r="O144" s="64"/>
      <c r="P144" s="64"/>
      <c r="Q144" s="64"/>
      <c r="R144" s="64"/>
      <c r="S144" s="64"/>
      <c r="T144" s="64"/>
      <c r="U144" s="64"/>
      <c r="V144" s="64"/>
      <c r="W144" s="64"/>
      <c r="X144" s="64"/>
      <c r="Y144" s="64"/>
      <c r="Z144" s="64"/>
      <c r="AA144" s="114"/>
      <c r="AB144" s="114"/>
      <c r="AC144" s="114"/>
      <c r="AD144" s="114"/>
      <c r="AE144" s="114"/>
      <c r="AF144" s="114"/>
      <c r="AG144" s="114"/>
      <c r="AH144" s="114"/>
      <c r="AI144" s="114"/>
      <c r="AJ144" s="114"/>
      <c r="AK144" s="114"/>
      <c r="AL144" s="114"/>
      <c r="AM144" s="114"/>
      <c r="AN144" s="114"/>
      <c r="AO144" s="114"/>
      <c r="AP144" s="114"/>
      <c r="AQ144" s="114"/>
      <c r="AR144" s="114"/>
      <c r="AS144" s="64"/>
      <c r="AT144" s="64"/>
      <c r="AU144" s="64"/>
      <c r="AV144" s="64"/>
      <c r="AW144" s="64"/>
      <c r="AX144" s="64"/>
      <c r="AY144" s="64"/>
      <c r="AZ144" s="64"/>
      <c r="BA144" s="64"/>
      <c r="BB144" s="64"/>
    </row>
    <row r="145" customFormat="false" ht="15" hidden="false" customHeight="false" outlineLevel="0" collapsed="false">
      <c r="A145" s="107"/>
      <c r="B145" s="107"/>
      <c r="C145" s="107"/>
      <c r="D145" s="107"/>
      <c r="E145" s="107"/>
      <c r="F145" s="107"/>
      <c r="G145" s="107"/>
      <c r="H145" s="107"/>
      <c r="I145" s="63"/>
      <c r="J145" s="63"/>
      <c r="K145" s="64"/>
      <c r="L145" s="64"/>
      <c r="M145" s="64"/>
      <c r="N145" s="64"/>
      <c r="O145" s="64"/>
      <c r="P145" s="64"/>
      <c r="Q145" s="64"/>
      <c r="R145" s="64"/>
      <c r="S145" s="64"/>
      <c r="T145" s="64"/>
      <c r="U145" s="64"/>
      <c r="V145" s="64"/>
      <c r="W145" s="64"/>
      <c r="X145" s="64"/>
      <c r="Y145" s="64"/>
      <c r="Z145" s="64"/>
      <c r="AA145" s="114"/>
      <c r="AB145" s="114"/>
      <c r="AC145" s="114"/>
      <c r="AD145" s="114"/>
      <c r="AE145" s="114"/>
      <c r="AF145" s="114"/>
      <c r="AG145" s="114"/>
      <c r="AH145" s="114"/>
      <c r="AI145" s="114"/>
      <c r="AJ145" s="114"/>
      <c r="AK145" s="114"/>
      <c r="AL145" s="114"/>
      <c r="AM145" s="114"/>
      <c r="AN145" s="114"/>
      <c r="AO145" s="114"/>
      <c r="AP145" s="114"/>
      <c r="AQ145" s="114"/>
      <c r="AR145" s="114"/>
      <c r="AS145" s="64"/>
      <c r="AT145" s="64"/>
      <c r="AU145" s="64"/>
      <c r="AV145" s="64"/>
      <c r="AW145" s="64"/>
      <c r="AX145" s="64"/>
      <c r="AY145" s="64"/>
      <c r="AZ145" s="64"/>
      <c r="BA145" s="64"/>
      <c r="BB145" s="64"/>
    </row>
    <row r="146" customFormat="false" ht="15" hidden="false" customHeight="false" outlineLevel="0" collapsed="false">
      <c r="A146" s="107"/>
      <c r="B146" s="107"/>
      <c r="C146" s="107"/>
      <c r="D146" s="107"/>
      <c r="E146" s="107"/>
      <c r="F146" s="107"/>
      <c r="G146" s="107"/>
      <c r="H146" s="107"/>
      <c r="I146" s="63"/>
      <c r="J146" s="63"/>
      <c r="K146" s="64"/>
      <c r="L146" s="64"/>
      <c r="M146" s="64"/>
      <c r="N146" s="64"/>
      <c r="O146" s="64"/>
      <c r="P146" s="64"/>
      <c r="Q146" s="64"/>
      <c r="R146" s="64"/>
      <c r="S146" s="64"/>
      <c r="T146" s="64"/>
      <c r="U146" s="64"/>
      <c r="V146" s="64"/>
      <c r="W146" s="64"/>
      <c r="X146" s="64"/>
      <c r="Y146" s="64"/>
      <c r="Z146" s="64"/>
      <c r="AA146" s="114"/>
      <c r="AB146" s="114"/>
      <c r="AC146" s="114"/>
      <c r="AD146" s="114"/>
      <c r="AE146" s="114"/>
      <c r="AF146" s="114"/>
      <c r="AG146" s="114"/>
      <c r="AH146" s="114"/>
      <c r="AI146" s="114"/>
      <c r="AJ146" s="114"/>
      <c r="AK146" s="114"/>
      <c r="AL146" s="114"/>
      <c r="AM146" s="114"/>
      <c r="AN146" s="114"/>
      <c r="AO146" s="114"/>
      <c r="AP146" s="114"/>
      <c r="AQ146" s="114"/>
      <c r="AR146" s="114"/>
      <c r="AS146" s="64"/>
      <c r="AT146" s="64"/>
      <c r="AU146" s="64"/>
      <c r="AV146" s="64"/>
      <c r="AW146" s="64"/>
      <c r="AX146" s="64"/>
      <c r="AY146" s="64"/>
      <c r="AZ146" s="64"/>
      <c r="BA146" s="64"/>
      <c r="BB146" s="64"/>
    </row>
    <row r="147" customFormat="false" ht="15" hidden="false" customHeight="false" outlineLevel="0" collapsed="false">
      <c r="A147" s="107"/>
      <c r="B147" s="107"/>
      <c r="C147" s="107"/>
      <c r="D147" s="107"/>
      <c r="E147" s="107"/>
      <c r="F147" s="107"/>
      <c r="G147" s="107"/>
      <c r="H147" s="107"/>
      <c r="I147" s="63"/>
      <c r="J147" s="63"/>
      <c r="K147" s="64"/>
      <c r="L147" s="64"/>
      <c r="M147" s="64"/>
      <c r="N147" s="64"/>
      <c r="O147" s="64"/>
      <c r="P147" s="64"/>
      <c r="Q147" s="64"/>
      <c r="R147" s="64"/>
      <c r="S147" s="64"/>
      <c r="T147" s="64"/>
      <c r="U147" s="64"/>
      <c r="V147" s="64"/>
      <c r="W147" s="64"/>
      <c r="X147" s="64"/>
      <c r="Y147" s="64"/>
      <c r="Z147" s="64"/>
      <c r="AA147" s="114"/>
      <c r="AB147" s="114"/>
      <c r="AC147" s="114"/>
      <c r="AD147" s="114"/>
      <c r="AE147" s="114"/>
      <c r="AF147" s="114"/>
      <c r="AG147" s="114"/>
      <c r="AH147" s="114"/>
      <c r="AI147" s="114"/>
      <c r="AJ147" s="114"/>
      <c r="AK147" s="114"/>
      <c r="AL147" s="114"/>
      <c r="AM147" s="114"/>
      <c r="AN147" s="114"/>
      <c r="AO147" s="114"/>
      <c r="AP147" s="114"/>
      <c r="AQ147" s="114"/>
      <c r="AR147" s="114"/>
      <c r="AS147" s="64"/>
      <c r="AT147" s="64"/>
      <c r="AU147" s="64"/>
      <c r="AV147" s="64"/>
      <c r="AW147" s="64"/>
      <c r="AX147" s="64"/>
      <c r="AY147" s="64"/>
      <c r="AZ147" s="64"/>
      <c r="BA147" s="64"/>
      <c r="BB147" s="64"/>
    </row>
    <row r="148" customFormat="false" ht="15" hidden="false" customHeight="false" outlineLevel="0" collapsed="false">
      <c r="A148" s="107"/>
      <c r="B148" s="107"/>
      <c r="C148" s="107"/>
      <c r="D148" s="107"/>
      <c r="E148" s="107"/>
      <c r="F148" s="107"/>
      <c r="G148" s="107"/>
      <c r="H148" s="107"/>
      <c r="I148" s="63"/>
      <c r="J148" s="63"/>
      <c r="K148" s="64"/>
      <c r="L148" s="64"/>
      <c r="M148" s="64"/>
      <c r="N148" s="64"/>
      <c r="O148" s="64"/>
      <c r="P148" s="64"/>
      <c r="Q148" s="64"/>
      <c r="R148" s="64"/>
      <c r="S148" s="64"/>
      <c r="T148" s="64"/>
      <c r="U148" s="64"/>
      <c r="V148" s="64"/>
      <c r="W148" s="64"/>
      <c r="X148" s="64"/>
      <c r="Y148" s="64"/>
      <c r="Z148" s="64"/>
      <c r="AA148" s="114"/>
      <c r="AB148" s="114"/>
      <c r="AC148" s="114"/>
      <c r="AD148" s="114"/>
      <c r="AE148" s="114"/>
      <c r="AF148" s="114"/>
      <c r="AG148" s="114"/>
      <c r="AH148" s="114"/>
      <c r="AI148" s="114"/>
      <c r="AJ148" s="114"/>
      <c r="AK148" s="114"/>
      <c r="AL148" s="114"/>
      <c r="AM148" s="114"/>
      <c r="AN148" s="114"/>
      <c r="AO148" s="114"/>
      <c r="AP148" s="114"/>
      <c r="AQ148" s="114"/>
      <c r="AR148" s="114"/>
      <c r="AS148" s="64"/>
      <c r="AT148" s="64"/>
      <c r="AU148" s="64"/>
      <c r="AV148" s="64"/>
      <c r="AW148" s="64"/>
      <c r="AX148" s="64"/>
      <c r="AY148" s="64"/>
      <c r="AZ148" s="64"/>
      <c r="BA148" s="64"/>
      <c r="BB148" s="64"/>
    </row>
    <row r="149" customFormat="false" ht="15" hidden="false" customHeight="false" outlineLevel="0" collapsed="false">
      <c r="A149" s="107"/>
      <c r="B149" s="107"/>
      <c r="C149" s="107"/>
      <c r="D149" s="107"/>
      <c r="E149" s="107"/>
      <c r="F149" s="107"/>
      <c r="G149" s="107"/>
      <c r="H149" s="107"/>
      <c r="I149" s="63"/>
      <c r="J149" s="63"/>
      <c r="K149" s="64"/>
      <c r="L149" s="64"/>
      <c r="M149" s="64"/>
      <c r="N149" s="64"/>
      <c r="O149" s="64"/>
      <c r="P149" s="64"/>
      <c r="Q149" s="64"/>
      <c r="R149" s="64"/>
      <c r="S149" s="64"/>
      <c r="T149" s="64"/>
      <c r="U149" s="64"/>
      <c r="V149" s="64"/>
      <c r="W149" s="64"/>
      <c r="X149" s="64"/>
      <c r="Y149" s="64"/>
      <c r="Z149" s="64"/>
      <c r="AA149" s="114"/>
      <c r="AB149" s="114"/>
      <c r="AC149" s="114"/>
      <c r="AD149" s="114"/>
      <c r="AE149" s="114"/>
      <c r="AF149" s="114"/>
      <c r="AG149" s="114"/>
      <c r="AH149" s="114"/>
      <c r="AI149" s="114"/>
      <c r="AJ149" s="114"/>
      <c r="AK149" s="114"/>
      <c r="AL149" s="114"/>
      <c r="AM149" s="114"/>
      <c r="AN149" s="114"/>
      <c r="AO149" s="114"/>
      <c r="AP149" s="114"/>
      <c r="AQ149" s="114"/>
      <c r="AR149" s="114"/>
      <c r="AS149" s="64"/>
      <c r="AT149" s="64"/>
      <c r="AU149" s="64"/>
      <c r="AV149" s="64"/>
      <c r="AW149" s="64"/>
      <c r="AX149" s="64"/>
      <c r="AY149" s="64"/>
      <c r="AZ149" s="64"/>
      <c r="BA149" s="64"/>
      <c r="BB149" s="64"/>
    </row>
    <row r="150" customFormat="false" ht="15" hidden="false" customHeight="false" outlineLevel="0" collapsed="false">
      <c r="A150" s="107"/>
      <c r="B150" s="107"/>
      <c r="C150" s="107"/>
      <c r="D150" s="107"/>
      <c r="E150" s="107"/>
      <c r="F150" s="107"/>
      <c r="G150" s="107"/>
      <c r="H150" s="107"/>
      <c r="I150" s="63"/>
      <c r="J150" s="63"/>
      <c r="K150" s="64"/>
      <c r="L150" s="64"/>
      <c r="M150" s="64"/>
      <c r="N150" s="64"/>
      <c r="O150" s="64"/>
      <c r="P150" s="64"/>
      <c r="Q150" s="64"/>
      <c r="R150" s="64"/>
      <c r="S150" s="64"/>
      <c r="T150" s="64"/>
      <c r="U150" s="64"/>
      <c r="V150" s="64"/>
      <c r="W150" s="64"/>
      <c r="X150" s="64"/>
      <c r="Y150" s="64"/>
      <c r="Z150" s="64"/>
      <c r="AA150" s="114"/>
      <c r="AB150" s="114"/>
      <c r="AC150" s="114"/>
      <c r="AD150" s="114"/>
      <c r="AE150" s="114"/>
      <c r="AF150" s="114"/>
      <c r="AG150" s="114"/>
      <c r="AH150" s="114"/>
      <c r="AI150" s="114"/>
      <c r="AJ150" s="114"/>
      <c r="AK150" s="114"/>
      <c r="AL150" s="114"/>
      <c r="AM150" s="114"/>
      <c r="AN150" s="114"/>
      <c r="AO150" s="114"/>
      <c r="AP150" s="114"/>
      <c r="AQ150" s="114"/>
      <c r="AR150" s="114"/>
      <c r="AS150" s="64"/>
      <c r="AT150" s="64"/>
      <c r="AU150" s="64"/>
      <c r="AV150" s="64"/>
      <c r="AW150" s="64"/>
      <c r="AX150" s="64"/>
      <c r="AY150" s="64"/>
      <c r="AZ150" s="64"/>
      <c r="BA150" s="64"/>
      <c r="BB150" s="64"/>
    </row>
    <row r="151" customFormat="false" ht="15" hidden="false" customHeight="false" outlineLevel="0" collapsed="false">
      <c r="A151" s="107"/>
      <c r="B151" s="107"/>
      <c r="C151" s="107"/>
      <c r="D151" s="107"/>
      <c r="E151" s="107"/>
      <c r="F151" s="107"/>
      <c r="G151" s="107"/>
      <c r="H151" s="107"/>
      <c r="I151" s="63"/>
      <c r="J151" s="63"/>
      <c r="K151" s="64"/>
      <c r="L151" s="64"/>
      <c r="M151" s="64"/>
      <c r="N151" s="64"/>
      <c r="O151" s="64"/>
      <c r="P151" s="64"/>
      <c r="Q151" s="64"/>
      <c r="R151" s="64"/>
      <c r="S151" s="64"/>
      <c r="T151" s="64"/>
      <c r="U151" s="64"/>
      <c r="V151" s="64"/>
      <c r="W151" s="64"/>
      <c r="X151" s="64"/>
      <c r="Y151" s="64"/>
      <c r="Z151" s="64"/>
      <c r="AA151" s="114"/>
      <c r="AB151" s="114"/>
      <c r="AC151" s="114"/>
      <c r="AD151" s="114"/>
      <c r="AE151" s="114"/>
      <c r="AF151" s="114"/>
      <c r="AG151" s="114"/>
      <c r="AH151" s="114"/>
      <c r="AI151" s="114"/>
      <c r="AJ151" s="114"/>
      <c r="AK151" s="114"/>
      <c r="AL151" s="114"/>
      <c r="AM151" s="114"/>
      <c r="AN151" s="114"/>
      <c r="AO151" s="114"/>
      <c r="AP151" s="114"/>
      <c r="AQ151" s="114"/>
      <c r="AR151" s="114"/>
      <c r="AS151" s="64"/>
      <c r="AT151" s="64"/>
      <c r="AU151" s="64"/>
      <c r="AV151" s="64"/>
      <c r="AW151" s="64"/>
      <c r="AX151" s="64"/>
      <c r="AY151" s="64"/>
      <c r="AZ151" s="64"/>
      <c r="BA151" s="64"/>
      <c r="BB151" s="64"/>
    </row>
    <row r="152" customFormat="false" ht="15" hidden="false" customHeight="false" outlineLevel="0" collapsed="false">
      <c r="A152" s="107"/>
      <c r="B152" s="107"/>
      <c r="C152" s="107"/>
      <c r="D152" s="107"/>
      <c r="E152" s="107"/>
      <c r="F152" s="107"/>
      <c r="G152" s="107"/>
      <c r="H152" s="107"/>
      <c r="I152" s="63"/>
      <c r="J152" s="63"/>
      <c r="K152" s="64"/>
      <c r="L152" s="64"/>
      <c r="M152" s="64"/>
      <c r="N152" s="64"/>
      <c r="O152" s="64"/>
      <c r="P152" s="64"/>
      <c r="Q152" s="64"/>
      <c r="R152" s="64"/>
      <c r="S152" s="64"/>
      <c r="T152" s="64"/>
      <c r="U152" s="64"/>
      <c r="V152" s="64"/>
      <c r="W152" s="64"/>
      <c r="X152" s="64"/>
      <c r="Y152" s="64"/>
      <c r="Z152" s="64"/>
      <c r="AA152" s="114"/>
      <c r="AB152" s="114"/>
      <c r="AC152" s="114"/>
      <c r="AD152" s="114"/>
      <c r="AE152" s="114"/>
      <c r="AF152" s="114"/>
      <c r="AG152" s="114"/>
      <c r="AH152" s="114"/>
      <c r="AI152" s="114"/>
      <c r="AJ152" s="114"/>
      <c r="AK152" s="114"/>
      <c r="AL152" s="114"/>
      <c r="AM152" s="114"/>
      <c r="AN152" s="114"/>
      <c r="AO152" s="114"/>
      <c r="AP152" s="114"/>
      <c r="AQ152" s="114"/>
      <c r="AR152" s="114"/>
      <c r="AS152" s="64"/>
      <c r="AT152" s="64"/>
      <c r="AU152" s="64"/>
      <c r="AV152" s="64"/>
      <c r="AW152" s="64"/>
      <c r="AX152" s="64"/>
      <c r="AY152" s="64"/>
      <c r="AZ152" s="64"/>
      <c r="BA152" s="64"/>
      <c r="BB152" s="64"/>
    </row>
    <row r="153" customFormat="false" ht="15" hidden="false" customHeight="false" outlineLevel="0" collapsed="false">
      <c r="A153" s="107"/>
      <c r="B153" s="107"/>
      <c r="C153" s="107"/>
      <c r="D153" s="107"/>
      <c r="E153" s="107"/>
      <c r="F153" s="107"/>
      <c r="G153" s="107"/>
      <c r="H153" s="107"/>
      <c r="I153" s="63"/>
      <c r="J153" s="63"/>
      <c r="K153" s="64"/>
      <c r="L153" s="64"/>
      <c r="M153" s="64"/>
      <c r="N153" s="64"/>
      <c r="O153" s="64"/>
      <c r="P153" s="64"/>
      <c r="Q153" s="64"/>
      <c r="R153" s="64"/>
      <c r="S153" s="64"/>
      <c r="T153" s="64"/>
      <c r="U153" s="64"/>
      <c r="V153" s="64"/>
      <c r="W153" s="64"/>
      <c r="X153" s="64"/>
      <c r="Y153" s="64"/>
      <c r="Z153" s="64"/>
      <c r="AA153" s="114"/>
      <c r="AB153" s="114"/>
      <c r="AC153" s="114"/>
      <c r="AD153" s="114"/>
      <c r="AE153" s="114"/>
      <c r="AF153" s="114"/>
      <c r="AG153" s="114"/>
      <c r="AH153" s="114"/>
      <c r="AI153" s="114"/>
      <c r="AJ153" s="114"/>
      <c r="AK153" s="114"/>
      <c r="AL153" s="114"/>
      <c r="AM153" s="114"/>
      <c r="AN153" s="114"/>
      <c r="AO153" s="114"/>
      <c r="AP153" s="114"/>
      <c r="AQ153" s="114"/>
      <c r="AR153" s="114"/>
      <c r="AS153" s="64"/>
      <c r="AT153" s="64"/>
      <c r="AU153" s="64"/>
      <c r="AV153" s="64"/>
      <c r="AW153" s="64"/>
      <c r="AX153" s="64"/>
      <c r="AY153" s="64"/>
      <c r="AZ153" s="64"/>
      <c r="BA153" s="64"/>
      <c r="BB153" s="64"/>
    </row>
    <row r="154" customFormat="false" ht="15" hidden="false" customHeight="false" outlineLevel="0" collapsed="false">
      <c r="A154" s="107"/>
      <c r="B154" s="107"/>
      <c r="C154" s="107"/>
      <c r="D154" s="107"/>
      <c r="E154" s="107"/>
      <c r="F154" s="107"/>
      <c r="G154" s="107"/>
      <c r="H154" s="107"/>
      <c r="I154" s="63"/>
      <c r="J154" s="63"/>
      <c r="K154" s="64"/>
      <c r="L154" s="64"/>
      <c r="M154" s="64"/>
      <c r="N154" s="64"/>
      <c r="O154" s="64"/>
      <c r="P154" s="64"/>
      <c r="Q154" s="64"/>
      <c r="R154" s="64"/>
      <c r="S154" s="64"/>
      <c r="T154" s="64"/>
      <c r="U154" s="64"/>
      <c r="V154" s="64"/>
      <c r="W154" s="64"/>
      <c r="X154" s="64"/>
      <c r="Y154" s="64"/>
      <c r="Z154" s="64"/>
      <c r="AA154" s="114"/>
      <c r="AB154" s="114"/>
      <c r="AC154" s="114"/>
      <c r="AD154" s="114"/>
      <c r="AE154" s="114"/>
      <c r="AF154" s="114"/>
      <c r="AG154" s="114"/>
      <c r="AH154" s="114"/>
      <c r="AI154" s="114"/>
      <c r="AJ154" s="114"/>
      <c r="AK154" s="114"/>
      <c r="AL154" s="114"/>
      <c r="AM154" s="114"/>
      <c r="AN154" s="114"/>
      <c r="AO154" s="114"/>
      <c r="AP154" s="114"/>
      <c r="AQ154" s="114"/>
      <c r="AR154" s="114"/>
      <c r="AS154" s="64"/>
      <c r="AT154" s="64"/>
      <c r="AU154" s="64"/>
      <c r="AV154" s="64"/>
      <c r="AW154" s="64"/>
      <c r="AX154" s="64"/>
      <c r="AY154" s="64"/>
      <c r="AZ154" s="64"/>
      <c r="BA154" s="64"/>
      <c r="BB154" s="64"/>
    </row>
    <row r="155" customFormat="false" ht="15" hidden="false" customHeight="false" outlineLevel="0" collapsed="false">
      <c r="A155" s="107"/>
      <c r="B155" s="107"/>
      <c r="C155" s="107"/>
      <c r="D155" s="107"/>
      <c r="E155" s="107"/>
      <c r="F155" s="107"/>
      <c r="G155" s="107"/>
      <c r="H155" s="107"/>
      <c r="I155" s="63"/>
      <c r="J155" s="63"/>
      <c r="K155" s="64"/>
      <c r="L155" s="64"/>
      <c r="M155" s="64"/>
      <c r="N155" s="64"/>
      <c r="O155" s="64"/>
      <c r="P155" s="64"/>
      <c r="Q155" s="64"/>
      <c r="R155" s="64"/>
      <c r="S155" s="64"/>
      <c r="T155" s="64"/>
      <c r="U155" s="64"/>
      <c r="V155" s="64"/>
      <c r="W155" s="64"/>
      <c r="X155" s="64"/>
      <c r="Y155" s="64"/>
      <c r="Z155" s="64"/>
      <c r="AA155" s="114"/>
      <c r="AB155" s="114"/>
      <c r="AC155" s="114"/>
      <c r="AD155" s="114"/>
      <c r="AE155" s="114"/>
      <c r="AF155" s="114"/>
      <c r="AG155" s="114"/>
      <c r="AH155" s="114"/>
      <c r="AI155" s="114"/>
      <c r="AJ155" s="114"/>
      <c r="AK155" s="114"/>
      <c r="AL155" s="114"/>
      <c r="AM155" s="114"/>
      <c r="AN155" s="114"/>
      <c r="AO155" s="114"/>
      <c r="AP155" s="114"/>
      <c r="AQ155" s="114"/>
      <c r="AR155" s="114"/>
      <c r="AS155" s="64"/>
      <c r="AT155" s="64"/>
      <c r="AU155" s="64"/>
      <c r="AV155" s="64"/>
      <c r="AW155" s="64"/>
      <c r="AX155" s="64"/>
      <c r="AY155" s="64"/>
      <c r="AZ155" s="64"/>
      <c r="BA155" s="64"/>
      <c r="BB155" s="64"/>
    </row>
    <row r="156" customFormat="false" ht="15" hidden="false" customHeight="false" outlineLevel="0" collapsed="false">
      <c r="A156" s="107"/>
      <c r="B156" s="107"/>
      <c r="C156" s="107"/>
      <c r="D156" s="107"/>
      <c r="E156" s="107"/>
      <c r="F156" s="107"/>
      <c r="G156" s="107"/>
      <c r="H156" s="107"/>
      <c r="I156" s="63"/>
      <c r="J156" s="63"/>
      <c r="K156" s="64"/>
      <c r="L156" s="64"/>
      <c r="M156" s="64"/>
      <c r="N156" s="64"/>
      <c r="O156" s="64"/>
      <c r="P156" s="64"/>
      <c r="Q156" s="64"/>
      <c r="R156" s="64"/>
      <c r="S156" s="64"/>
      <c r="T156" s="64"/>
      <c r="U156" s="64"/>
      <c r="V156" s="64"/>
      <c r="W156" s="64"/>
      <c r="X156" s="64"/>
      <c r="Y156" s="64"/>
      <c r="Z156" s="64"/>
      <c r="AA156" s="114"/>
      <c r="AB156" s="114"/>
      <c r="AC156" s="114"/>
      <c r="AD156" s="114"/>
      <c r="AE156" s="114"/>
      <c r="AF156" s="114"/>
      <c r="AG156" s="114"/>
      <c r="AH156" s="114"/>
      <c r="AI156" s="114"/>
      <c r="AJ156" s="114"/>
      <c r="AK156" s="114"/>
      <c r="AL156" s="114"/>
      <c r="AM156" s="114"/>
      <c r="AN156" s="114"/>
      <c r="AO156" s="114"/>
      <c r="AP156" s="114"/>
      <c r="AQ156" s="114"/>
      <c r="AR156" s="114"/>
      <c r="AS156" s="64"/>
      <c r="AT156" s="64"/>
      <c r="AU156" s="64"/>
      <c r="AV156" s="64"/>
      <c r="AW156" s="64"/>
      <c r="AX156" s="64"/>
      <c r="AY156" s="64"/>
      <c r="AZ156" s="64"/>
      <c r="BA156" s="64"/>
      <c r="BB156" s="64"/>
    </row>
    <row r="157" customFormat="false" ht="15" hidden="false" customHeight="false" outlineLevel="0" collapsed="false">
      <c r="A157" s="107"/>
      <c r="B157" s="107"/>
      <c r="C157" s="107"/>
      <c r="D157" s="107"/>
      <c r="E157" s="107"/>
      <c r="F157" s="107"/>
      <c r="G157" s="107"/>
      <c r="H157" s="107"/>
      <c r="I157" s="63"/>
      <c r="J157" s="63"/>
      <c r="K157" s="64"/>
      <c r="L157" s="64"/>
      <c r="M157" s="64"/>
      <c r="N157" s="64"/>
      <c r="O157" s="64"/>
      <c r="P157" s="64"/>
      <c r="Q157" s="64"/>
      <c r="R157" s="64"/>
      <c r="S157" s="64"/>
      <c r="T157" s="64"/>
      <c r="U157" s="64"/>
      <c r="V157" s="64"/>
      <c r="W157" s="64"/>
      <c r="X157" s="64"/>
      <c r="Y157" s="64"/>
      <c r="Z157" s="64"/>
      <c r="AA157" s="114"/>
      <c r="AB157" s="114"/>
      <c r="AC157" s="114"/>
      <c r="AD157" s="114"/>
      <c r="AE157" s="114"/>
      <c r="AF157" s="114"/>
      <c r="AG157" s="114"/>
      <c r="AH157" s="114"/>
      <c r="AI157" s="114"/>
      <c r="AJ157" s="114"/>
      <c r="AK157" s="114"/>
      <c r="AL157" s="114"/>
      <c r="AM157" s="114"/>
      <c r="AN157" s="114"/>
      <c r="AO157" s="114"/>
      <c r="AP157" s="114"/>
      <c r="AQ157" s="114"/>
      <c r="AR157" s="114"/>
      <c r="AS157" s="64"/>
      <c r="AT157" s="64"/>
      <c r="AU157" s="64"/>
      <c r="AV157" s="64"/>
      <c r="AW157" s="64"/>
      <c r="AX157" s="64"/>
      <c r="AY157" s="64"/>
      <c r="AZ157" s="64"/>
      <c r="BA157" s="64"/>
      <c r="BB157" s="64"/>
    </row>
    <row r="158" customFormat="false" ht="15" hidden="false" customHeight="false" outlineLevel="0" collapsed="false">
      <c r="A158" s="107"/>
      <c r="B158" s="107"/>
      <c r="C158" s="107"/>
      <c r="D158" s="107"/>
      <c r="E158" s="107"/>
      <c r="F158" s="107"/>
      <c r="G158" s="107"/>
      <c r="H158" s="107"/>
      <c r="I158" s="63"/>
      <c r="J158" s="63"/>
      <c r="K158" s="64"/>
      <c r="L158" s="64"/>
      <c r="M158" s="64"/>
      <c r="N158" s="64"/>
      <c r="O158" s="64"/>
      <c r="P158" s="64"/>
      <c r="Q158" s="64"/>
      <c r="R158" s="64"/>
      <c r="S158" s="64"/>
      <c r="T158" s="64"/>
      <c r="U158" s="64"/>
      <c r="V158" s="64"/>
      <c r="W158" s="64"/>
      <c r="X158" s="64"/>
      <c r="Y158" s="64"/>
      <c r="Z158" s="64"/>
      <c r="AA158" s="114"/>
      <c r="AB158" s="114"/>
      <c r="AC158" s="114"/>
      <c r="AD158" s="114"/>
      <c r="AE158" s="114"/>
      <c r="AF158" s="114"/>
      <c r="AG158" s="114"/>
      <c r="AH158" s="114"/>
      <c r="AI158" s="114"/>
      <c r="AJ158" s="114"/>
      <c r="AK158" s="114"/>
      <c r="AL158" s="114"/>
      <c r="AM158" s="114"/>
      <c r="AN158" s="114"/>
      <c r="AO158" s="114"/>
      <c r="AP158" s="114"/>
      <c r="AQ158" s="114"/>
      <c r="AR158" s="114"/>
      <c r="AS158" s="64"/>
      <c r="AT158" s="64"/>
      <c r="AU158" s="64"/>
      <c r="AV158" s="64"/>
      <c r="AW158" s="64"/>
      <c r="AX158" s="64"/>
      <c r="AY158" s="64"/>
      <c r="AZ158" s="64"/>
      <c r="BA158" s="64"/>
      <c r="BB158" s="64"/>
    </row>
    <row r="159" customFormat="false" ht="15" hidden="false" customHeight="false" outlineLevel="0" collapsed="false">
      <c r="A159" s="107"/>
      <c r="B159" s="107"/>
      <c r="C159" s="107"/>
      <c r="D159" s="107"/>
      <c r="E159" s="107"/>
      <c r="F159" s="107"/>
      <c r="G159" s="107"/>
      <c r="H159" s="107"/>
      <c r="I159" s="63"/>
      <c r="J159" s="63"/>
      <c r="K159" s="64"/>
      <c r="L159" s="64"/>
      <c r="M159" s="64"/>
      <c r="N159" s="64"/>
      <c r="O159" s="64"/>
      <c r="P159" s="64"/>
      <c r="Q159" s="64"/>
      <c r="R159" s="64"/>
      <c r="S159" s="64"/>
      <c r="T159" s="64"/>
      <c r="U159" s="64"/>
      <c r="V159" s="64"/>
      <c r="W159" s="64"/>
      <c r="X159" s="64"/>
      <c r="Y159" s="64"/>
      <c r="Z159" s="64"/>
      <c r="AA159" s="114"/>
      <c r="AB159" s="114"/>
      <c r="AC159" s="114"/>
      <c r="AD159" s="114"/>
      <c r="AE159" s="114"/>
      <c r="AF159" s="114"/>
      <c r="AG159" s="114"/>
      <c r="AH159" s="114"/>
      <c r="AI159" s="114"/>
      <c r="AJ159" s="114"/>
      <c r="AK159" s="114"/>
      <c r="AL159" s="114"/>
      <c r="AM159" s="114"/>
      <c r="AN159" s="114"/>
      <c r="AO159" s="114"/>
      <c r="AP159" s="114"/>
      <c r="AQ159" s="114"/>
      <c r="AR159" s="114"/>
      <c r="AS159" s="64"/>
      <c r="AT159" s="64"/>
      <c r="AU159" s="64"/>
      <c r="AV159" s="64"/>
      <c r="AW159" s="64"/>
      <c r="AX159" s="64"/>
      <c r="AY159" s="64"/>
      <c r="AZ159" s="64"/>
      <c r="BA159" s="64"/>
      <c r="BB159" s="64"/>
    </row>
    <row r="160" customFormat="false" ht="15" hidden="false" customHeight="false" outlineLevel="0" collapsed="false">
      <c r="A160" s="107"/>
      <c r="B160" s="107"/>
      <c r="C160" s="107"/>
      <c r="D160" s="107"/>
      <c r="E160" s="107"/>
      <c r="F160" s="107"/>
      <c r="G160" s="107"/>
      <c r="H160" s="107"/>
      <c r="I160" s="63"/>
      <c r="J160" s="63"/>
      <c r="K160" s="64"/>
      <c r="L160" s="64"/>
      <c r="M160" s="64"/>
      <c r="N160" s="64"/>
      <c r="O160" s="64"/>
      <c r="P160" s="64"/>
      <c r="Q160" s="64"/>
      <c r="R160" s="64"/>
      <c r="S160" s="64"/>
      <c r="T160" s="64"/>
      <c r="U160" s="64"/>
      <c r="V160" s="64"/>
      <c r="W160" s="64"/>
      <c r="X160" s="64"/>
      <c r="Y160" s="64"/>
      <c r="Z160" s="64"/>
      <c r="AA160" s="114"/>
      <c r="AB160" s="114"/>
      <c r="AC160" s="114"/>
      <c r="AD160" s="114"/>
      <c r="AE160" s="114"/>
      <c r="AF160" s="114"/>
      <c r="AG160" s="114"/>
      <c r="AH160" s="114"/>
      <c r="AI160" s="114"/>
      <c r="AJ160" s="114"/>
      <c r="AK160" s="114"/>
      <c r="AL160" s="114"/>
      <c r="AM160" s="114"/>
      <c r="AN160" s="114"/>
      <c r="AO160" s="114"/>
      <c r="AP160" s="114"/>
      <c r="AQ160" s="114"/>
      <c r="AR160" s="114"/>
      <c r="AS160" s="64"/>
      <c r="AT160" s="64"/>
      <c r="AU160" s="64"/>
      <c r="AV160" s="64"/>
      <c r="AW160" s="64"/>
      <c r="AX160" s="64"/>
      <c r="AY160" s="64"/>
      <c r="AZ160" s="64"/>
      <c r="BA160" s="64"/>
      <c r="BB160" s="64"/>
    </row>
    <row r="161" customFormat="false" ht="15" hidden="false" customHeight="false" outlineLevel="0" collapsed="false">
      <c r="A161" s="107"/>
      <c r="B161" s="107"/>
      <c r="C161" s="107"/>
      <c r="D161" s="107"/>
      <c r="E161" s="107"/>
      <c r="F161" s="107"/>
      <c r="G161" s="107"/>
      <c r="H161" s="107"/>
      <c r="I161" s="63"/>
      <c r="J161" s="63"/>
      <c r="K161" s="64"/>
      <c r="L161" s="64"/>
      <c r="M161" s="64"/>
      <c r="N161" s="64"/>
      <c r="O161" s="64"/>
      <c r="P161" s="64"/>
      <c r="Q161" s="64"/>
      <c r="R161" s="64"/>
      <c r="S161" s="64"/>
      <c r="T161" s="64"/>
      <c r="U161" s="64"/>
      <c r="V161" s="64"/>
      <c r="W161" s="64"/>
      <c r="X161" s="64"/>
      <c r="Y161" s="64"/>
      <c r="Z161" s="64"/>
      <c r="AA161" s="114"/>
      <c r="AB161" s="114"/>
      <c r="AC161" s="114"/>
      <c r="AD161" s="114"/>
      <c r="AE161" s="114"/>
      <c r="AF161" s="114"/>
      <c r="AG161" s="114"/>
      <c r="AH161" s="114"/>
      <c r="AI161" s="114"/>
      <c r="AJ161" s="114"/>
      <c r="AK161" s="114"/>
      <c r="AL161" s="114"/>
      <c r="AM161" s="114"/>
      <c r="AN161" s="114"/>
      <c r="AO161" s="114"/>
      <c r="AP161" s="114"/>
      <c r="AQ161" s="114"/>
      <c r="AR161" s="114"/>
      <c r="AS161" s="64"/>
      <c r="AT161" s="64"/>
      <c r="AU161" s="64"/>
      <c r="AV161" s="64"/>
      <c r="AW161" s="64"/>
      <c r="AX161" s="64"/>
      <c r="AY161" s="64"/>
      <c r="AZ161" s="64"/>
      <c r="BA161" s="64"/>
      <c r="BB161" s="64"/>
    </row>
    <row r="162" customFormat="false" ht="15" hidden="false" customHeight="false" outlineLevel="0" collapsed="false">
      <c r="A162" s="107"/>
      <c r="B162" s="107"/>
      <c r="C162" s="107"/>
      <c r="D162" s="107"/>
      <c r="E162" s="107"/>
      <c r="F162" s="107"/>
      <c r="G162" s="107"/>
      <c r="H162" s="107"/>
      <c r="I162" s="63"/>
      <c r="J162" s="63"/>
      <c r="K162" s="64"/>
      <c r="L162" s="64"/>
      <c r="M162" s="64"/>
      <c r="N162" s="64"/>
      <c r="O162" s="64"/>
      <c r="P162" s="64"/>
      <c r="Q162" s="64"/>
      <c r="R162" s="64"/>
      <c r="S162" s="64"/>
      <c r="T162" s="64"/>
      <c r="U162" s="64"/>
      <c r="V162" s="64"/>
      <c r="W162" s="64"/>
      <c r="X162" s="64"/>
      <c r="Y162" s="64"/>
      <c r="Z162" s="64"/>
      <c r="AA162" s="114"/>
      <c r="AB162" s="114"/>
      <c r="AC162" s="114"/>
      <c r="AD162" s="114"/>
      <c r="AE162" s="114"/>
      <c r="AF162" s="114"/>
      <c r="AG162" s="114"/>
      <c r="AH162" s="114"/>
      <c r="AI162" s="114"/>
      <c r="AJ162" s="114"/>
      <c r="AK162" s="114"/>
      <c r="AL162" s="114"/>
      <c r="AM162" s="114"/>
      <c r="AN162" s="114"/>
      <c r="AO162" s="114"/>
      <c r="AP162" s="114"/>
      <c r="AQ162" s="114"/>
      <c r="AR162" s="114"/>
      <c r="AS162" s="64"/>
      <c r="AT162" s="64"/>
      <c r="AU162" s="64"/>
      <c r="AV162" s="64"/>
      <c r="AW162" s="64"/>
      <c r="AX162" s="64"/>
      <c r="AY162" s="64"/>
      <c r="AZ162" s="64"/>
      <c r="BA162" s="64"/>
      <c r="BB162" s="64"/>
    </row>
    <row r="163" customFormat="false" ht="15" hidden="false" customHeight="false" outlineLevel="0" collapsed="false">
      <c r="A163" s="107"/>
      <c r="B163" s="107"/>
      <c r="C163" s="107"/>
      <c r="D163" s="107"/>
      <c r="E163" s="107"/>
      <c r="F163" s="107"/>
      <c r="G163" s="107"/>
      <c r="H163" s="107"/>
      <c r="I163" s="63"/>
      <c r="J163" s="63"/>
      <c r="K163" s="64"/>
      <c r="L163" s="64"/>
      <c r="M163" s="64"/>
      <c r="N163" s="64"/>
      <c r="O163" s="64"/>
      <c r="P163" s="64"/>
      <c r="Q163" s="64"/>
      <c r="R163" s="64"/>
      <c r="S163" s="64"/>
      <c r="T163" s="64"/>
      <c r="U163" s="64"/>
      <c r="V163" s="64"/>
      <c r="W163" s="64"/>
      <c r="X163" s="64"/>
      <c r="Y163" s="64"/>
      <c r="Z163" s="64"/>
      <c r="AA163" s="114"/>
      <c r="AB163" s="114"/>
      <c r="AC163" s="114"/>
      <c r="AD163" s="114"/>
      <c r="AE163" s="114"/>
      <c r="AF163" s="114"/>
      <c r="AG163" s="114"/>
      <c r="AH163" s="114"/>
      <c r="AI163" s="114"/>
      <c r="AJ163" s="114"/>
      <c r="AK163" s="114"/>
      <c r="AL163" s="114"/>
      <c r="AM163" s="114"/>
      <c r="AN163" s="114"/>
      <c r="AO163" s="114"/>
      <c r="AP163" s="114"/>
      <c r="AQ163" s="114"/>
      <c r="AR163" s="114"/>
      <c r="AS163" s="64"/>
      <c r="AT163" s="64"/>
      <c r="AU163" s="64"/>
      <c r="AV163" s="64"/>
      <c r="AW163" s="64"/>
      <c r="AX163" s="64"/>
      <c r="AY163" s="64"/>
      <c r="AZ163" s="64"/>
      <c r="BA163" s="64"/>
      <c r="BB163" s="64"/>
    </row>
    <row r="164" customFormat="false" ht="15" hidden="false" customHeight="false" outlineLevel="0" collapsed="false">
      <c r="A164" s="107"/>
      <c r="B164" s="107"/>
      <c r="C164" s="107"/>
      <c r="D164" s="107"/>
      <c r="E164" s="107"/>
      <c r="F164" s="107"/>
      <c r="G164" s="107"/>
      <c r="H164" s="107"/>
      <c r="I164" s="63"/>
      <c r="J164" s="63"/>
      <c r="K164" s="64"/>
      <c r="L164" s="64"/>
      <c r="M164" s="64"/>
      <c r="N164" s="64"/>
      <c r="O164" s="64"/>
      <c r="P164" s="64"/>
      <c r="Q164" s="64"/>
      <c r="R164" s="64"/>
      <c r="S164" s="64"/>
      <c r="T164" s="64"/>
      <c r="U164" s="64"/>
      <c r="V164" s="64"/>
      <c r="W164" s="64"/>
      <c r="X164" s="64"/>
      <c r="Y164" s="64"/>
      <c r="Z164" s="64"/>
      <c r="AA164" s="114"/>
      <c r="AB164" s="114"/>
      <c r="AC164" s="114"/>
      <c r="AD164" s="114"/>
      <c r="AE164" s="114"/>
      <c r="AF164" s="114"/>
      <c r="AG164" s="114"/>
      <c r="AH164" s="114"/>
      <c r="AI164" s="114"/>
      <c r="AJ164" s="114"/>
      <c r="AK164" s="114"/>
      <c r="AL164" s="114"/>
      <c r="AM164" s="114"/>
      <c r="AN164" s="114"/>
      <c r="AO164" s="114"/>
      <c r="AP164" s="114"/>
      <c r="AQ164" s="114"/>
      <c r="AR164" s="114"/>
      <c r="AS164" s="64"/>
      <c r="AT164" s="64"/>
      <c r="AU164" s="64"/>
      <c r="AV164" s="64"/>
      <c r="AW164" s="64"/>
      <c r="AX164" s="64"/>
      <c r="AY164" s="64"/>
      <c r="AZ164" s="64"/>
      <c r="BA164" s="64"/>
      <c r="BB164" s="64"/>
    </row>
    <row r="165" customFormat="false" ht="15" hidden="false" customHeight="false" outlineLevel="0" collapsed="false">
      <c r="A165" s="107"/>
      <c r="B165" s="107"/>
      <c r="C165" s="107"/>
      <c r="D165" s="107"/>
      <c r="E165" s="107"/>
      <c r="F165" s="107"/>
      <c r="G165" s="107"/>
      <c r="H165" s="107"/>
      <c r="I165" s="63"/>
      <c r="J165" s="63"/>
      <c r="K165" s="64"/>
      <c r="L165" s="64"/>
      <c r="M165" s="64"/>
      <c r="N165" s="64"/>
      <c r="O165" s="64"/>
      <c r="P165" s="64"/>
      <c r="Q165" s="64"/>
      <c r="R165" s="64"/>
      <c r="S165" s="64"/>
      <c r="T165" s="64"/>
      <c r="U165" s="64"/>
      <c r="V165" s="64"/>
      <c r="W165" s="64"/>
      <c r="X165" s="64"/>
      <c r="Y165" s="64"/>
      <c r="Z165" s="64"/>
      <c r="AA165" s="114"/>
      <c r="AB165" s="114"/>
      <c r="AC165" s="114"/>
      <c r="AD165" s="114"/>
      <c r="AE165" s="114"/>
      <c r="AF165" s="114"/>
      <c r="AG165" s="114"/>
      <c r="AH165" s="114"/>
      <c r="AI165" s="114"/>
      <c r="AJ165" s="114"/>
      <c r="AK165" s="114"/>
      <c r="AL165" s="114"/>
      <c r="AM165" s="114"/>
      <c r="AN165" s="114"/>
      <c r="AO165" s="114"/>
      <c r="AP165" s="114"/>
      <c r="AQ165" s="114"/>
      <c r="AR165" s="114"/>
      <c r="AS165" s="64"/>
      <c r="AT165" s="64"/>
      <c r="AU165" s="64"/>
      <c r="AV165" s="64"/>
      <c r="AW165" s="64"/>
      <c r="AX165" s="64"/>
      <c r="AY165" s="64"/>
      <c r="AZ165" s="64"/>
      <c r="BA165" s="64"/>
      <c r="BB165" s="64"/>
    </row>
    <row r="166" customFormat="false" ht="15" hidden="false" customHeight="false" outlineLevel="0" collapsed="false">
      <c r="A166" s="107"/>
      <c r="B166" s="107"/>
      <c r="C166" s="107"/>
      <c r="D166" s="107"/>
      <c r="E166" s="107"/>
      <c r="F166" s="107"/>
      <c r="G166" s="107"/>
      <c r="H166" s="107"/>
      <c r="I166" s="63"/>
      <c r="J166" s="63"/>
      <c r="K166" s="64"/>
      <c r="L166" s="64"/>
      <c r="M166" s="64"/>
      <c r="N166" s="64"/>
      <c r="O166" s="64"/>
      <c r="P166" s="64"/>
      <c r="Q166" s="64"/>
      <c r="R166" s="64"/>
      <c r="S166" s="64"/>
      <c r="T166" s="64"/>
      <c r="U166" s="64"/>
      <c r="V166" s="64"/>
      <c r="W166" s="64"/>
      <c r="X166" s="64"/>
      <c r="Y166" s="64"/>
      <c r="Z166" s="64"/>
      <c r="AA166" s="114"/>
      <c r="AB166" s="114"/>
      <c r="AC166" s="114"/>
      <c r="AD166" s="114"/>
      <c r="AE166" s="114"/>
      <c r="AF166" s="114"/>
      <c r="AG166" s="114"/>
      <c r="AH166" s="114"/>
      <c r="AI166" s="114"/>
      <c r="AJ166" s="114"/>
      <c r="AK166" s="114"/>
      <c r="AL166" s="114"/>
      <c r="AM166" s="114"/>
      <c r="AN166" s="114"/>
      <c r="AO166" s="114"/>
      <c r="AP166" s="114"/>
      <c r="AQ166" s="114"/>
      <c r="AR166" s="114"/>
      <c r="AS166" s="64"/>
      <c r="AT166" s="64"/>
      <c r="AU166" s="64"/>
      <c r="AV166" s="64"/>
      <c r="AW166" s="64"/>
      <c r="AX166" s="64"/>
      <c r="AY166" s="64"/>
      <c r="AZ166" s="64"/>
      <c r="BA166" s="64"/>
      <c r="BB166" s="64"/>
    </row>
    <row r="167" customFormat="false" ht="15" hidden="false" customHeight="false" outlineLevel="0" collapsed="false">
      <c r="A167" s="107"/>
      <c r="B167" s="107"/>
      <c r="C167" s="107"/>
      <c r="D167" s="107"/>
      <c r="E167" s="107"/>
      <c r="F167" s="107"/>
      <c r="G167" s="107"/>
      <c r="H167" s="107"/>
      <c r="I167" s="63"/>
      <c r="J167" s="63"/>
      <c r="K167" s="64"/>
      <c r="L167" s="64"/>
      <c r="M167" s="64"/>
      <c r="N167" s="64"/>
      <c r="O167" s="64"/>
      <c r="P167" s="64"/>
      <c r="Q167" s="64"/>
      <c r="R167" s="64"/>
      <c r="S167" s="64"/>
      <c r="T167" s="64"/>
      <c r="U167" s="64"/>
      <c r="V167" s="64"/>
      <c r="W167" s="64"/>
      <c r="X167" s="64"/>
      <c r="Y167" s="64"/>
      <c r="Z167" s="64"/>
      <c r="AA167" s="114"/>
      <c r="AB167" s="114"/>
      <c r="AC167" s="114"/>
      <c r="AD167" s="114"/>
      <c r="AE167" s="114"/>
      <c r="AF167" s="114"/>
      <c r="AG167" s="114"/>
      <c r="AH167" s="114"/>
      <c r="AI167" s="114"/>
      <c r="AJ167" s="114"/>
      <c r="AK167" s="114"/>
      <c r="AL167" s="114"/>
      <c r="AM167" s="114"/>
      <c r="AN167" s="114"/>
      <c r="AO167" s="114"/>
      <c r="AP167" s="114"/>
      <c r="AQ167" s="114"/>
      <c r="AR167" s="114"/>
      <c r="AS167" s="64"/>
      <c r="AT167" s="64"/>
      <c r="AU167" s="64"/>
      <c r="AV167" s="64"/>
      <c r="AW167" s="64"/>
      <c r="AX167" s="64"/>
      <c r="AY167" s="64"/>
      <c r="AZ167" s="64"/>
      <c r="BA167" s="64"/>
      <c r="BB167" s="64"/>
    </row>
    <row r="168" customFormat="false" ht="15" hidden="false" customHeight="false" outlineLevel="0" collapsed="false">
      <c r="A168" s="107"/>
      <c r="B168" s="107"/>
      <c r="C168" s="107"/>
      <c r="D168" s="107"/>
      <c r="E168" s="107"/>
      <c r="F168" s="107"/>
      <c r="G168" s="107"/>
      <c r="H168" s="107"/>
      <c r="I168" s="63"/>
      <c r="J168" s="63"/>
      <c r="K168" s="64"/>
      <c r="L168" s="64"/>
      <c r="M168" s="64"/>
      <c r="N168" s="64"/>
      <c r="O168" s="64"/>
      <c r="P168" s="64"/>
      <c r="Q168" s="64"/>
      <c r="R168" s="64"/>
      <c r="S168" s="64"/>
      <c r="T168" s="64"/>
      <c r="U168" s="64"/>
      <c r="V168" s="64"/>
      <c r="W168" s="64"/>
      <c r="X168" s="64"/>
      <c r="Y168" s="64"/>
      <c r="Z168" s="64"/>
      <c r="AA168" s="114"/>
      <c r="AB168" s="114"/>
      <c r="AC168" s="114"/>
      <c r="AD168" s="114"/>
      <c r="AE168" s="114"/>
      <c r="AF168" s="114"/>
      <c r="AG168" s="114"/>
      <c r="AH168" s="114"/>
      <c r="AI168" s="114"/>
      <c r="AJ168" s="114"/>
      <c r="AK168" s="114"/>
      <c r="AL168" s="114"/>
      <c r="AM168" s="114"/>
      <c r="AN168" s="114"/>
      <c r="AO168" s="114"/>
      <c r="AP168" s="114"/>
      <c r="AQ168" s="114"/>
      <c r="AR168" s="114"/>
      <c r="AS168" s="64"/>
      <c r="AT168" s="64"/>
      <c r="AU168" s="64"/>
      <c r="AV168" s="64"/>
      <c r="AW168" s="64"/>
      <c r="AX168" s="64"/>
      <c r="AY168" s="64"/>
      <c r="AZ168" s="64"/>
      <c r="BA168" s="64"/>
      <c r="BB168" s="64"/>
    </row>
  </sheetData>
  <sheetProtection sheet="true" password="c4f0" objects="true" scenarios="true"/>
  <mergeCells count="6">
    <mergeCell ref="A1:H1"/>
    <mergeCell ref="A2:H2"/>
    <mergeCell ref="A8:D8"/>
    <mergeCell ref="A10:C10"/>
    <mergeCell ref="A22:E22"/>
    <mergeCell ref="A26:C26"/>
  </mergeCells>
  <printOptions headings="false" gridLines="false" gridLinesSet="true" horizontalCentered="true" verticalCentered="false"/>
  <pageMargins left="0.340277777777778" right="0.309722222222222" top="0.5" bottom="0.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2">
              <controlPr defaultSize="0" print="false" autoFill="0" autoPict="0" macro="Sheet1.Chk_All_Divs">
                <anchor moveWithCells="true" sizeWithCells="false">
                  <from>
                    <xdr:col>23</xdr:col>
                    <xdr:colOff>442440</xdr:colOff>
                    <xdr:row>0</xdr:row>
                    <xdr:rowOff>275760</xdr:rowOff>
                  </from>
                  <to>
                    <xdr:col>25</xdr:col>
                    <xdr:colOff>483480</xdr:colOff>
                    <xdr:row>3</xdr:row>
                    <xdr:rowOff>93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6" topLeftCell="BM7" activePane="bottomLeft" state="frozen"/>
      <selection pane="topLeft" activeCell="A1" activeCellId="0" sqref="A1"/>
      <selection pane="bottomLeft" activeCell="A1" activeCellId="0" sqref="A1:H1"/>
    </sheetView>
  </sheetViews>
  <sheetFormatPr defaultColWidth="9.13671875" defaultRowHeight="15" zeroHeight="false" outlineLevelRow="0" outlineLevelCol="0"/>
  <cols>
    <col collapsed="false" customWidth="true" hidden="false" outlineLevel="0" max="1" min="1" style="57" width="10.99"/>
    <col collapsed="false" customWidth="true" hidden="false" outlineLevel="0" max="2" min="2" style="57" width="32.85"/>
    <col collapsed="false" customWidth="true" hidden="false" outlineLevel="0" max="3" min="3" style="57" width="10.99"/>
    <col collapsed="false" customWidth="true" hidden="false" outlineLevel="0" max="4" min="4" style="57" width="13.56"/>
    <col collapsed="false" customWidth="true" hidden="false" outlineLevel="0" max="5" min="5" style="57" width="25.99"/>
    <col collapsed="false" customWidth="true" hidden="false" outlineLevel="0" max="6" min="6" style="57" width="22.28"/>
    <col collapsed="false" customWidth="true" hidden="false" outlineLevel="0" max="7" min="7" style="57" width="2.56"/>
    <col collapsed="false" customWidth="true" hidden="false" outlineLevel="0" max="8" min="8" style="57" width="26.28"/>
    <col collapsed="false" customWidth="true" hidden="false" outlineLevel="0" max="9" min="9" style="64" width="43.7"/>
    <col collapsed="false" customWidth="false" hidden="false" outlineLevel="0" max="26" min="10" style="64" width="9.14"/>
    <col collapsed="false" customWidth="false" hidden="false" outlineLevel="0" max="257" min="27" style="61" width="9.14"/>
  </cols>
  <sheetData>
    <row r="1" customFormat="false" ht="25.5" hidden="false" customHeight="true" outlineLevel="0" collapsed="false">
      <c r="A1" s="116" t="s">
        <v>165</v>
      </c>
      <c r="B1" s="116"/>
      <c r="C1" s="116"/>
      <c r="D1" s="116"/>
      <c r="E1" s="116"/>
      <c r="F1" s="116"/>
      <c r="G1" s="116"/>
      <c r="H1" s="116"/>
    </row>
    <row r="2" customFormat="false" ht="18.75" hidden="false" customHeight="false" outlineLevel="0" collapsed="false">
      <c r="A2" s="117" t="s">
        <v>343</v>
      </c>
      <c r="B2" s="117"/>
      <c r="C2" s="117"/>
      <c r="D2" s="117"/>
      <c r="E2" s="117"/>
      <c r="F2" s="117"/>
      <c r="G2" s="117"/>
      <c r="H2" s="117"/>
    </row>
    <row r="3" customFormat="false" ht="15" hidden="false" customHeight="false" outlineLevel="0" collapsed="false">
      <c r="A3" s="74"/>
      <c r="H3" s="75"/>
    </row>
    <row r="4" customFormat="false" ht="15.75" hidden="false" customHeight="false" outlineLevel="0" collapsed="false">
      <c r="A4" s="80" t="s">
        <v>187</v>
      </c>
      <c r="B4" s="81" t="s">
        <v>17</v>
      </c>
      <c r="H4" s="82"/>
    </row>
    <row r="5" customFormat="false" ht="15.75" hidden="false" customHeight="false" outlineLevel="0" collapsed="false">
      <c r="A5" s="83" t="n">
        <f aca="false">'FY 2003 WORKSHEET'!A5</f>
        <v>0</v>
      </c>
      <c r="B5" s="84" t="n">
        <f aca="false">'FY 2003 WORKSHEET'!B5</f>
        <v>0</v>
      </c>
      <c r="C5" s="85"/>
      <c r="H5" s="82"/>
    </row>
    <row r="6" customFormat="false" ht="15" hidden="false" customHeight="false" outlineLevel="0" collapsed="false">
      <c r="A6" s="74"/>
      <c r="H6" s="82"/>
    </row>
    <row r="7" customFormat="false" ht="15" hidden="false" customHeight="false" outlineLevel="0" collapsed="false">
      <c r="A7" s="74"/>
      <c r="H7" s="82"/>
    </row>
    <row r="8" customFormat="false" ht="15.75" hidden="false" customHeight="false" outlineLevel="0" collapsed="false">
      <c r="A8" s="86" t="s">
        <v>192</v>
      </c>
      <c r="B8" s="86"/>
      <c r="C8" s="86"/>
      <c r="D8" s="86"/>
      <c r="H8" s="118"/>
    </row>
    <row r="9" customFormat="false" ht="15" hidden="false" customHeight="false" outlineLevel="0" collapsed="false">
      <c r="A9" s="74"/>
      <c r="H9" s="82"/>
    </row>
    <row r="10" customFormat="false" ht="15" hidden="false" customHeight="false" outlineLevel="0" collapsed="false">
      <c r="A10" s="86" t="s">
        <v>195</v>
      </c>
      <c r="B10" s="86"/>
      <c r="C10" s="86"/>
      <c r="F10" s="119"/>
      <c r="H10" s="93"/>
    </row>
    <row r="11" customFormat="false" ht="15" hidden="false" customHeight="false" outlineLevel="0" collapsed="false">
      <c r="A11" s="74"/>
      <c r="F11" s="92"/>
      <c r="H11" s="93"/>
    </row>
    <row r="12" customFormat="false" ht="15" hidden="false" customHeight="false" outlineLevel="0" collapsed="false">
      <c r="A12" s="74" t="s">
        <v>198</v>
      </c>
      <c r="F12" s="120"/>
      <c r="H12" s="93"/>
    </row>
    <row r="13" customFormat="false" ht="15" hidden="false" customHeight="false" outlineLevel="0" collapsed="false">
      <c r="A13" s="74"/>
      <c r="H13" s="93"/>
    </row>
    <row r="14" customFormat="false" ht="15" hidden="false" customHeight="false" outlineLevel="0" collapsed="false">
      <c r="A14" s="74" t="s">
        <v>201</v>
      </c>
      <c r="F14" s="119"/>
      <c r="H14" s="93"/>
    </row>
    <row r="15" customFormat="false" ht="15" hidden="false" customHeight="false" outlineLevel="0" collapsed="false">
      <c r="A15" s="74"/>
      <c r="H15" s="93"/>
    </row>
    <row r="16" customFormat="false" ht="15" hidden="false" customHeight="false" outlineLevel="0" collapsed="false">
      <c r="A16" s="74" t="s">
        <v>204</v>
      </c>
      <c r="F16" s="119"/>
      <c r="H16" s="93"/>
    </row>
    <row r="17" customFormat="false" ht="15" hidden="false" customHeight="false" outlineLevel="0" collapsed="false">
      <c r="A17" s="74"/>
      <c r="H17" s="93"/>
    </row>
    <row r="18" customFormat="false" ht="15" hidden="false" customHeight="false" outlineLevel="0" collapsed="false">
      <c r="A18" s="74"/>
      <c r="B18" s="57" t="s">
        <v>207</v>
      </c>
      <c r="F18" s="95" t="n">
        <f aca="false">F10+F12-F14-F16</f>
        <v>0</v>
      </c>
      <c r="H18" s="93"/>
    </row>
    <row r="19" customFormat="false" ht="15" hidden="false" customHeight="false" outlineLevel="0" collapsed="false">
      <c r="A19" s="74"/>
      <c r="H19" s="82"/>
    </row>
    <row r="20" customFormat="false" ht="15.75" hidden="false" customHeight="false" outlineLevel="0" collapsed="false">
      <c r="A20" s="74"/>
      <c r="B20" s="96" t="s">
        <v>210</v>
      </c>
      <c r="H20" s="121" t="str">
        <f aca="false">IF(OR(F18&lt;=0,$F$46&lt;=0),"",(ROUND(F18/$F$46,0)))</f>
        <v/>
      </c>
    </row>
    <row r="21" customFormat="false" ht="15" hidden="false" customHeight="false" outlineLevel="0" collapsed="false">
      <c r="A21" s="74"/>
      <c r="H21" s="82"/>
    </row>
    <row r="22" customFormat="false" ht="15" hidden="false" customHeight="false" outlineLevel="0" collapsed="false">
      <c r="A22" s="97" t="s">
        <v>213</v>
      </c>
      <c r="B22" s="97"/>
      <c r="C22" s="97"/>
      <c r="D22" s="97"/>
      <c r="E22" s="97"/>
      <c r="F22" s="122" t="n">
        <f aca="false">IF(ISNUMBER(VLOOKUP($A$5,'SOURCE DATA'!U5:V141,2,FALSE())),VLOOKUP($A$5,'SOURCE DATA'!U5:V141,2,FALSE()),0)</f>
        <v>0</v>
      </c>
      <c r="H22" s="82"/>
    </row>
    <row r="23" customFormat="false" ht="15" hidden="false" customHeight="false" outlineLevel="0" collapsed="false">
      <c r="A23" s="74"/>
      <c r="H23" s="82"/>
    </row>
    <row r="24" customFormat="false" ht="15.75" hidden="false" customHeight="false" outlineLevel="0" collapsed="false">
      <c r="A24" s="74"/>
      <c r="B24" s="96" t="s">
        <v>216</v>
      </c>
      <c r="H24" s="121" t="str">
        <f aca="false">IF(OR(F22&lt;=0,$F$46&lt;=0),"",(ROUND(F22/$F$46,0)))</f>
        <v/>
      </c>
    </row>
    <row r="25" customFormat="false" ht="15" hidden="false" customHeight="false" outlineLevel="0" collapsed="false">
      <c r="A25" s="74"/>
      <c r="H25" s="82"/>
    </row>
    <row r="26" customFormat="false" ht="15" hidden="false" customHeight="false" outlineLevel="0" collapsed="false">
      <c r="A26" s="86" t="s">
        <v>219</v>
      </c>
      <c r="B26" s="86"/>
      <c r="C26" s="86"/>
      <c r="F26" s="119"/>
      <c r="H26" s="82"/>
    </row>
    <row r="27" customFormat="false" ht="15" hidden="false" customHeight="false" outlineLevel="0" collapsed="false">
      <c r="A27" s="98"/>
      <c r="B27" s="99"/>
      <c r="C27" s="99"/>
      <c r="D27" s="99"/>
      <c r="E27" s="99"/>
      <c r="G27" s="99"/>
      <c r="H27" s="100"/>
    </row>
    <row r="28" customFormat="false" ht="15" hidden="false" customHeight="false" outlineLevel="0" collapsed="false">
      <c r="A28" s="74" t="s">
        <v>222</v>
      </c>
      <c r="C28" s="99"/>
      <c r="D28" s="99"/>
      <c r="E28" s="99"/>
      <c r="F28" s="120"/>
      <c r="G28" s="99"/>
      <c r="H28" s="100"/>
    </row>
    <row r="29" customFormat="false" ht="15" hidden="false" customHeight="false" outlineLevel="0" collapsed="false">
      <c r="A29" s="74"/>
      <c r="C29" s="99"/>
      <c r="D29" s="99"/>
      <c r="E29" s="99"/>
      <c r="G29" s="99"/>
      <c r="H29" s="100"/>
    </row>
    <row r="30" customFormat="false" ht="15" hidden="false" customHeight="false" outlineLevel="0" collapsed="false">
      <c r="A30" s="74" t="s">
        <v>225</v>
      </c>
      <c r="C30" s="99"/>
      <c r="D30" s="99"/>
      <c r="E30" s="99"/>
      <c r="F30" s="119"/>
      <c r="G30" s="99"/>
      <c r="H30" s="100"/>
    </row>
    <row r="31" customFormat="false" ht="15" hidden="false" customHeight="false" outlineLevel="0" collapsed="false">
      <c r="A31" s="74"/>
      <c r="C31" s="99"/>
      <c r="D31" s="99"/>
      <c r="E31" s="99"/>
      <c r="G31" s="99"/>
      <c r="H31" s="100"/>
    </row>
    <row r="32" customFormat="false" ht="15" hidden="false" customHeight="false" outlineLevel="0" collapsed="false">
      <c r="A32" s="74" t="s">
        <v>228</v>
      </c>
      <c r="C32" s="99"/>
      <c r="D32" s="99"/>
      <c r="E32" s="99"/>
      <c r="F32" s="119"/>
      <c r="G32" s="99"/>
      <c r="H32" s="100"/>
    </row>
    <row r="33" customFormat="false" ht="9.75" hidden="false" customHeight="true" outlineLevel="0" collapsed="false">
      <c r="A33" s="74"/>
      <c r="C33" s="99"/>
      <c r="D33" s="99"/>
      <c r="E33" s="99"/>
      <c r="F33" s="99"/>
      <c r="G33" s="99"/>
      <c r="H33" s="100"/>
    </row>
    <row r="34" customFormat="false" ht="15" hidden="false" customHeight="false" outlineLevel="0" collapsed="false">
      <c r="A34" s="74"/>
      <c r="B34" s="57" t="s">
        <v>231</v>
      </c>
      <c r="C34" s="99"/>
      <c r="D34" s="99"/>
      <c r="E34" s="99"/>
      <c r="F34" s="95" t="n">
        <f aca="false">F26+F28-F30-F32</f>
        <v>0</v>
      </c>
      <c r="G34" s="99"/>
      <c r="H34" s="100"/>
    </row>
    <row r="35" customFormat="false" ht="15" hidden="false" customHeight="false" outlineLevel="0" collapsed="false">
      <c r="A35" s="74"/>
      <c r="C35" s="99"/>
      <c r="D35" s="99"/>
      <c r="E35" s="99"/>
      <c r="F35" s="99"/>
      <c r="G35" s="99"/>
      <c r="H35" s="100"/>
    </row>
    <row r="36" customFormat="false" ht="15.75" hidden="false" customHeight="false" outlineLevel="0" collapsed="false">
      <c r="A36" s="74"/>
      <c r="B36" s="96" t="s">
        <v>234</v>
      </c>
      <c r="C36" s="99"/>
      <c r="D36" s="99"/>
      <c r="E36" s="99"/>
      <c r="F36" s="99"/>
      <c r="G36" s="99"/>
      <c r="H36" s="121" t="str">
        <f aca="false">IF(OR(F34&lt;=0,$F$46&lt;=0),"",(ROUND(F34/$F$46,0)))</f>
        <v/>
      </c>
    </row>
    <row r="37" customFormat="false" ht="15" hidden="false" customHeight="false" outlineLevel="0" collapsed="false">
      <c r="A37" s="98"/>
      <c r="B37" s="99"/>
      <c r="C37" s="99"/>
      <c r="D37" s="99"/>
      <c r="E37" s="99"/>
      <c r="F37" s="99"/>
      <c r="G37" s="99"/>
      <c r="H37" s="100"/>
    </row>
    <row r="38" customFormat="false" ht="15" hidden="false" customHeight="false" outlineLevel="0" collapsed="false">
      <c r="A38" s="74" t="s">
        <v>237</v>
      </c>
      <c r="B38" s="99"/>
      <c r="C38" s="99"/>
      <c r="D38" s="99"/>
      <c r="E38" s="99"/>
      <c r="F38" s="95" t="n">
        <f aca="false">H8-F18-F22-F34</f>
        <v>0</v>
      </c>
      <c r="G38" s="99"/>
      <c r="H38" s="100"/>
    </row>
    <row r="39" customFormat="false" ht="15" hidden="false" customHeight="false" outlineLevel="0" collapsed="false">
      <c r="A39" s="98"/>
      <c r="B39" s="99"/>
      <c r="C39" s="99"/>
      <c r="D39" s="99"/>
      <c r="E39" s="99"/>
      <c r="F39" s="99"/>
      <c r="G39" s="99"/>
      <c r="H39" s="100"/>
    </row>
    <row r="40" customFormat="false" ht="15.75" hidden="false" customHeight="false" outlineLevel="0" collapsed="false">
      <c r="A40" s="98"/>
      <c r="B40" s="96" t="s">
        <v>240</v>
      </c>
      <c r="C40" s="99"/>
      <c r="D40" s="99"/>
      <c r="E40" s="99"/>
      <c r="F40" s="99"/>
      <c r="G40" s="99"/>
      <c r="H40" s="121" t="str">
        <f aca="false">IF(OR(F38&lt;=0,$F$46&lt;=0),"",(ROUND(F38/$F$46,0)))</f>
        <v/>
      </c>
    </row>
    <row r="41" customFormat="false" ht="15" hidden="false" customHeight="false" outlineLevel="0" collapsed="false">
      <c r="A41" s="98"/>
      <c r="B41" s="99"/>
      <c r="C41" s="99"/>
      <c r="D41" s="99"/>
      <c r="E41" s="99"/>
      <c r="F41" s="99"/>
      <c r="G41" s="99"/>
      <c r="H41" s="100"/>
    </row>
    <row r="42" customFormat="false" ht="15" hidden="false" customHeight="false" outlineLevel="0" collapsed="false">
      <c r="A42" s="74" t="s">
        <v>243</v>
      </c>
      <c r="B42" s="99"/>
      <c r="C42" s="99"/>
      <c r="D42" s="99"/>
      <c r="E42" s="99"/>
      <c r="F42" s="95" t="n">
        <f aca="false">H8</f>
        <v>0</v>
      </c>
      <c r="G42" s="99"/>
      <c r="H42" s="100"/>
    </row>
    <row r="43" customFormat="false" ht="15" hidden="false" customHeight="false" outlineLevel="0" collapsed="false">
      <c r="A43" s="98"/>
      <c r="B43" s="99"/>
      <c r="C43" s="99"/>
      <c r="D43" s="99"/>
      <c r="E43" s="99"/>
      <c r="F43" s="99"/>
      <c r="G43" s="99"/>
      <c r="H43" s="100"/>
    </row>
    <row r="44" customFormat="false" ht="15.75" hidden="false" customHeight="false" outlineLevel="0" collapsed="false">
      <c r="A44" s="98"/>
      <c r="B44" s="96" t="s">
        <v>246</v>
      </c>
      <c r="C44" s="99"/>
      <c r="D44" s="99"/>
      <c r="E44" s="99"/>
      <c r="F44" s="99"/>
      <c r="G44" s="99"/>
      <c r="H44" s="121" t="str">
        <f aca="false">IF(OR(F42&lt;=0,$F$46&lt;=0),"",(ROUND(F42/$F$46,0)))</f>
        <v/>
      </c>
    </row>
    <row r="45" customFormat="false" ht="15" hidden="false" customHeight="false" outlineLevel="0" collapsed="false">
      <c r="A45" s="98"/>
      <c r="B45" s="99"/>
      <c r="C45" s="99"/>
      <c r="D45" s="99"/>
      <c r="E45" s="99"/>
      <c r="F45" s="99"/>
      <c r="G45" s="99"/>
      <c r="H45" s="100"/>
    </row>
    <row r="46" customFormat="false" ht="15.75" hidden="false" customHeight="false" outlineLevel="0" collapsed="false">
      <c r="A46" s="101" t="s">
        <v>249</v>
      </c>
      <c r="B46" s="99"/>
      <c r="C46" s="99"/>
      <c r="D46" s="99"/>
      <c r="E46" s="99"/>
      <c r="F46" s="123"/>
      <c r="G46" s="99"/>
      <c r="H46" s="82"/>
    </row>
    <row r="47" customFormat="false" ht="15.75" hidden="false" customHeight="false" outlineLevel="0" collapsed="false">
      <c r="A47" s="103"/>
      <c r="B47" s="104"/>
      <c r="C47" s="104"/>
      <c r="D47" s="104"/>
      <c r="E47" s="104"/>
      <c r="F47" s="104"/>
      <c r="G47" s="104"/>
      <c r="H47" s="105"/>
    </row>
    <row r="48" customFormat="false" ht="15" hidden="false" customHeight="false" outlineLevel="0" collapsed="false">
      <c r="A48" s="106"/>
      <c r="B48" s="106"/>
      <c r="C48" s="106"/>
      <c r="D48" s="106"/>
      <c r="E48" s="106"/>
      <c r="F48" s="106"/>
      <c r="G48" s="106"/>
      <c r="H48" s="106"/>
    </row>
    <row r="49" customFormat="false" ht="15" hidden="false" customHeight="false" outlineLevel="0" collapsed="false">
      <c r="A49" s="106"/>
      <c r="B49" s="106"/>
      <c r="C49" s="106"/>
      <c r="D49" s="106"/>
      <c r="E49" s="106"/>
      <c r="F49" s="106"/>
      <c r="G49" s="106"/>
      <c r="H49" s="106"/>
    </row>
    <row r="50" customFormat="false" ht="15" hidden="false" customHeight="false" outlineLevel="0" collapsed="false">
      <c r="A50" s="106"/>
      <c r="B50" s="106"/>
      <c r="C50" s="106"/>
      <c r="D50" s="106"/>
      <c r="E50" s="106"/>
      <c r="F50" s="106"/>
      <c r="G50" s="106"/>
      <c r="H50" s="106"/>
    </row>
    <row r="51" customFormat="false" ht="15" hidden="false" customHeight="false" outlineLevel="0" collapsed="false">
      <c r="A51" s="106"/>
      <c r="B51" s="106"/>
      <c r="C51" s="106"/>
      <c r="D51" s="106"/>
      <c r="E51" s="106"/>
      <c r="F51" s="106"/>
      <c r="G51" s="106"/>
      <c r="H51" s="106"/>
    </row>
    <row r="52" customFormat="false" ht="15" hidden="false" customHeight="false" outlineLevel="0" collapsed="false">
      <c r="A52" s="106"/>
      <c r="B52" s="106"/>
      <c r="C52" s="106"/>
      <c r="D52" s="106"/>
      <c r="E52" s="106"/>
      <c r="F52" s="106"/>
      <c r="G52" s="106"/>
      <c r="H52" s="106"/>
    </row>
    <row r="53" customFormat="false" ht="15" hidden="false" customHeight="false" outlineLevel="0" collapsed="false">
      <c r="A53" s="106"/>
      <c r="B53" s="106"/>
      <c r="C53" s="106"/>
      <c r="D53" s="106"/>
      <c r="E53" s="106"/>
      <c r="F53" s="106"/>
      <c r="G53" s="106"/>
      <c r="H53" s="106"/>
    </row>
    <row r="54" customFormat="false" ht="15" hidden="false" customHeight="false" outlineLevel="0" collapsed="false">
      <c r="A54" s="106"/>
      <c r="B54" s="106"/>
      <c r="C54" s="106"/>
      <c r="D54" s="106"/>
      <c r="E54" s="106"/>
      <c r="F54" s="106"/>
      <c r="G54" s="106"/>
      <c r="H54" s="106"/>
    </row>
    <row r="55" customFormat="false" ht="15" hidden="false" customHeight="false" outlineLevel="0" collapsed="false">
      <c r="A55" s="106"/>
      <c r="B55" s="106"/>
      <c r="C55" s="106"/>
      <c r="D55" s="106"/>
      <c r="E55" s="106"/>
      <c r="F55" s="106"/>
      <c r="G55" s="106"/>
      <c r="H55" s="106"/>
    </row>
    <row r="56" customFormat="false" ht="15" hidden="false" customHeight="false" outlineLevel="0" collapsed="false">
      <c r="A56" s="106"/>
      <c r="B56" s="106"/>
      <c r="C56" s="106"/>
      <c r="D56" s="106"/>
      <c r="E56" s="106"/>
      <c r="F56" s="106"/>
      <c r="G56" s="106"/>
      <c r="H56" s="106"/>
    </row>
    <row r="57" customFormat="false" ht="15" hidden="false" customHeight="false" outlineLevel="0" collapsed="false">
      <c r="A57" s="106"/>
      <c r="B57" s="106"/>
      <c r="C57" s="106"/>
      <c r="D57" s="106"/>
      <c r="E57" s="106"/>
      <c r="F57" s="106"/>
      <c r="G57" s="106"/>
      <c r="H57" s="106"/>
    </row>
    <row r="58" customFormat="false" ht="15" hidden="false" customHeight="false" outlineLevel="0" collapsed="false">
      <c r="A58" s="106"/>
      <c r="B58" s="106"/>
      <c r="C58" s="106"/>
      <c r="D58" s="106"/>
      <c r="E58" s="106"/>
      <c r="F58" s="106"/>
      <c r="G58" s="106"/>
      <c r="H58" s="106"/>
    </row>
    <row r="59" customFormat="false" ht="15" hidden="false" customHeight="false" outlineLevel="0" collapsed="false">
      <c r="A59" s="106"/>
      <c r="B59" s="106"/>
      <c r="C59" s="106"/>
      <c r="D59" s="106"/>
      <c r="E59" s="106"/>
      <c r="F59" s="106"/>
      <c r="G59" s="106"/>
      <c r="H59" s="106"/>
    </row>
    <row r="60" customFormat="false" ht="15" hidden="false" customHeight="false" outlineLevel="0" collapsed="false">
      <c r="A60" s="106"/>
      <c r="B60" s="106"/>
      <c r="C60" s="106"/>
      <c r="D60" s="106"/>
      <c r="E60" s="106"/>
      <c r="F60" s="106"/>
      <c r="G60" s="106"/>
      <c r="H60" s="106"/>
    </row>
    <row r="61" customFormat="false" ht="15" hidden="false" customHeight="false" outlineLevel="0" collapsed="false">
      <c r="A61" s="106"/>
      <c r="B61" s="106"/>
      <c r="C61" s="106"/>
      <c r="D61" s="106"/>
      <c r="E61" s="106"/>
      <c r="F61" s="106"/>
      <c r="G61" s="106"/>
      <c r="H61" s="106"/>
    </row>
    <row r="62" customFormat="false" ht="15" hidden="false" customHeight="false" outlineLevel="0" collapsed="false">
      <c r="A62" s="106"/>
      <c r="B62" s="106"/>
      <c r="C62" s="106"/>
      <c r="D62" s="106"/>
      <c r="E62" s="106"/>
      <c r="F62" s="106"/>
      <c r="G62" s="106"/>
      <c r="H62" s="106"/>
    </row>
    <row r="63" customFormat="false" ht="15" hidden="false" customHeight="false" outlineLevel="0" collapsed="false">
      <c r="A63" s="106"/>
      <c r="B63" s="106"/>
      <c r="C63" s="106"/>
      <c r="D63" s="106"/>
      <c r="E63" s="106"/>
      <c r="F63" s="106"/>
      <c r="G63" s="106"/>
      <c r="H63" s="106"/>
    </row>
    <row r="64" customFormat="false" ht="15" hidden="false" customHeight="false" outlineLevel="0" collapsed="false">
      <c r="A64" s="106"/>
      <c r="B64" s="106"/>
      <c r="C64" s="106"/>
      <c r="D64" s="106"/>
      <c r="E64" s="106"/>
      <c r="F64" s="106"/>
      <c r="G64" s="106"/>
      <c r="H64" s="106"/>
    </row>
    <row r="65" s="64" customFormat="true" ht="15" hidden="false" customHeight="false" outlineLevel="0" collapsed="false">
      <c r="A65" s="106"/>
      <c r="B65" s="106"/>
      <c r="C65" s="106"/>
      <c r="D65" s="106"/>
      <c r="E65" s="106"/>
      <c r="F65" s="106"/>
      <c r="G65" s="106"/>
      <c r="H65" s="106"/>
    </row>
    <row r="66" s="64" customFormat="true" ht="15" hidden="false" customHeight="false" outlineLevel="0" collapsed="false">
      <c r="A66" s="106"/>
      <c r="B66" s="106"/>
      <c r="C66" s="106"/>
      <c r="D66" s="106"/>
      <c r="E66" s="106"/>
      <c r="F66" s="106"/>
      <c r="G66" s="106"/>
      <c r="H66" s="106"/>
    </row>
    <row r="67" s="64" customFormat="true" ht="15" hidden="false" customHeight="false" outlineLevel="0" collapsed="false">
      <c r="A67" s="106"/>
      <c r="B67" s="106"/>
      <c r="C67" s="106"/>
      <c r="D67" s="106"/>
      <c r="E67" s="106"/>
      <c r="F67" s="106"/>
      <c r="G67" s="106"/>
      <c r="H67" s="106"/>
    </row>
    <row r="68" s="64" customFormat="true" ht="15" hidden="false" customHeight="false" outlineLevel="0" collapsed="false">
      <c r="A68" s="106"/>
      <c r="B68" s="106"/>
      <c r="C68" s="106"/>
      <c r="D68" s="106"/>
      <c r="E68" s="106"/>
      <c r="F68" s="106"/>
      <c r="G68" s="106"/>
      <c r="H68" s="106"/>
    </row>
    <row r="69" s="64" customFormat="true" ht="52.5" hidden="false" customHeight="true" outlineLevel="0" collapsed="false">
      <c r="A69" s="106"/>
      <c r="B69" s="106"/>
      <c r="C69" s="106"/>
      <c r="D69" s="106"/>
      <c r="E69" s="106"/>
      <c r="F69" s="106"/>
      <c r="G69" s="106"/>
      <c r="H69" s="106"/>
    </row>
    <row r="70" s="64" customFormat="true" ht="15" hidden="false" customHeight="false" outlineLevel="0" collapsed="false">
      <c r="A70" s="106"/>
      <c r="B70" s="106"/>
      <c r="C70" s="106"/>
      <c r="D70" s="106"/>
      <c r="E70" s="106"/>
      <c r="F70" s="106"/>
      <c r="G70" s="106"/>
      <c r="H70" s="106"/>
    </row>
    <row r="71" s="64" customFormat="true" ht="31.5" hidden="false" customHeight="true" outlineLevel="0" collapsed="false">
      <c r="A71" s="106"/>
      <c r="B71" s="106"/>
      <c r="C71" s="106"/>
      <c r="D71" s="106"/>
      <c r="E71" s="106"/>
      <c r="F71" s="106"/>
      <c r="G71" s="106"/>
      <c r="H71" s="106"/>
    </row>
    <row r="72" s="64" customFormat="true" ht="15" hidden="false" customHeight="false" outlineLevel="0" collapsed="false">
      <c r="A72" s="106"/>
      <c r="B72" s="106"/>
      <c r="C72" s="106"/>
      <c r="D72" s="106"/>
      <c r="E72" s="106"/>
      <c r="F72" s="106"/>
      <c r="G72" s="106"/>
      <c r="H72" s="106"/>
    </row>
    <row r="73" s="64" customFormat="true" ht="15" hidden="false" customHeight="false" outlineLevel="0" collapsed="false">
      <c r="A73" s="106"/>
      <c r="B73" s="106"/>
      <c r="C73" s="106"/>
      <c r="D73" s="106"/>
      <c r="E73" s="106"/>
      <c r="F73" s="106"/>
      <c r="G73" s="106"/>
      <c r="H73" s="106"/>
    </row>
    <row r="74" s="64" customFormat="true" ht="15" hidden="false" customHeight="false" outlineLevel="0" collapsed="false">
      <c r="A74" s="106"/>
      <c r="B74" s="106"/>
      <c r="C74" s="106"/>
      <c r="D74" s="106"/>
      <c r="E74" s="106"/>
      <c r="F74" s="106"/>
      <c r="G74" s="106"/>
      <c r="H74" s="106"/>
    </row>
    <row r="75" s="64" customFormat="true" ht="15" hidden="false" customHeight="false" outlineLevel="0" collapsed="false">
      <c r="A75" s="106"/>
      <c r="B75" s="106"/>
      <c r="C75" s="106"/>
      <c r="D75" s="106"/>
      <c r="E75" s="106"/>
      <c r="F75" s="106"/>
      <c r="G75" s="106"/>
      <c r="H75" s="106"/>
    </row>
    <row r="78" s="109" customFormat="true" ht="12.75" hidden="false" customHeight="false" outlineLevel="0" collapsed="false">
      <c r="I78" s="106"/>
      <c r="J78" s="106"/>
      <c r="K78" s="106"/>
      <c r="L78" s="106"/>
      <c r="M78" s="106"/>
      <c r="N78" s="106"/>
      <c r="O78" s="106"/>
      <c r="P78" s="106"/>
      <c r="Q78" s="106"/>
      <c r="R78" s="106"/>
      <c r="S78" s="106"/>
      <c r="T78" s="106"/>
      <c r="U78" s="106"/>
      <c r="V78" s="106"/>
      <c r="W78" s="106"/>
      <c r="X78" s="106"/>
      <c r="Y78" s="106"/>
      <c r="Z78" s="106"/>
    </row>
    <row r="79" s="109" customFormat="true" ht="12.75" hidden="false" customHeight="false" outlineLevel="0" collapsed="false">
      <c r="I79" s="106"/>
      <c r="J79" s="106"/>
      <c r="K79" s="106"/>
      <c r="L79" s="106"/>
      <c r="M79" s="106"/>
      <c r="N79" s="106"/>
      <c r="O79" s="106"/>
      <c r="P79" s="106"/>
      <c r="Q79" s="106"/>
      <c r="R79" s="106"/>
      <c r="S79" s="106"/>
      <c r="T79" s="106"/>
      <c r="U79" s="106"/>
      <c r="V79" s="106"/>
      <c r="W79" s="106"/>
      <c r="X79" s="106"/>
      <c r="Y79" s="106"/>
      <c r="Z79" s="106"/>
    </row>
    <row r="80" s="109" customFormat="true" ht="12.75" hidden="false" customHeight="false" outlineLevel="0" collapsed="false">
      <c r="I80" s="106"/>
      <c r="J80" s="106"/>
      <c r="K80" s="106"/>
      <c r="L80" s="106"/>
      <c r="M80" s="106"/>
      <c r="N80" s="106"/>
      <c r="O80" s="106"/>
      <c r="P80" s="106"/>
      <c r="Q80" s="106"/>
      <c r="R80" s="106"/>
      <c r="S80" s="106"/>
      <c r="T80" s="106"/>
      <c r="U80" s="106"/>
      <c r="V80" s="106"/>
      <c r="W80" s="106"/>
      <c r="X80" s="106"/>
      <c r="Y80" s="106"/>
      <c r="Z80" s="106"/>
    </row>
    <row r="81" s="109" customFormat="true" ht="12.75" hidden="false" customHeight="false" outlineLevel="0" collapsed="false">
      <c r="I81" s="106"/>
      <c r="J81" s="106"/>
      <c r="K81" s="106"/>
      <c r="L81" s="106"/>
      <c r="M81" s="106"/>
      <c r="N81" s="106"/>
      <c r="O81" s="106"/>
      <c r="P81" s="106"/>
      <c r="Q81" s="106"/>
      <c r="R81" s="106"/>
      <c r="S81" s="106"/>
      <c r="T81" s="106"/>
      <c r="U81" s="106"/>
      <c r="V81" s="106"/>
      <c r="W81" s="106"/>
      <c r="X81" s="106"/>
      <c r="Y81" s="106"/>
      <c r="Z81" s="106"/>
    </row>
    <row r="82" s="109" customFormat="true" ht="12.75" hidden="false" customHeight="false" outlineLevel="0" collapsed="false">
      <c r="I82" s="106"/>
      <c r="J82" s="106"/>
      <c r="K82" s="106"/>
      <c r="L82" s="106"/>
      <c r="M82" s="106"/>
      <c r="N82" s="106"/>
      <c r="O82" s="106"/>
      <c r="P82" s="106"/>
      <c r="Q82" s="106"/>
      <c r="R82" s="106"/>
      <c r="S82" s="106"/>
      <c r="T82" s="106"/>
      <c r="U82" s="106"/>
      <c r="V82" s="106"/>
      <c r="W82" s="106"/>
      <c r="X82" s="106"/>
      <c r="Y82" s="106"/>
      <c r="Z82" s="106"/>
    </row>
    <row r="83" s="109" customFormat="true" ht="12.75" hidden="false" customHeight="false" outlineLevel="0" collapsed="false">
      <c r="I83" s="106"/>
      <c r="J83" s="106"/>
      <c r="K83" s="106"/>
      <c r="L83" s="106"/>
      <c r="M83" s="106"/>
      <c r="N83" s="106"/>
      <c r="O83" s="106"/>
      <c r="P83" s="106"/>
      <c r="Q83" s="106"/>
      <c r="R83" s="106"/>
      <c r="S83" s="106"/>
      <c r="T83" s="106"/>
      <c r="U83" s="106"/>
      <c r="V83" s="106"/>
      <c r="W83" s="106"/>
      <c r="X83" s="106"/>
      <c r="Y83" s="106"/>
      <c r="Z83" s="106"/>
    </row>
    <row r="84" s="109" customFormat="true" ht="12.75" hidden="false" customHeight="false" outlineLevel="0" collapsed="false">
      <c r="I84" s="106"/>
      <c r="J84" s="106"/>
      <c r="K84" s="106"/>
      <c r="L84" s="106"/>
      <c r="M84" s="106"/>
      <c r="N84" s="106"/>
      <c r="O84" s="106"/>
      <c r="P84" s="106"/>
      <c r="Q84" s="106"/>
      <c r="R84" s="106"/>
      <c r="S84" s="106"/>
      <c r="T84" s="106"/>
      <c r="U84" s="106"/>
      <c r="V84" s="106"/>
      <c r="W84" s="106"/>
      <c r="X84" s="106"/>
      <c r="Y84" s="106"/>
      <c r="Z84" s="106"/>
    </row>
    <row r="85" s="109" customFormat="true" ht="12.75" hidden="false" customHeight="false" outlineLevel="0" collapsed="false">
      <c r="I85" s="106"/>
      <c r="J85" s="106"/>
      <c r="K85" s="106"/>
      <c r="L85" s="106"/>
      <c r="M85" s="106"/>
      <c r="N85" s="106"/>
      <c r="O85" s="106"/>
      <c r="P85" s="106"/>
      <c r="Q85" s="106"/>
      <c r="R85" s="106"/>
      <c r="S85" s="106"/>
      <c r="T85" s="106"/>
      <c r="U85" s="106"/>
      <c r="V85" s="106"/>
      <c r="W85" s="106"/>
      <c r="X85" s="106"/>
      <c r="Y85" s="106"/>
      <c r="Z85" s="106"/>
    </row>
    <row r="86" s="109" customFormat="true" ht="12.75" hidden="false" customHeight="false" outlineLevel="0" collapsed="false">
      <c r="I86" s="106"/>
      <c r="J86" s="106"/>
      <c r="K86" s="106"/>
      <c r="L86" s="106"/>
      <c r="M86" s="106"/>
      <c r="N86" s="106"/>
      <c r="O86" s="106"/>
      <c r="P86" s="106"/>
      <c r="Q86" s="106"/>
      <c r="R86" s="106"/>
      <c r="S86" s="106"/>
      <c r="T86" s="106"/>
      <c r="U86" s="106"/>
      <c r="V86" s="106"/>
      <c r="W86" s="106"/>
      <c r="X86" s="106"/>
      <c r="Y86" s="106"/>
      <c r="Z86" s="106"/>
    </row>
    <row r="87" s="109" customFormat="true" ht="12.75" hidden="false" customHeight="false" outlineLevel="0" collapsed="false">
      <c r="I87" s="106"/>
      <c r="J87" s="106"/>
      <c r="K87" s="106"/>
      <c r="L87" s="106"/>
      <c r="M87" s="106"/>
      <c r="N87" s="106"/>
      <c r="O87" s="106"/>
      <c r="P87" s="106"/>
      <c r="Q87" s="106"/>
      <c r="R87" s="106"/>
      <c r="S87" s="106"/>
      <c r="T87" s="106"/>
      <c r="U87" s="106"/>
      <c r="V87" s="106"/>
      <c r="W87" s="106"/>
      <c r="X87" s="106"/>
      <c r="Y87" s="106"/>
      <c r="Z87" s="106"/>
    </row>
    <row r="88" s="109" customFormat="true" ht="12.75" hidden="false" customHeight="false" outlineLevel="0" collapsed="false">
      <c r="I88" s="106"/>
      <c r="J88" s="106"/>
      <c r="K88" s="106"/>
      <c r="L88" s="106"/>
      <c r="M88" s="106"/>
      <c r="N88" s="106"/>
      <c r="O88" s="106"/>
      <c r="P88" s="106"/>
      <c r="Q88" s="106"/>
      <c r="R88" s="106"/>
      <c r="S88" s="106"/>
      <c r="T88" s="106"/>
      <c r="U88" s="106"/>
      <c r="V88" s="106"/>
      <c r="W88" s="106"/>
      <c r="X88" s="106"/>
      <c r="Y88" s="106"/>
      <c r="Z88" s="106"/>
    </row>
    <row r="89" s="109" customFormat="true" ht="12.75" hidden="false" customHeight="false" outlineLevel="0" collapsed="false">
      <c r="I89" s="106"/>
      <c r="J89" s="106"/>
      <c r="K89" s="106"/>
      <c r="L89" s="106"/>
      <c r="M89" s="106"/>
      <c r="N89" s="106"/>
      <c r="O89" s="106"/>
      <c r="P89" s="106"/>
      <c r="Q89" s="106"/>
      <c r="R89" s="106"/>
      <c r="S89" s="106"/>
      <c r="T89" s="106"/>
      <c r="U89" s="106"/>
      <c r="V89" s="106"/>
      <c r="W89" s="106"/>
      <c r="X89" s="106"/>
      <c r="Y89" s="106"/>
      <c r="Z89" s="106"/>
    </row>
    <row r="90" s="109" customFormat="true" ht="12.75" hidden="false" customHeight="false" outlineLevel="0" collapsed="false">
      <c r="I90" s="106"/>
      <c r="J90" s="106"/>
      <c r="K90" s="106"/>
      <c r="L90" s="106"/>
      <c r="M90" s="106"/>
      <c r="N90" s="106"/>
      <c r="O90" s="106"/>
      <c r="P90" s="106"/>
      <c r="Q90" s="106"/>
      <c r="R90" s="106"/>
      <c r="S90" s="106"/>
      <c r="T90" s="106"/>
      <c r="U90" s="106"/>
      <c r="V90" s="106"/>
      <c r="W90" s="106"/>
      <c r="X90" s="106"/>
      <c r="Y90" s="106"/>
      <c r="Z90" s="106"/>
    </row>
    <row r="91" s="109" customFormat="true" ht="12.75" hidden="false" customHeight="false" outlineLevel="0" collapsed="false">
      <c r="I91" s="106"/>
      <c r="J91" s="106"/>
      <c r="K91" s="106"/>
      <c r="L91" s="106"/>
      <c r="M91" s="106"/>
      <c r="N91" s="106"/>
      <c r="O91" s="106"/>
      <c r="P91" s="106"/>
      <c r="Q91" s="106"/>
      <c r="R91" s="106"/>
      <c r="S91" s="106"/>
      <c r="T91" s="106"/>
      <c r="U91" s="106"/>
      <c r="V91" s="106"/>
      <c r="W91" s="106"/>
      <c r="X91" s="106"/>
      <c r="Y91" s="106"/>
      <c r="Z91" s="106"/>
    </row>
    <row r="92" s="109" customFormat="true" ht="12.75" hidden="false" customHeight="false" outlineLevel="0" collapsed="false">
      <c r="I92" s="106"/>
      <c r="J92" s="106"/>
      <c r="K92" s="106"/>
      <c r="L92" s="106"/>
      <c r="M92" s="106"/>
      <c r="N92" s="106"/>
      <c r="O92" s="106"/>
      <c r="P92" s="106"/>
      <c r="Q92" s="106"/>
      <c r="R92" s="106"/>
      <c r="S92" s="106"/>
      <c r="T92" s="106"/>
      <c r="U92" s="106"/>
      <c r="V92" s="106"/>
      <c r="W92" s="106"/>
      <c r="X92" s="106"/>
      <c r="Y92" s="106"/>
      <c r="Z92" s="106"/>
    </row>
    <row r="93" s="109" customFormat="true" ht="12.75" hidden="false" customHeight="false" outlineLevel="0" collapsed="false">
      <c r="I93" s="106"/>
      <c r="J93" s="106"/>
      <c r="K93" s="106"/>
      <c r="L93" s="106"/>
      <c r="M93" s="106"/>
      <c r="N93" s="106"/>
      <c r="O93" s="106"/>
      <c r="P93" s="106"/>
      <c r="Q93" s="106"/>
      <c r="R93" s="106"/>
      <c r="S93" s="106"/>
      <c r="T93" s="106"/>
      <c r="U93" s="106"/>
      <c r="V93" s="106"/>
      <c r="W93" s="106"/>
      <c r="X93" s="106"/>
      <c r="Y93" s="106"/>
      <c r="Z93" s="106"/>
    </row>
    <row r="94" s="109" customFormat="true" ht="12.75" hidden="false" customHeight="false" outlineLevel="0" collapsed="false">
      <c r="I94" s="106"/>
      <c r="J94" s="106"/>
      <c r="K94" s="106"/>
      <c r="L94" s="106"/>
      <c r="M94" s="106"/>
      <c r="N94" s="106"/>
      <c r="O94" s="106"/>
      <c r="P94" s="106"/>
      <c r="Q94" s="106"/>
      <c r="R94" s="106"/>
      <c r="S94" s="106"/>
      <c r="T94" s="106"/>
      <c r="U94" s="106"/>
      <c r="V94" s="106"/>
      <c r="W94" s="106"/>
      <c r="X94" s="106"/>
      <c r="Y94" s="106"/>
      <c r="Z94" s="106"/>
    </row>
    <row r="95" s="109" customFormat="true" ht="12.75" hidden="false" customHeight="false" outlineLevel="0" collapsed="false">
      <c r="I95" s="106"/>
      <c r="J95" s="106"/>
      <c r="K95" s="106"/>
      <c r="L95" s="106"/>
      <c r="M95" s="106"/>
      <c r="N95" s="106"/>
      <c r="O95" s="106"/>
      <c r="P95" s="106"/>
      <c r="Q95" s="106"/>
      <c r="R95" s="106"/>
      <c r="S95" s="106"/>
      <c r="T95" s="106"/>
      <c r="U95" s="106"/>
      <c r="V95" s="106"/>
      <c r="W95" s="106"/>
      <c r="X95" s="106"/>
      <c r="Y95" s="106"/>
      <c r="Z95" s="106"/>
    </row>
    <row r="96" s="109" customFormat="true" ht="12.75" hidden="false" customHeight="false" outlineLevel="0" collapsed="false">
      <c r="I96" s="106"/>
      <c r="J96" s="106"/>
      <c r="K96" s="106"/>
      <c r="L96" s="106"/>
      <c r="M96" s="106"/>
      <c r="N96" s="106"/>
      <c r="O96" s="106"/>
      <c r="P96" s="106"/>
      <c r="Q96" s="106"/>
      <c r="R96" s="106"/>
      <c r="S96" s="106"/>
      <c r="T96" s="106"/>
      <c r="U96" s="106"/>
      <c r="V96" s="106"/>
      <c r="W96" s="106"/>
      <c r="X96" s="106"/>
      <c r="Y96" s="106"/>
      <c r="Z96" s="106"/>
    </row>
    <row r="97" s="109" customFormat="true" ht="12.75" hidden="false" customHeight="false" outlineLevel="0" collapsed="false">
      <c r="I97" s="106"/>
      <c r="J97" s="106"/>
      <c r="K97" s="106"/>
      <c r="L97" s="106"/>
      <c r="M97" s="106"/>
      <c r="N97" s="106"/>
      <c r="O97" s="106"/>
      <c r="P97" s="106"/>
      <c r="Q97" s="106"/>
      <c r="R97" s="106"/>
      <c r="S97" s="106"/>
      <c r="T97" s="106"/>
      <c r="U97" s="106"/>
      <c r="V97" s="106"/>
      <c r="W97" s="106"/>
      <c r="X97" s="106"/>
      <c r="Y97" s="106"/>
      <c r="Z97" s="106"/>
    </row>
    <row r="98" s="109" customFormat="true" ht="12.75" hidden="false" customHeight="false" outlineLevel="0" collapsed="false">
      <c r="I98" s="106"/>
      <c r="J98" s="106"/>
      <c r="K98" s="106"/>
      <c r="L98" s="106"/>
      <c r="M98" s="106"/>
      <c r="N98" s="106"/>
      <c r="O98" s="106"/>
      <c r="P98" s="106"/>
      <c r="Q98" s="106"/>
      <c r="R98" s="106"/>
      <c r="S98" s="106"/>
      <c r="T98" s="106"/>
      <c r="U98" s="106"/>
      <c r="V98" s="106"/>
      <c r="W98" s="106"/>
      <c r="X98" s="106"/>
      <c r="Y98" s="106"/>
      <c r="Z98" s="106"/>
    </row>
    <row r="99" s="109" customFormat="true" ht="12.75" hidden="false" customHeight="false" outlineLevel="0" collapsed="false">
      <c r="I99" s="106"/>
      <c r="J99" s="106"/>
      <c r="K99" s="106"/>
      <c r="L99" s="106"/>
      <c r="M99" s="106"/>
      <c r="N99" s="106"/>
      <c r="O99" s="106"/>
      <c r="P99" s="106"/>
      <c r="Q99" s="106"/>
      <c r="R99" s="106"/>
      <c r="S99" s="106"/>
      <c r="T99" s="106"/>
      <c r="U99" s="106"/>
      <c r="V99" s="106"/>
      <c r="W99" s="106"/>
      <c r="X99" s="106"/>
      <c r="Y99" s="106"/>
      <c r="Z99" s="106"/>
    </row>
    <row r="100" s="109" customFormat="true" ht="12.75" hidden="false" customHeight="false" outlineLevel="0" collapsed="false">
      <c r="I100" s="106"/>
      <c r="J100" s="106"/>
      <c r="K100" s="106"/>
      <c r="L100" s="106"/>
      <c r="M100" s="106"/>
      <c r="N100" s="106"/>
      <c r="O100" s="106"/>
      <c r="P100" s="106"/>
      <c r="Q100" s="106"/>
      <c r="R100" s="106"/>
      <c r="S100" s="106"/>
      <c r="T100" s="106"/>
      <c r="U100" s="106"/>
      <c r="V100" s="106"/>
      <c r="W100" s="106"/>
      <c r="X100" s="106"/>
      <c r="Y100" s="106"/>
      <c r="Z100" s="106"/>
    </row>
    <row r="101" s="109" customFormat="true" ht="12.75" hidden="false" customHeight="false" outlineLevel="0" collapsed="false">
      <c r="I101" s="106"/>
      <c r="J101" s="106"/>
      <c r="K101" s="106"/>
      <c r="L101" s="106"/>
      <c r="M101" s="106"/>
      <c r="N101" s="106"/>
      <c r="O101" s="106"/>
      <c r="P101" s="106"/>
      <c r="Q101" s="106"/>
      <c r="R101" s="106"/>
      <c r="S101" s="106"/>
      <c r="T101" s="106"/>
      <c r="U101" s="106"/>
      <c r="V101" s="106"/>
      <c r="W101" s="106"/>
      <c r="X101" s="106"/>
      <c r="Y101" s="106"/>
      <c r="Z101" s="106"/>
    </row>
    <row r="102" s="109" customFormat="true" ht="12.75" hidden="false" customHeight="false" outlineLevel="0" collapsed="false">
      <c r="I102" s="106"/>
      <c r="J102" s="106"/>
      <c r="K102" s="106"/>
      <c r="L102" s="106"/>
      <c r="M102" s="106"/>
      <c r="N102" s="106"/>
      <c r="O102" s="106"/>
      <c r="P102" s="106"/>
      <c r="Q102" s="106"/>
      <c r="R102" s="106"/>
      <c r="S102" s="106"/>
      <c r="T102" s="106"/>
      <c r="U102" s="106"/>
      <c r="V102" s="106"/>
      <c r="W102" s="106"/>
      <c r="X102" s="106"/>
      <c r="Y102" s="106"/>
      <c r="Z102" s="106"/>
    </row>
    <row r="103" s="109" customFormat="true" ht="12.75" hidden="false" customHeight="false" outlineLevel="0" collapsed="false">
      <c r="I103" s="106"/>
      <c r="J103" s="106"/>
      <c r="K103" s="106"/>
      <c r="L103" s="106"/>
      <c r="M103" s="106"/>
      <c r="N103" s="106"/>
      <c r="O103" s="106"/>
      <c r="P103" s="106"/>
      <c r="Q103" s="106"/>
      <c r="R103" s="106"/>
      <c r="S103" s="106"/>
      <c r="T103" s="106"/>
      <c r="U103" s="106"/>
      <c r="V103" s="106"/>
      <c r="W103" s="106"/>
      <c r="X103" s="106"/>
      <c r="Y103" s="106"/>
      <c r="Z103" s="106"/>
    </row>
    <row r="104" s="109" customFormat="true" ht="12.75" hidden="false" customHeight="false" outlineLevel="0" collapsed="false">
      <c r="I104" s="106"/>
      <c r="J104" s="106"/>
      <c r="K104" s="106"/>
      <c r="L104" s="106"/>
      <c r="M104" s="106"/>
      <c r="N104" s="106"/>
      <c r="O104" s="106"/>
      <c r="P104" s="106"/>
      <c r="Q104" s="106"/>
      <c r="R104" s="106"/>
      <c r="S104" s="106"/>
      <c r="T104" s="106"/>
      <c r="U104" s="106"/>
      <c r="V104" s="106"/>
      <c r="W104" s="106"/>
      <c r="X104" s="106"/>
      <c r="Y104" s="106"/>
      <c r="Z104" s="106"/>
    </row>
    <row r="105" s="109" customFormat="true" ht="12.75" hidden="false" customHeight="false" outlineLevel="0" collapsed="false">
      <c r="I105" s="106"/>
      <c r="J105" s="106"/>
      <c r="K105" s="106"/>
      <c r="L105" s="106"/>
      <c r="M105" s="106"/>
      <c r="N105" s="106"/>
      <c r="O105" s="106"/>
      <c r="P105" s="106"/>
      <c r="Q105" s="106"/>
      <c r="R105" s="106"/>
      <c r="S105" s="106"/>
      <c r="T105" s="106"/>
      <c r="U105" s="106"/>
      <c r="V105" s="106"/>
      <c r="W105" s="106"/>
      <c r="X105" s="106"/>
      <c r="Y105" s="106"/>
      <c r="Z105" s="106"/>
    </row>
    <row r="106" s="109" customFormat="true" ht="12" hidden="false" customHeight="true" outlineLevel="0" collapsed="false">
      <c r="I106" s="106"/>
      <c r="J106" s="106"/>
      <c r="K106" s="106"/>
      <c r="L106" s="106"/>
      <c r="M106" s="106"/>
      <c r="N106" s="106"/>
      <c r="O106" s="106"/>
      <c r="P106" s="106"/>
      <c r="Q106" s="106"/>
      <c r="R106" s="106"/>
      <c r="S106" s="106"/>
      <c r="T106" s="106"/>
      <c r="U106" s="106"/>
      <c r="V106" s="106"/>
      <c r="W106" s="106"/>
      <c r="X106" s="106"/>
      <c r="Y106" s="106"/>
      <c r="Z106" s="106"/>
    </row>
    <row r="107" s="109" customFormat="true" ht="20.25" hidden="false" customHeight="true" outlineLevel="0" collapsed="false">
      <c r="I107" s="106"/>
      <c r="J107" s="106"/>
      <c r="K107" s="106"/>
      <c r="L107" s="106"/>
      <c r="M107" s="106"/>
      <c r="N107" s="106"/>
      <c r="O107" s="106"/>
      <c r="P107" s="106"/>
      <c r="Q107" s="106"/>
      <c r="R107" s="106"/>
      <c r="S107" s="106"/>
      <c r="T107" s="106"/>
      <c r="U107" s="106"/>
      <c r="V107" s="106"/>
      <c r="W107" s="106"/>
      <c r="X107" s="106"/>
      <c r="Y107" s="106"/>
      <c r="Z107" s="106"/>
    </row>
    <row r="108" s="109" customFormat="true" ht="20.25" hidden="false" customHeight="true" outlineLevel="0" collapsed="false">
      <c r="I108" s="106"/>
      <c r="J108" s="106"/>
      <c r="K108" s="106"/>
      <c r="L108" s="106"/>
      <c r="M108" s="106"/>
      <c r="N108" s="106"/>
      <c r="O108" s="106"/>
      <c r="P108" s="106"/>
      <c r="Q108" s="106"/>
      <c r="R108" s="106"/>
      <c r="S108" s="106"/>
      <c r="T108" s="106"/>
      <c r="U108" s="106"/>
      <c r="V108" s="106"/>
      <c r="W108" s="106"/>
      <c r="X108" s="106"/>
      <c r="Y108" s="106"/>
      <c r="Z108" s="106"/>
    </row>
    <row r="109" s="109" customFormat="true" ht="12.75" hidden="false" customHeight="false" outlineLevel="0" collapsed="false">
      <c r="I109" s="106"/>
      <c r="J109" s="106"/>
      <c r="K109" s="106"/>
      <c r="L109" s="106"/>
      <c r="M109" s="106"/>
      <c r="N109" s="106"/>
      <c r="O109" s="106"/>
      <c r="P109" s="106"/>
      <c r="Q109" s="106"/>
      <c r="R109" s="106"/>
      <c r="S109" s="106"/>
      <c r="T109" s="106"/>
      <c r="U109" s="106"/>
      <c r="V109" s="106"/>
      <c r="W109" s="106"/>
      <c r="X109" s="106"/>
      <c r="Y109" s="106"/>
      <c r="Z109" s="106"/>
    </row>
    <row r="110" s="109" customFormat="true" ht="87" hidden="false" customHeight="true" outlineLevel="0" collapsed="false">
      <c r="I110" s="106"/>
      <c r="J110" s="106"/>
      <c r="K110" s="106"/>
      <c r="L110" s="106"/>
      <c r="M110" s="106"/>
      <c r="N110" s="106"/>
      <c r="O110" s="106"/>
      <c r="P110" s="106"/>
      <c r="Q110" s="106"/>
      <c r="R110" s="106"/>
      <c r="S110" s="106"/>
      <c r="T110" s="106"/>
      <c r="U110" s="106"/>
      <c r="V110" s="106"/>
      <c r="W110" s="106"/>
      <c r="X110" s="106"/>
      <c r="Y110" s="106"/>
      <c r="Z110" s="106"/>
    </row>
    <row r="111" s="109" customFormat="true" ht="12.75" hidden="false" customHeight="false" outlineLevel="0" collapsed="false">
      <c r="I111" s="106"/>
      <c r="J111" s="106"/>
      <c r="K111" s="106"/>
      <c r="L111" s="106"/>
      <c r="M111" s="106"/>
      <c r="N111" s="106"/>
      <c r="O111" s="106"/>
      <c r="P111" s="106"/>
      <c r="Q111" s="106"/>
      <c r="R111" s="106"/>
      <c r="S111" s="106"/>
      <c r="T111" s="106"/>
      <c r="U111" s="106"/>
      <c r="V111" s="106"/>
      <c r="W111" s="106"/>
      <c r="X111" s="106"/>
      <c r="Y111" s="106"/>
      <c r="Z111" s="106"/>
    </row>
    <row r="112" s="109" customFormat="true" ht="12.75" hidden="false" customHeight="false" outlineLevel="0" collapsed="false">
      <c r="I112" s="106"/>
      <c r="J112" s="106"/>
      <c r="K112" s="106"/>
      <c r="L112" s="106"/>
      <c r="M112" s="106"/>
      <c r="N112" s="106"/>
      <c r="O112" s="106"/>
      <c r="P112" s="106"/>
      <c r="Q112" s="106"/>
      <c r="R112" s="106"/>
      <c r="S112" s="106"/>
      <c r="T112" s="106"/>
      <c r="U112" s="106"/>
      <c r="V112" s="106"/>
      <c r="W112" s="106"/>
      <c r="X112" s="106"/>
      <c r="Y112" s="106"/>
      <c r="Z112" s="106"/>
    </row>
    <row r="113" s="109" customFormat="true" ht="12.75" hidden="false" customHeight="false" outlineLevel="0" collapsed="false">
      <c r="I113" s="106"/>
      <c r="J113" s="106"/>
      <c r="K113" s="106"/>
      <c r="L113" s="106"/>
      <c r="M113" s="106"/>
      <c r="N113" s="106"/>
      <c r="O113" s="106"/>
      <c r="P113" s="106"/>
      <c r="Q113" s="106"/>
      <c r="R113" s="106"/>
      <c r="S113" s="106"/>
      <c r="T113" s="106"/>
      <c r="U113" s="106"/>
      <c r="V113" s="106"/>
      <c r="W113" s="106"/>
      <c r="X113" s="106"/>
      <c r="Y113" s="106"/>
      <c r="Z113" s="106"/>
    </row>
    <row r="114" s="109" customFormat="true" ht="12.75" hidden="false" customHeight="false" outlineLevel="0" collapsed="false">
      <c r="I114" s="106"/>
      <c r="J114" s="106"/>
      <c r="K114" s="106"/>
      <c r="L114" s="106"/>
      <c r="M114" s="106"/>
      <c r="N114" s="106"/>
      <c r="O114" s="106"/>
      <c r="P114" s="106"/>
      <c r="Q114" s="106"/>
      <c r="R114" s="106"/>
      <c r="S114" s="106"/>
      <c r="T114" s="106"/>
      <c r="U114" s="106"/>
      <c r="V114" s="106"/>
      <c r="W114" s="106"/>
      <c r="X114" s="106"/>
      <c r="Y114" s="106"/>
      <c r="Z114" s="106"/>
    </row>
    <row r="115" s="109" customFormat="true" ht="12.75" hidden="false" customHeight="false" outlineLevel="0" collapsed="false">
      <c r="I115" s="106"/>
      <c r="J115" s="106"/>
      <c r="K115" s="106"/>
      <c r="L115" s="106"/>
      <c r="M115" s="106"/>
      <c r="N115" s="106"/>
      <c r="O115" s="106"/>
      <c r="P115" s="106"/>
      <c r="Q115" s="106"/>
      <c r="R115" s="106"/>
      <c r="S115" s="106"/>
      <c r="T115" s="106"/>
      <c r="U115" s="106"/>
      <c r="V115" s="106"/>
      <c r="W115" s="106"/>
      <c r="X115" s="106"/>
      <c r="Y115" s="106"/>
      <c r="Z115" s="106"/>
    </row>
    <row r="116" s="109" customFormat="true" ht="12.75" hidden="false" customHeight="false" outlineLevel="0" collapsed="false">
      <c r="I116" s="106"/>
      <c r="J116" s="106"/>
      <c r="K116" s="106"/>
      <c r="L116" s="106"/>
      <c r="M116" s="106"/>
      <c r="N116" s="106"/>
      <c r="O116" s="106"/>
      <c r="P116" s="106"/>
      <c r="Q116" s="106"/>
      <c r="R116" s="106"/>
      <c r="S116" s="106"/>
      <c r="T116" s="106"/>
      <c r="U116" s="106"/>
      <c r="V116" s="106"/>
      <c r="W116" s="106"/>
      <c r="X116" s="106"/>
      <c r="Y116" s="106"/>
      <c r="Z116" s="106"/>
    </row>
    <row r="117" s="109" customFormat="true" ht="12.75" hidden="false" customHeight="false" outlineLevel="0" collapsed="false">
      <c r="I117" s="106"/>
      <c r="J117" s="106"/>
      <c r="K117" s="106"/>
      <c r="L117" s="106"/>
      <c r="M117" s="106"/>
      <c r="N117" s="106"/>
      <c r="O117" s="106"/>
      <c r="P117" s="106"/>
      <c r="Q117" s="106"/>
      <c r="R117" s="106"/>
      <c r="S117" s="106"/>
      <c r="T117" s="106"/>
      <c r="U117" s="106"/>
      <c r="V117" s="106"/>
      <c r="W117" s="106"/>
      <c r="X117" s="106"/>
      <c r="Y117" s="106"/>
      <c r="Z117" s="106"/>
    </row>
    <row r="118" s="109" customFormat="true" ht="12.75" hidden="false" customHeight="false" outlineLevel="0" collapsed="false">
      <c r="I118" s="106"/>
      <c r="J118" s="106"/>
      <c r="K118" s="106"/>
      <c r="L118" s="106"/>
      <c r="M118" s="106"/>
      <c r="N118" s="106"/>
      <c r="O118" s="106"/>
      <c r="P118" s="106"/>
      <c r="Q118" s="106"/>
      <c r="R118" s="106"/>
      <c r="S118" s="106"/>
      <c r="T118" s="106"/>
      <c r="U118" s="106"/>
      <c r="V118" s="106"/>
      <c r="W118" s="106"/>
      <c r="X118" s="106"/>
      <c r="Y118" s="106"/>
      <c r="Z118" s="106"/>
    </row>
    <row r="119" s="109" customFormat="true" ht="12.75" hidden="false" customHeight="false" outlineLevel="0" collapsed="false">
      <c r="I119" s="106"/>
      <c r="J119" s="106"/>
      <c r="K119" s="106"/>
      <c r="L119" s="106"/>
      <c r="M119" s="106"/>
      <c r="N119" s="106"/>
      <c r="O119" s="106"/>
      <c r="P119" s="106"/>
      <c r="Q119" s="106"/>
      <c r="R119" s="106"/>
      <c r="S119" s="106"/>
      <c r="T119" s="106"/>
      <c r="U119" s="106"/>
      <c r="V119" s="106"/>
      <c r="W119" s="106"/>
      <c r="X119" s="106"/>
      <c r="Y119" s="106"/>
      <c r="Z119" s="106"/>
    </row>
    <row r="120" s="109" customFormat="true" ht="12.75" hidden="false" customHeight="false" outlineLevel="0" collapsed="false">
      <c r="I120" s="106"/>
      <c r="J120" s="106"/>
      <c r="K120" s="106"/>
      <c r="L120" s="106"/>
      <c r="M120" s="106"/>
      <c r="N120" s="106"/>
      <c r="O120" s="106"/>
      <c r="P120" s="106"/>
      <c r="Q120" s="106"/>
      <c r="R120" s="106"/>
      <c r="S120" s="106"/>
      <c r="T120" s="106"/>
      <c r="U120" s="106"/>
      <c r="V120" s="106"/>
      <c r="W120" s="106"/>
      <c r="X120" s="106"/>
      <c r="Y120" s="106"/>
      <c r="Z120" s="106"/>
    </row>
    <row r="121" s="109" customFormat="true" ht="12.75" hidden="false" customHeight="false" outlineLevel="0" collapsed="false">
      <c r="I121" s="106"/>
      <c r="J121" s="106"/>
      <c r="K121" s="106"/>
      <c r="L121" s="106"/>
      <c r="M121" s="106"/>
      <c r="N121" s="106"/>
      <c r="O121" s="106"/>
      <c r="P121" s="106"/>
      <c r="Q121" s="106"/>
      <c r="R121" s="106"/>
      <c r="S121" s="106"/>
      <c r="T121" s="106"/>
      <c r="U121" s="106"/>
      <c r="V121" s="106"/>
      <c r="W121" s="106"/>
      <c r="X121" s="106"/>
      <c r="Y121" s="106"/>
      <c r="Z121" s="106"/>
    </row>
  </sheetData>
  <sheetProtection sheet="true" password="c4f0" objects="true" scenarios="true"/>
  <mergeCells count="6">
    <mergeCell ref="A1:H1"/>
    <mergeCell ref="A2:H2"/>
    <mergeCell ref="A8:D8"/>
    <mergeCell ref="A10:C10"/>
    <mergeCell ref="A22:E22"/>
    <mergeCell ref="A26:C26"/>
  </mergeCells>
  <dataValidations count="1">
    <dataValidation allowBlank="true" errorStyle="stop" operator="between" prompt="DOE's sale tax figure will automatically appear in this box.  You can also enter your most recent estimate, if it differs from the department's figure." showDropDown="false" showErrorMessage="true" showInputMessage="true" sqref="F22" type="none">
      <formula1>0</formula1>
      <formula2>0</formula2>
    </dataValidation>
  </dataValidations>
  <printOptions headings="false" gridLines="false" gridLinesSet="true" horizontalCentered="true" verticalCentered="false"/>
  <pageMargins left="0.340277777777778" right="0.309722222222222" top="0.5" bottom="0.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6" topLeftCell="BM7" activePane="bottomLeft" state="frozen"/>
      <selection pane="topLeft" activeCell="A1" activeCellId="0" sqref="A1"/>
      <selection pane="bottomLeft" activeCell="A1" activeCellId="0" sqref="A1:H1"/>
    </sheetView>
  </sheetViews>
  <sheetFormatPr defaultColWidth="9.13671875" defaultRowHeight="15" zeroHeight="false" outlineLevelRow="0" outlineLevelCol="0"/>
  <cols>
    <col collapsed="false" customWidth="true" hidden="false" outlineLevel="0" max="1" min="1" style="57" width="10.99"/>
    <col collapsed="false" customWidth="true" hidden="false" outlineLevel="0" max="2" min="2" style="57" width="32.85"/>
    <col collapsed="false" customWidth="true" hidden="false" outlineLevel="0" max="3" min="3" style="57" width="10.99"/>
    <col collapsed="false" customWidth="true" hidden="false" outlineLevel="0" max="4" min="4" style="57" width="13.56"/>
    <col collapsed="false" customWidth="true" hidden="false" outlineLevel="0" max="5" min="5" style="57" width="25.99"/>
    <col collapsed="false" customWidth="true" hidden="false" outlineLevel="0" max="6" min="6" style="57" width="22.28"/>
    <col collapsed="false" customWidth="true" hidden="false" outlineLevel="0" max="7" min="7" style="57" width="2.56"/>
    <col collapsed="false" customWidth="true" hidden="false" outlineLevel="0" max="8" min="8" style="57" width="26.28"/>
    <col collapsed="false" customWidth="true" hidden="false" outlineLevel="0" max="9" min="9" style="64" width="43.7"/>
    <col collapsed="false" customWidth="false" hidden="false" outlineLevel="0" max="26" min="10" style="64" width="9.14"/>
    <col collapsed="false" customWidth="false" hidden="false" outlineLevel="0" max="257" min="27" style="61" width="9.14"/>
  </cols>
  <sheetData>
    <row r="1" customFormat="false" ht="25.5" hidden="false" customHeight="true" outlineLevel="0" collapsed="false">
      <c r="A1" s="124" t="s">
        <v>165</v>
      </c>
      <c r="B1" s="124"/>
      <c r="C1" s="124"/>
      <c r="D1" s="124"/>
      <c r="E1" s="124"/>
      <c r="F1" s="124"/>
      <c r="G1" s="124"/>
      <c r="H1" s="124"/>
    </row>
    <row r="2" customFormat="false" ht="18.75" hidden="false" customHeight="false" outlineLevel="0" collapsed="false">
      <c r="A2" s="125" t="s">
        <v>344</v>
      </c>
      <c r="B2" s="125"/>
      <c r="C2" s="125"/>
      <c r="D2" s="125"/>
      <c r="E2" s="125"/>
      <c r="F2" s="125"/>
      <c r="G2" s="125"/>
      <c r="H2" s="125"/>
    </row>
    <row r="3" customFormat="false" ht="15" hidden="false" customHeight="false" outlineLevel="0" collapsed="false">
      <c r="A3" s="74"/>
      <c r="H3" s="75"/>
    </row>
    <row r="4" customFormat="false" ht="15.75" hidden="false" customHeight="false" outlineLevel="0" collapsed="false">
      <c r="A4" s="80" t="s">
        <v>187</v>
      </c>
      <c r="B4" s="81" t="s">
        <v>17</v>
      </c>
      <c r="H4" s="82"/>
    </row>
    <row r="5" customFormat="false" ht="15.75" hidden="false" customHeight="false" outlineLevel="0" collapsed="false">
      <c r="A5" s="83" t="n">
        <f aca="false">'FY 2003 WORKSHEET'!A5</f>
        <v>0</v>
      </c>
      <c r="B5" s="84" t="n">
        <f aca="false">'FY 2003 WORKSHEET'!B5</f>
        <v>0</v>
      </c>
      <c r="C5" s="85"/>
      <c r="H5" s="82"/>
    </row>
    <row r="6" customFormat="false" ht="15" hidden="false" customHeight="false" outlineLevel="0" collapsed="false">
      <c r="A6" s="74"/>
      <c r="H6" s="82"/>
    </row>
    <row r="7" customFormat="false" ht="15" hidden="false" customHeight="false" outlineLevel="0" collapsed="false">
      <c r="A7" s="74"/>
      <c r="H7" s="82"/>
    </row>
    <row r="8" customFormat="false" ht="15.75" hidden="false" customHeight="false" outlineLevel="0" collapsed="false">
      <c r="A8" s="86" t="s">
        <v>192</v>
      </c>
      <c r="B8" s="86"/>
      <c r="C8" s="86"/>
      <c r="D8" s="86"/>
      <c r="H8" s="118"/>
    </row>
    <row r="9" customFormat="false" ht="15" hidden="false" customHeight="false" outlineLevel="0" collapsed="false">
      <c r="A9" s="74"/>
      <c r="H9" s="82"/>
    </row>
    <row r="10" customFormat="false" ht="15" hidden="false" customHeight="false" outlineLevel="0" collapsed="false">
      <c r="A10" s="86" t="s">
        <v>195</v>
      </c>
      <c r="B10" s="86"/>
      <c r="C10" s="86"/>
      <c r="F10" s="119"/>
      <c r="H10" s="93"/>
    </row>
    <row r="11" customFormat="false" ht="15" hidden="false" customHeight="false" outlineLevel="0" collapsed="false">
      <c r="A11" s="74"/>
      <c r="F11" s="92"/>
      <c r="H11" s="93"/>
    </row>
    <row r="12" customFormat="false" ht="15" hidden="false" customHeight="false" outlineLevel="0" collapsed="false">
      <c r="A12" s="74" t="s">
        <v>198</v>
      </c>
      <c r="F12" s="120"/>
      <c r="H12" s="93"/>
    </row>
    <row r="13" customFormat="false" ht="15" hidden="false" customHeight="false" outlineLevel="0" collapsed="false">
      <c r="A13" s="74"/>
      <c r="H13" s="93"/>
    </row>
    <row r="14" customFormat="false" ht="15" hidden="false" customHeight="false" outlineLevel="0" collapsed="false">
      <c r="A14" s="74" t="s">
        <v>201</v>
      </c>
      <c r="F14" s="119"/>
      <c r="H14" s="93"/>
    </row>
    <row r="15" customFormat="false" ht="15" hidden="false" customHeight="false" outlineLevel="0" collapsed="false">
      <c r="A15" s="74"/>
      <c r="H15" s="93"/>
    </row>
    <row r="16" customFormat="false" ht="15" hidden="false" customHeight="false" outlineLevel="0" collapsed="false">
      <c r="A16" s="74" t="s">
        <v>204</v>
      </c>
      <c r="F16" s="119"/>
      <c r="H16" s="93"/>
    </row>
    <row r="17" customFormat="false" ht="15" hidden="false" customHeight="false" outlineLevel="0" collapsed="false">
      <c r="A17" s="74"/>
      <c r="H17" s="93"/>
    </row>
    <row r="18" customFormat="false" ht="15" hidden="false" customHeight="false" outlineLevel="0" collapsed="false">
      <c r="A18" s="74"/>
      <c r="B18" s="57" t="s">
        <v>207</v>
      </c>
      <c r="F18" s="95" t="n">
        <f aca="false">F10+F12-F14-F16</f>
        <v>0</v>
      </c>
      <c r="H18" s="93"/>
    </row>
    <row r="19" customFormat="false" ht="15" hidden="false" customHeight="false" outlineLevel="0" collapsed="false">
      <c r="A19" s="74"/>
      <c r="H19" s="82"/>
    </row>
    <row r="20" customFormat="false" ht="15.75" hidden="false" customHeight="false" outlineLevel="0" collapsed="false">
      <c r="A20" s="74"/>
      <c r="B20" s="96" t="s">
        <v>210</v>
      </c>
      <c r="H20" s="121" t="str">
        <f aca="false">IF(OR(F18&lt;=0,$F$46&lt;=0),"",(ROUND(F18/$F$46,0)))</f>
        <v/>
      </c>
    </row>
    <row r="21" customFormat="false" ht="15" hidden="false" customHeight="false" outlineLevel="0" collapsed="false">
      <c r="A21" s="74"/>
      <c r="H21" s="82"/>
    </row>
    <row r="22" customFormat="false" ht="15" hidden="false" customHeight="false" outlineLevel="0" collapsed="false">
      <c r="A22" s="97" t="s">
        <v>213</v>
      </c>
      <c r="B22" s="97"/>
      <c r="C22" s="97"/>
      <c r="D22" s="97"/>
      <c r="E22" s="97"/>
      <c r="F22" s="122" t="n">
        <f aca="false">IF(ISNUMBER(VLOOKUP($A$5,'SOURCE DATA'!X5:Y141,2,FALSE())),VLOOKUP($A$5,'SOURCE DATA'!X5:Y141,2,FALSE()),0)</f>
        <v>0</v>
      </c>
      <c r="H22" s="82"/>
    </row>
    <row r="23" customFormat="false" ht="15" hidden="false" customHeight="false" outlineLevel="0" collapsed="false">
      <c r="A23" s="74"/>
      <c r="H23" s="82"/>
    </row>
    <row r="24" customFormat="false" ht="15.75" hidden="false" customHeight="false" outlineLevel="0" collapsed="false">
      <c r="A24" s="74"/>
      <c r="B24" s="96" t="s">
        <v>216</v>
      </c>
      <c r="H24" s="121" t="str">
        <f aca="false">IF(OR(F22&lt;=0,$F$46&lt;=0),"",(ROUND(F22/$F$46,0)))</f>
        <v/>
      </c>
    </row>
    <row r="25" customFormat="false" ht="15" hidden="false" customHeight="false" outlineLevel="0" collapsed="false">
      <c r="A25" s="74"/>
      <c r="H25" s="82"/>
    </row>
    <row r="26" customFormat="false" ht="15" hidden="false" customHeight="false" outlineLevel="0" collapsed="false">
      <c r="A26" s="86" t="s">
        <v>219</v>
      </c>
      <c r="B26" s="86"/>
      <c r="C26" s="86"/>
      <c r="F26" s="119"/>
      <c r="H26" s="82"/>
    </row>
    <row r="27" customFormat="false" ht="15" hidden="false" customHeight="false" outlineLevel="0" collapsed="false">
      <c r="A27" s="98"/>
      <c r="B27" s="99"/>
      <c r="C27" s="99"/>
      <c r="D27" s="99"/>
      <c r="E27" s="99"/>
      <c r="G27" s="99"/>
      <c r="H27" s="126"/>
    </row>
    <row r="28" customFormat="false" ht="15" hidden="false" customHeight="false" outlineLevel="0" collapsed="false">
      <c r="A28" s="74" t="s">
        <v>222</v>
      </c>
      <c r="C28" s="99"/>
      <c r="D28" s="99"/>
      <c r="E28" s="99"/>
      <c r="F28" s="120"/>
      <c r="G28" s="99"/>
      <c r="H28" s="126"/>
    </row>
    <row r="29" customFormat="false" ht="15" hidden="false" customHeight="false" outlineLevel="0" collapsed="false">
      <c r="A29" s="74"/>
      <c r="C29" s="99"/>
      <c r="D29" s="99"/>
      <c r="E29" s="99"/>
      <c r="G29" s="99"/>
      <c r="H29" s="126"/>
    </row>
    <row r="30" customFormat="false" ht="15" hidden="false" customHeight="false" outlineLevel="0" collapsed="false">
      <c r="A30" s="74" t="s">
        <v>225</v>
      </c>
      <c r="C30" s="99"/>
      <c r="D30" s="99"/>
      <c r="E30" s="99"/>
      <c r="F30" s="119"/>
      <c r="G30" s="99"/>
      <c r="H30" s="126"/>
    </row>
    <row r="31" customFormat="false" ht="15" hidden="false" customHeight="false" outlineLevel="0" collapsed="false">
      <c r="A31" s="74"/>
      <c r="C31" s="99"/>
      <c r="D31" s="99"/>
      <c r="E31" s="99"/>
      <c r="G31" s="99"/>
      <c r="H31" s="126"/>
    </row>
    <row r="32" customFormat="false" ht="15" hidden="false" customHeight="false" outlineLevel="0" collapsed="false">
      <c r="A32" s="74" t="s">
        <v>228</v>
      </c>
      <c r="C32" s="99"/>
      <c r="D32" s="99"/>
      <c r="E32" s="99"/>
      <c r="F32" s="119"/>
      <c r="G32" s="99"/>
      <c r="H32" s="126"/>
    </row>
    <row r="33" customFormat="false" ht="9.75" hidden="false" customHeight="true" outlineLevel="0" collapsed="false">
      <c r="A33" s="74"/>
      <c r="C33" s="99"/>
      <c r="D33" s="99"/>
      <c r="E33" s="99"/>
      <c r="F33" s="99"/>
      <c r="G33" s="99"/>
      <c r="H33" s="126"/>
    </row>
    <row r="34" customFormat="false" ht="15" hidden="false" customHeight="false" outlineLevel="0" collapsed="false">
      <c r="A34" s="74"/>
      <c r="B34" s="57" t="s">
        <v>231</v>
      </c>
      <c r="C34" s="99"/>
      <c r="D34" s="99"/>
      <c r="E34" s="99"/>
      <c r="F34" s="95" t="n">
        <f aca="false">F26+F28-F30-F32</f>
        <v>0</v>
      </c>
      <c r="G34" s="99"/>
      <c r="H34" s="126"/>
    </row>
    <row r="35" customFormat="false" ht="15" hidden="false" customHeight="false" outlineLevel="0" collapsed="false">
      <c r="A35" s="74"/>
      <c r="C35" s="99"/>
      <c r="D35" s="99"/>
      <c r="E35" s="99"/>
      <c r="F35" s="99"/>
      <c r="G35" s="99"/>
      <c r="H35" s="126"/>
    </row>
    <row r="36" customFormat="false" ht="15.75" hidden="false" customHeight="false" outlineLevel="0" collapsed="false">
      <c r="A36" s="74"/>
      <c r="B36" s="96" t="s">
        <v>234</v>
      </c>
      <c r="C36" s="99"/>
      <c r="D36" s="99"/>
      <c r="E36" s="99"/>
      <c r="F36" s="99"/>
      <c r="G36" s="99"/>
      <c r="H36" s="121" t="str">
        <f aca="false">IF(OR(F34&lt;=0,$F$46&lt;=0),"",(ROUND(F34/$F$46,0)))</f>
        <v/>
      </c>
    </row>
    <row r="37" customFormat="false" ht="15" hidden="false" customHeight="false" outlineLevel="0" collapsed="false">
      <c r="A37" s="98"/>
      <c r="B37" s="99"/>
      <c r="C37" s="99"/>
      <c r="D37" s="99"/>
      <c r="E37" s="99"/>
      <c r="F37" s="99"/>
      <c r="G37" s="99"/>
      <c r="H37" s="126"/>
    </row>
    <row r="38" customFormat="false" ht="15" hidden="false" customHeight="false" outlineLevel="0" collapsed="false">
      <c r="A38" s="74" t="s">
        <v>237</v>
      </c>
      <c r="B38" s="99"/>
      <c r="C38" s="99"/>
      <c r="D38" s="99"/>
      <c r="E38" s="99"/>
      <c r="F38" s="95" t="n">
        <f aca="false">H8-F18-F22-F34</f>
        <v>0</v>
      </c>
      <c r="G38" s="99"/>
      <c r="H38" s="126"/>
    </row>
    <row r="39" customFormat="false" ht="15" hidden="false" customHeight="false" outlineLevel="0" collapsed="false">
      <c r="A39" s="98"/>
      <c r="B39" s="99"/>
      <c r="C39" s="99"/>
      <c r="D39" s="99"/>
      <c r="E39" s="99"/>
      <c r="F39" s="99"/>
      <c r="G39" s="99"/>
      <c r="H39" s="126"/>
    </row>
    <row r="40" customFormat="false" ht="15.75" hidden="false" customHeight="false" outlineLevel="0" collapsed="false">
      <c r="A40" s="98"/>
      <c r="B40" s="96" t="s">
        <v>240</v>
      </c>
      <c r="C40" s="99"/>
      <c r="D40" s="99"/>
      <c r="E40" s="99"/>
      <c r="F40" s="99"/>
      <c r="G40" s="99"/>
      <c r="H40" s="121" t="str">
        <f aca="false">IF(OR(F38&lt;=0,$F$46&lt;=0),"",(ROUND(F38/$F$46,0)))</f>
        <v/>
      </c>
    </row>
    <row r="41" customFormat="false" ht="15" hidden="false" customHeight="false" outlineLevel="0" collapsed="false">
      <c r="A41" s="98"/>
      <c r="B41" s="99"/>
      <c r="C41" s="99"/>
      <c r="D41" s="99"/>
      <c r="E41" s="99"/>
      <c r="F41" s="99"/>
      <c r="G41" s="99"/>
      <c r="H41" s="126"/>
    </row>
    <row r="42" customFormat="false" ht="15" hidden="false" customHeight="false" outlineLevel="0" collapsed="false">
      <c r="A42" s="74" t="s">
        <v>243</v>
      </c>
      <c r="B42" s="99"/>
      <c r="C42" s="99"/>
      <c r="D42" s="99"/>
      <c r="E42" s="99"/>
      <c r="F42" s="95" t="n">
        <f aca="false">H8</f>
        <v>0</v>
      </c>
      <c r="G42" s="99"/>
      <c r="H42" s="126"/>
    </row>
    <row r="43" customFormat="false" ht="15" hidden="false" customHeight="false" outlineLevel="0" collapsed="false">
      <c r="A43" s="98"/>
      <c r="B43" s="99"/>
      <c r="C43" s="99"/>
      <c r="D43" s="99"/>
      <c r="E43" s="99"/>
      <c r="F43" s="99"/>
      <c r="G43" s="99"/>
      <c r="H43" s="126"/>
    </row>
    <row r="44" customFormat="false" ht="15.75" hidden="false" customHeight="false" outlineLevel="0" collapsed="false">
      <c r="A44" s="98"/>
      <c r="B44" s="96" t="s">
        <v>246</v>
      </c>
      <c r="C44" s="99"/>
      <c r="D44" s="99"/>
      <c r="E44" s="99"/>
      <c r="F44" s="99"/>
      <c r="G44" s="99"/>
      <c r="H44" s="121" t="str">
        <f aca="false">IF(OR(F42&lt;=0,$F$46&lt;=0),"",(ROUND(F42/$F$46,0)))</f>
        <v/>
      </c>
    </row>
    <row r="45" customFormat="false" ht="15" hidden="false" customHeight="false" outlineLevel="0" collapsed="false">
      <c r="A45" s="98"/>
      <c r="B45" s="99"/>
      <c r="C45" s="99"/>
      <c r="D45" s="99"/>
      <c r="E45" s="99"/>
      <c r="F45" s="99"/>
      <c r="G45" s="99"/>
      <c r="H45" s="126"/>
    </row>
    <row r="46" customFormat="false" ht="15.75" hidden="false" customHeight="false" outlineLevel="0" collapsed="false">
      <c r="A46" s="101" t="s">
        <v>249</v>
      </c>
      <c r="B46" s="99"/>
      <c r="C46" s="99"/>
      <c r="D46" s="99"/>
      <c r="E46" s="99"/>
      <c r="F46" s="123"/>
      <c r="G46" s="99"/>
      <c r="H46" s="82"/>
    </row>
    <row r="47" customFormat="false" ht="15.75" hidden="false" customHeight="false" outlineLevel="0" collapsed="false">
      <c r="A47" s="103"/>
      <c r="B47" s="104"/>
      <c r="C47" s="104"/>
      <c r="D47" s="104"/>
      <c r="E47" s="104"/>
      <c r="F47" s="104"/>
      <c r="G47" s="104"/>
      <c r="H47" s="127"/>
    </row>
    <row r="48" customFormat="false" ht="15" hidden="false" customHeight="false" outlineLevel="0" collapsed="false">
      <c r="A48" s="106"/>
      <c r="B48" s="106"/>
      <c r="C48" s="106"/>
      <c r="D48" s="106"/>
      <c r="E48" s="106"/>
      <c r="F48" s="106"/>
      <c r="G48" s="106"/>
      <c r="H48" s="106"/>
    </row>
    <row r="49" customFormat="false" ht="15" hidden="false" customHeight="false" outlineLevel="0" collapsed="false">
      <c r="A49" s="106"/>
      <c r="B49" s="106"/>
      <c r="C49" s="106"/>
      <c r="D49" s="106"/>
      <c r="E49" s="106"/>
      <c r="F49" s="106"/>
      <c r="G49" s="106"/>
      <c r="H49" s="106"/>
    </row>
    <row r="50" customFormat="false" ht="15" hidden="false" customHeight="false" outlineLevel="0" collapsed="false">
      <c r="A50" s="106"/>
      <c r="B50" s="106"/>
      <c r="C50" s="106"/>
      <c r="D50" s="106"/>
      <c r="E50" s="106"/>
      <c r="F50" s="106"/>
      <c r="G50" s="106"/>
      <c r="H50" s="106"/>
    </row>
    <row r="51" customFormat="false" ht="15" hidden="false" customHeight="false" outlineLevel="0" collapsed="false">
      <c r="A51" s="106"/>
      <c r="B51" s="106"/>
      <c r="C51" s="106"/>
      <c r="D51" s="106"/>
      <c r="E51" s="106"/>
      <c r="F51" s="106"/>
      <c r="G51" s="106"/>
      <c r="H51" s="106"/>
    </row>
    <row r="52" customFormat="false" ht="15" hidden="false" customHeight="false" outlineLevel="0" collapsed="false">
      <c r="A52" s="106"/>
      <c r="B52" s="106"/>
      <c r="C52" s="106"/>
      <c r="D52" s="106"/>
      <c r="E52" s="106"/>
      <c r="F52" s="106"/>
      <c r="G52" s="106"/>
      <c r="H52" s="106"/>
    </row>
    <row r="53" customFormat="false" ht="15" hidden="false" customHeight="false" outlineLevel="0" collapsed="false">
      <c r="A53" s="106"/>
      <c r="B53" s="106"/>
      <c r="C53" s="106"/>
      <c r="D53" s="106"/>
      <c r="E53" s="106"/>
      <c r="F53" s="106"/>
      <c r="G53" s="106"/>
      <c r="H53" s="106"/>
    </row>
    <row r="54" customFormat="false" ht="15" hidden="false" customHeight="false" outlineLevel="0" collapsed="false">
      <c r="A54" s="106"/>
      <c r="B54" s="106"/>
      <c r="C54" s="106"/>
      <c r="D54" s="106"/>
      <c r="E54" s="106"/>
      <c r="F54" s="106"/>
      <c r="G54" s="106"/>
      <c r="H54" s="106"/>
    </row>
    <row r="55" customFormat="false" ht="15" hidden="false" customHeight="false" outlineLevel="0" collapsed="false">
      <c r="A55" s="106"/>
      <c r="B55" s="106"/>
      <c r="C55" s="106"/>
      <c r="D55" s="106"/>
      <c r="E55" s="106"/>
      <c r="F55" s="106"/>
      <c r="G55" s="106"/>
      <c r="H55" s="106"/>
    </row>
    <row r="56" customFormat="false" ht="15" hidden="false" customHeight="false" outlineLevel="0" collapsed="false">
      <c r="A56" s="106"/>
      <c r="B56" s="106"/>
      <c r="C56" s="106"/>
      <c r="D56" s="106"/>
      <c r="E56" s="106"/>
      <c r="F56" s="106"/>
      <c r="G56" s="106"/>
      <c r="H56" s="106"/>
    </row>
    <row r="57" customFormat="false" ht="15" hidden="false" customHeight="false" outlineLevel="0" collapsed="false">
      <c r="A57" s="106"/>
      <c r="B57" s="106"/>
      <c r="C57" s="106"/>
      <c r="D57" s="106"/>
      <c r="E57" s="106"/>
      <c r="F57" s="106"/>
      <c r="G57" s="106"/>
      <c r="H57" s="106"/>
    </row>
    <row r="58" customFormat="false" ht="15" hidden="false" customHeight="false" outlineLevel="0" collapsed="false">
      <c r="A58" s="106"/>
      <c r="B58" s="106"/>
      <c r="C58" s="106"/>
      <c r="D58" s="106"/>
      <c r="E58" s="106"/>
      <c r="F58" s="106"/>
      <c r="G58" s="106"/>
      <c r="H58" s="106"/>
    </row>
    <row r="59" customFormat="false" ht="15" hidden="false" customHeight="false" outlineLevel="0" collapsed="false">
      <c r="A59" s="106"/>
      <c r="B59" s="106"/>
      <c r="C59" s="106"/>
      <c r="D59" s="106"/>
      <c r="E59" s="106"/>
      <c r="F59" s="106"/>
      <c r="G59" s="106"/>
      <c r="H59" s="106"/>
    </row>
    <row r="60" customFormat="false" ht="15" hidden="false" customHeight="false" outlineLevel="0" collapsed="false">
      <c r="A60" s="106"/>
      <c r="B60" s="106"/>
      <c r="C60" s="106"/>
      <c r="D60" s="106"/>
      <c r="E60" s="106"/>
      <c r="F60" s="106"/>
      <c r="G60" s="106"/>
      <c r="H60" s="106"/>
    </row>
    <row r="61" customFormat="false" ht="15" hidden="false" customHeight="false" outlineLevel="0" collapsed="false">
      <c r="A61" s="106"/>
      <c r="B61" s="106"/>
      <c r="C61" s="106"/>
      <c r="D61" s="106"/>
      <c r="E61" s="106"/>
      <c r="F61" s="106"/>
      <c r="G61" s="106"/>
      <c r="H61" s="106"/>
    </row>
    <row r="62" customFormat="false" ht="15" hidden="false" customHeight="false" outlineLevel="0" collapsed="false">
      <c r="A62" s="106"/>
      <c r="B62" s="106"/>
      <c r="C62" s="106"/>
      <c r="D62" s="106"/>
      <c r="E62" s="106"/>
      <c r="F62" s="106"/>
      <c r="G62" s="106"/>
      <c r="H62" s="106"/>
    </row>
    <row r="63" customFormat="false" ht="15" hidden="false" customHeight="false" outlineLevel="0" collapsed="false">
      <c r="A63" s="106"/>
      <c r="B63" s="106"/>
      <c r="C63" s="106"/>
      <c r="D63" s="106"/>
      <c r="E63" s="106"/>
      <c r="F63" s="106"/>
      <c r="G63" s="106"/>
      <c r="H63" s="106"/>
    </row>
    <row r="64" customFormat="false" ht="15" hidden="false" customHeight="false" outlineLevel="0" collapsed="false">
      <c r="A64" s="106"/>
      <c r="B64" s="106"/>
      <c r="C64" s="106"/>
      <c r="D64" s="106"/>
      <c r="E64" s="106"/>
      <c r="F64" s="106"/>
      <c r="G64" s="106"/>
      <c r="H64" s="106"/>
    </row>
    <row r="65" s="64" customFormat="true" ht="15" hidden="false" customHeight="false" outlineLevel="0" collapsed="false">
      <c r="A65" s="106"/>
      <c r="B65" s="106"/>
      <c r="C65" s="106"/>
      <c r="D65" s="106"/>
      <c r="E65" s="106"/>
      <c r="F65" s="106"/>
      <c r="G65" s="106"/>
      <c r="H65" s="106"/>
    </row>
    <row r="66" s="64" customFormat="true" ht="15" hidden="false" customHeight="false" outlineLevel="0" collapsed="false">
      <c r="A66" s="106"/>
      <c r="B66" s="106"/>
      <c r="C66" s="106"/>
      <c r="D66" s="106"/>
      <c r="E66" s="106"/>
      <c r="F66" s="106"/>
      <c r="G66" s="106"/>
      <c r="H66" s="106"/>
    </row>
    <row r="67" s="64" customFormat="true" ht="15" hidden="false" customHeight="false" outlineLevel="0" collapsed="false">
      <c r="A67" s="106"/>
      <c r="B67" s="106"/>
      <c r="C67" s="106"/>
      <c r="D67" s="106"/>
      <c r="E67" s="106"/>
      <c r="F67" s="106"/>
      <c r="G67" s="106"/>
      <c r="H67" s="106"/>
    </row>
    <row r="68" s="64" customFormat="true" ht="15" hidden="false" customHeight="false" outlineLevel="0" collapsed="false">
      <c r="A68" s="106"/>
      <c r="B68" s="106"/>
      <c r="C68" s="106"/>
      <c r="D68" s="106"/>
      <c r="E68" s="106"/>
      <c r="F68" s="106"/>
      <c r="G68" s="106"/>
      <c r="H68" s="106"/>
    </row>
    <row r="69" s="64" customFormat="true" ht="52.5" hidden="false" customHeight="true" outlineLevel="0" collapsed="false">
      <c r="A69" s="106"/>
      <c r="B69" s="106"/>
      <c r="C69" s="106"/>
      <c r="D69" s="106"/>
      <c r="E69" s="106"/>
      <c r="F69" s="106"/>
      <c r="G69" s="106"/>
      <c r="H69" s="106"/>
    </row>
    <row r="70" s="64" customFormat="true" ht="15" hidden="false" customHeight="false" outlineLevel="0" collapsed="false">
      <c r="A70" s="106"/>
      <c r="B70" s="106"/>
      <c r="C70" s="106"/>
      <c r="D70" s="106"/>
      <c r="E70" s="106"/>
      <c r="F70" s="106"/>
      <c r="G70" s="106"/>
      <c r="H70" s="106"/>
    </row>
    <row r="71" s="64" customFormat="true" ht="31.5" hidden="false" customHeight="true" outlineLevel="0" collapsed="false">
      <c r="A71" s="106"/>
      <c r="B71" s="106"/>
      <c r="C71" s="106"/>
      <c r="D71" s="106"/>
      <c r="E71" s="106"/>
      <c r="F71" s="106"/>
      <c r="G71" s="106"/>
      <c r="H71" s="106"/>
    </row>
    <row r="72" s="64" customFormat="true" ht="15" hidden="false" customHeight="false" outlineLevel="0" collapsed="false">
      <c r="A72" s="106"/>
      <c r="B72" s="106"/>
      <c r="C72" s="106"/>
      <c r="D72" s="106"/>
      <c r="E72" s="106"/>
      <c r="F72" s="106"/>
      <c r="G72" s="106"/>
      <c r="H72" s="106"/>
    </row>
    <row r="73" s="64" customFormat="true" ht="15" hidden="false" customHeight="false" outlineLevel="0" collapsed="false">
      <c r="A73" s="106"/>
      <c r="B73" s="106"/>
      <c r="C73" s="106"/>
      <c r="D73" s="106"/>
      <c r="E73" s="106"/>
      <c r="F73" s="106"/>
      <c r="G73" s="106"/>
      <c r="H73" s="106"/>
    </row>
    <row r="74" s="64" customFormat="true" ht="15" hidden="false" customHeight="false" outlineLevel="0" collapsed="false">
      <c r="A74" s="106"/>
      <c r="B74" s="106"/>
      <c r="C74" s="106"/>
      <c r="D74" s="106"/>
      <c r="E74" s="106"/>
      <c r="F74" s="106"/>
      <c r="G74" s="106"/>
      <c r="H74" s="106"/>
    </row>
    <row r="75" s="64" customFormat="true" ht="15" hidden="false" customHeight="false" outlineLevel="0" collapsed="false">
      <c r="A75" s="106"/>
      <c r="B75" s="106"/>
      <c r="C75" s="106"/>
      <c r="D75" s="106"/>
      <c r="E75" s="106"/>
      <c r="F75" s="106"/>
      <c r="G75" s="106"/>
      <c r="H75" s="106"/>
    </row>
    <row r="78" s="109" customFormat="true" ht="12.75" hidden="false" customHeight="false" outlineLevel="0" collapsed="false">
      <c r="I78" s="106"/>
      <c r="J78" s="106"/>
      <c r="K78" s="106"/>
      <c r="L78" s="106"/>
      <c r="M78" s="106"/>
      <c r="N78" s="106"/>
      <c r="O78" s="106"/>
      <c r="P78" s="106"/>
      <c r="Q78" s="106"/>
      <c r="R78" s="106"/>
      <c r="S78" s="106"/>
      <c r="T78" s="106"/>
      <c r="U78" s="106"/>
      <c r="V78" s="106"/>
      <c r="W78" s="106"/>
      <c r="X78" s="106"/>
      <c r="Y78" s="106"/>
      <c r="Z78" s="106"/>
    </row>
    <row r="79" s="109" customFormat="true" ht="12.75" hidden="false" customHeight="false" outlineLevel="0" collapsed="false">
      <c r="I79" s="106"/>
      <c r="J79" s="106"/>
      <c r="K79" s="106"/>
      <c r="L79" s="106"/>
      <c r="M79" s="106"/>
      <c r="N79" s="106"/>
      <c r="O79" s="106"/>
      <c r="P79" s="106"/>
      <c r="Q79" s="106"/>
      <c r="R79" s="106"/>
      <c r="S79" s="106"/>
      <c r="T79" s="106"/>
      <c r="U79" s="106"/>
      <c r="V79" s="106"/>
      <c r="W79" s="106"/>
      <c r="X79" s="106"/>
      <c r="Y79" s="106"/>
      <c r="Z79" s="106"/>
    </row>
    <row r="80" s="109" customFormat="true" ht="12.75" hidden="false" customHeight="false" outlineLevel="0" collapsed="false">
      <c r="I80" s="106"/>
      <c r="J80" s="106"/>
      <c r="K80" s="106"/>
      <c r="L80" s="106"/>
      <c r="M80" s="106"/>
      <c r="N80" s="106"/>
      <c r="O80" s="106"/>
      <c r="P80" s="106"/>
      <c r="Q80" s="106"/>
      <c r="R80" s="106"/>
      <c r="S80" s="106"/>
      <c r="T80" s="106"/>
      <c r="U80" s="106"/>
      <c r="V80" s="106"/>
      <c r="W80" s="106"/>
      <c r="X80" s="106"/>
      <c r="Y80" s="106"/>
      <c r="Z80" s="106"/>
    </row>
    <row r="81" s="109" customFormat="true" ht="12.75" hidden="false" customHeight="false" outlineLevel="0" collapsed="false">
      <c r="I81" s="106"/>
      <c r="J81" s="106"/>
      <c r="K81" s="106"/>
      <c r="L81" s="106"/>
      <c r="M81" s="106"/>
      <c r="N81" s="106"/>
      <c r="O81" s="106"/>
      <c r="P81" s="106"/>
      <c r="Q81" s="106"/>
      <c r="R81" s="106"/>
      <c r="S81" s="106"/>
      <c r="T81" s="106"/>
      <c r="U81" s="106"/>
      <c r="V81" s="106"/>
      <c r="W81" s="106"/>
      <c r="X81" s="106"/>
      <c r="Y81" s="106"/>
      <c r="Z81" s="106"/>
    </row>
    <row r="82" s="109" customFormat="true" ht="12.75" hidden="false" customHeight="false" outlineLevel="0" collapsed="false">
      <c r="I82" s="106"/>
      <c r="J82" s="106"/>
      <c r="K82" s="106"/>
      <c r="L82" s="106"/>
      <c r="M82" s="106"/>
      <c r="N82" s="106"/>
      <c r="O82" s="106"/>
      <c r="P82" s="106"/>
      <c r="Q82" s="106"/>
      <c r="R82" s="106"/>
      <c r="S82" s="106"/>
      <c r="T82" s="106"/>
      <c r="U82" s="106"/>
      <c r="V82" s="106"/>
      <c r="W82" s="106"/>
      <c r="X82" s="106"/>
      <c r="Y82" s="106"/>
      <c r="Z82" s="106"/>
    </row>
    <row r="83" s="109" customFormat="true" ht="12.75" hidden="false" customHeight="false" outlineLevel="0" collapsed="false">
      <c r="I83" s="106"/>
      <c r="J83" s="106"/>
      <c r="K83" s="106"/>
      <c r="L83" s="106"/>
      <c r="M83" s="106"/>
      <c r="N83" s="106"/>
      <c r="O83" s="106"/>
      <c r="P83" s="106"/>
      <c r="Q83" s="106"/>
      <c r="R83" s="106"/>
      <c r="S83" s="106"/>
      <c r="T83" s="106"/>
      <c r="U83" s="106"/>
      <c r="V83" s="106"/>
      <c r="W83" s="106"/>
      <c r="X83" s="106"/>
      <c r="Y83" s="106"/>
      <c r="Z83" s="106"/>
    </row>
    <row r="84" s="109" customFormat="true" ht="12.75" hidden="false" customHeight="false" outlineLevel="0" collapsed="false">
      <c r="I84" s="106"/>
      <c r="J84" s="106"/>
      <c r="K84" s="106"/>
      <c r="L84" s="106"/>
      <c r="M84" s="106"/>
      <c r="N84" s="106"/>
      <c r="O84" s="106"/>
      <c r="P84" s="106"/>
      <c r="Q84" s="106"/>
      <c r="R84" s="106"/>
      <c r="S84" s="106"/>
      <c r="T84" s="106"/>
      <c r="U84" s="106"/>
      <c r="V84" s="106"/>
      <c r="W84" s="106"/>
      <c r="X84" s="106"/>
      <c r="Y84" s="106"/>
      <c r="Z84" s="106"/>
    </row>
    <row r="85" s="109" customFormat="true" ht="12.75" hidden="false" customHeight="false" outlineLevel="0" collapsed="false">
      <c r="I85" s="106"/>
      <c r="J85" s="106"/>
      <c r="K85" s="106"/>
      <c r="L85" s="106"/>
      <c r="M85" s="106"/>
      <c r="N85" s="106"/>
      <c r="O85" s="106"/>
      <c r="P85" s="106"/>
      <c r="Q85" s="106"/>
      <c r="R85" s="106"/>
      <c r="S85" s="106"/>
      <c r="T85" s="106"/>
      <c r="U85" s="106"/>
      <c r="V85" s="106"/>
      <c r="W85" s="106"/>
      <c r="X85" s="106"/>
      <c r="Y85" s="106"/>
      <c r="Z85" s="106"/>
    </row>
    <row r="86" s="109" customFormat="true" ht="12.75" hidden="false" customHeight="false" outlineLevel="0" collapsed="false">
      <c r="I86" s="106"/>
      <c r="J86" s="106"/>
      <c r="K86" s="106"/>
      <c r="L86" s="106"/>
      <c r="M86" s="106"/>
      <c r="N86" s="106"/>
      <c r="O86" s="106"/>
      <c r="P86" s="106"/>
      <c r="Q86" s="106"/>
      <c r="R86" s="106"/>
      <c r="S86" s="106"/>
      <c r="T86" s="106"/>
      <c r="U86" s="106"/>
      <c r="V86" s="106"/>
      <c r="W86" s="106"/>
      <c r="X86" s="106"/>
      <c r="Y86" s="106"/>
      <c r="Z86" s="106"/>
    </row>
    <row r="87" s="109" customFormat="true" ht="12.75" hidden="false" customHeight="false" outlineLevel="0" collapsed="false">
      <c r="I87" s="106"/>
      <c r="J87" s="106"/>
      <c r="K87" s="106"/>
      <c r="L87" s="106"/>
      <c r="M87" s="106"/>
      <c r="N87" s="106"/>
      <c r="O87" s="106"/>
      <c r="P87" s="106"/>
      <c r="Q87" s="106"/>
      <c r="R87" s="106"/>
      <c r="S87" s="106"/>
      <c r="T87" s="106"/>
      <c r="U87" s="106"/>
      <c r="V87" s="106"/>
      <c r="W87" s="106"/>
      <c r="X87" s="106"/>
      <c r="Y87" s="106"/>
      <c r="Z87" s="106"/>
    </row>
    <row r="88" s="109" customFormat="true" ht="12.75" hidden="false" customHeight="false" outlineLevel="0" collapsed="false">
      <c r="I88" s="106"/>
      <c r="J88" s="106"/>
      <c r="K88" s="106"/>
      <c r="L88" s="106"/>
      <c r="M88" s="106"/>
      <c r="N88" s="106"/>
      <c r="O88" s="106"/>
      <c r="P88" s="106"/>
      <c r="Q88" s="106"/>
      <c r="R88" s="106"/>
      <c r="S88" s="106"/>
      <c r="T88" s="106"/>
      <c r="U88" s="106"/>
      <c r="V88" s="106"/>
      <c r="W88" s="106"/>
      <c r="X88" s="106"/>
      <c r="Y88" s="106"/>
      <c r="Z88" s="106"/>
    </row>
    <row r="89" s="109" customFormat="true" ht="12.75" hidden="false" customHeight="false" outlineLevel="0" collapsed="false">
      <c r="I89" s="106"/>
      <c r="J89" s="106"/>
      <c r="K89" s="106"/>
      <c r="L89" s="106"/>
      <c r="M89" s="106"/>
      <c r="N89" s="106"/>
      <c r="O89" s="106"/>
      <c r="P89" s="106"/>
      <c r="Q89" s="106"/>
      <c r="R89" s="106"/>
      <c r="S89" s="106"/>
      <c r="T89" s="106"/>
      <c r="U89" s="106"/>
      <c r="V89" s="106"/>
      <c r="W89" s="106"/>
      <c r="X89" s="106"/>
      <c r="Y89" s="106"/>
      <c r="Z89" s="106"/>
    </row>
    <row r="90" s="109" customFormat="true" ht="12.75" hidden="false" customHeight="false" outlineLevel="0" collapsed="false">
      <c r="I90" s="106"/>
      <c r="J90" s="106"/>
      <c r="K90" s="106"/>
      <c r="L90" s="106"/>
      <c r="M90" s="106"/>
      <c r="N90" s="106"/>
      <c r="O90" s="106"/>
      <c r="P90" s="106"/>
      <c r="Q90" s="106"/>
      <c r="R90" s="106"/>
      <c r="S90" s="106"/>
      <c r="T90" s="106"/>
      <c r="U90" s="106"/>
      <c r="V90" s="106"/>
      <c r="W90" s="106"/>
      <c r="X90" s="106"/>
      <c r="Y90" s="106"/>
      <c r="Z90" s="106"/>
    </row>
    <row r="91" s="109" customFormat="true" ht="12.75" hidden="false" customHeight="false" outlineLevel="0" collapsed="false">
      <c r="I91" s="106"/>
      <c r="J91" s="106"/>
      <c r="K91" s="106"/>
      <c r="L91" s="106"/>
      <c r="M91" s="106"/>
      <c r="N91" s="106"/>
      <c r="O91" s="106"/>
      <c r="P91" s="106"/>
      <c r="Q91" s="106"/>
      <c r="R91" s="106"/>
      <c r="S91" s="106"/>
      <c r="T91" s="106"/>
      <c r="U91" s="106"/>
      <c r="V91" s="106"/>
      <c r="W91" s="106"/>
      <c r="X91" s="106"/>
      <c r="Y91" s="106"/>
      <c r="Z91" s="106"/>
    </row>
    <row r="92" s="109" customFormat="true" ht="12.75" hidden="false" customHeight="false" outlineLevel="0" collapsed="false">
      <c r="I92" s="106"/>
      <c r="J92" s="106"/>
      <c r="K92" s="106"/>
      <c r="L92" s="106"/>
      <c r="M92" s="106"/>
      <c r="N92" s="106"/>
      <c r="O92" s="106"/>
      <c r="P92" s="106"/>
      <c r="Q92" s="106"/>
      <c r="R92" s="106"/>
      <c r="S92" s="106"/>
      <c r="T92" s="106"/>
      <c r="U92" s="106"/>
      <c r="V92" s="106"/>
      <c r="W92" s="106"/>
      <c r="X92" s="106"/>
      <c r="Y92" s="106"/>
      <c r="Z92" s="106"/>
    </row>
    <row r="93" s="109" customFormat="true" ht="12.75" hidden="false" customHeight="false" outlineLevel="0" collapsed="false">
      <c r="I93" s="106"/>
      <c r="J93" s="106"/>
      <c r="K93" s="106"/>
      <c r="L93" s="106"/>
      <c r="M93" s="106"/>
      <c r="N93" s="106"/>
      <c r="O93" s="106"/>
      <c r="P93" s="106"/>
      <c r="Q93" s="106"/>
      <c r="R93" s="106"/>
      <c r="S93" s="106"/>
      <c r="T93" s="106"/>
      <c r="U93" s="106"/>
      <c r="V93" s="106"/>
      <c r="W93" s="106"/>
      <c r="X93" s="106"/>
      <c r="Y93" s="106"/>
      <c r="Z93" s="106"/>
    </row>
    <row r="94" s="109" customFormat="true" ht="12.75" hidden="false" customHeight="false" outlineLevel="0" collapsed="false">
      <c r="I94" s="106"/>
      <c r="J94" s="106"/>
      <c r="K94" s="106"/>
      <c r="L94" s="106"/>
      <c r="M94" s="106"/>
      <c r="N94" s="106"/>
      <c r="O94" s="106"/>
      <c r="P94" s="106"/>
      <c r="Q94" s="106"/>
      <c r="R94" s="106"/>
      <c r="S94" s="106"/>
      <c r="T94" s="106"/>
      <c r="U94" s="106"/>
      <c r="V94" s="106"/>
      <c r="W94" s="106"/>
      <c r="X94" s="106"/>
      <c r="Y94" s="106"/>
      <c r="Z94" s="106"/>
    </row>
    <row r="95" s="109" customFormat="true" ht="12.75" hidden="false" customHeight="false" outlineLevel="0" collapsed="false">
      <c r="I95" s="106"/>
      <c r="J95" s="106"/>
      <c r="K95" s="106"/>
      <c r="L95" s="106"/>
      <c r="M95" s="106"/>
      <c r="N95" s="106"/>
      <c r="O95" s="106"/>
      <c r="P95" s="106"/>
      <c r="Q95" s="106"/>
      <c r="R95" s="106"/>
      <c r="S95" s="106"/>
      <c r="T95" s="106"/>
      <c r="U95" s="106"/>
      <c r="V95" s="106"/>
      <c r="W95" s="106"/>
      <c r="X95" s="106"/>
      <c r="Y95" s="106"/>
      <c r="Z95" s="106"/>
    </row>
    <row r="96" s="109" customFormat="true" ht="12.75" hidden="false" customHeight="false" outlineLevel="0" collapsed="false">
      <c r="I96" s="106"/>
      <c r="J96" s="106"/>
      <c r="K96" s="106"/>
      <c r="L96" s="106"/>
      <c r="M96" s="106"/>
      <c r="N96" s="106"/>
      <c r="O96" s="106"/>
      <c r="P96" s="106"/>
      <c r="Q96" s="106"/>
      <c r="R96" s="106"/>
      <c r="S96" s="106"/>
      <c r="T96" s="106"/>
      <c r="U96" s="106"/>
      <c r="V96" s="106"/>
      <c r="W96" s="106"/>
      <c r="X96" s="106"/>
      <c r="Y96" s="106"/>
      <c r="Z96" s="106"/>
    </row>
    <row r="97" s="109" customFormat="true" ht="12.75" hidden="false" customHeight="false" outlineLevel="0" collapsed="false">
      <c r="I97" s="106"/>
      <c r="J97" s="106"/>
      <c r="K97" s="106"/>
      <c r="L97" s="106"/>
      <c r="M97" s="106"/>
      <c r="N97" s="106"/>
      <c r="O97" s="106"/>
      <c r="P97" s="106"/>
      <c r="Q97" s="106"/>
      <c r="R97" s="106"/>
      <c r="S97" s="106"/>
      <c r="T97" s="106"/>
      <c r="U97" s="106"/>
      <c r="V97" s="106"/>
      <c r="W97" s="106"/>
      <c r="X97" s="106"/>
      <c r="Y97" s="106"/>
      <c r="Z97" s="106"/>
    </row>
    <row r="98" s="109" customFormat="true" ht="12.75" hidden="false" customHeight="false" outlineLevel="0" collapsed="false">
      <c r="I98" s="106"/>
      <c r="J98" s="106"/>
      <c r="K98" s="106"/>
      <c r="L98" s="106"/>
      <c r="M98" s="106"/>
      <c r="N98" s="106"/>
      <c r="O98" s="106"/>
      <c r="P98" s="106"/>
      <c r="Q98" s="106"/>
      <c r="R98" s="106"/>
      <c r="S98" s="106"/>
      <c r="T98" s="106"/>
      <c r="U98" s="106"/>
      <c r="V98" s="106"/>
      <c r="W98" s="106"/>
      <c r="X98" s="106"/>
      <c r="Y98" s="106"/>
      <c r="Z98" s="106"/>
    </row>
    <row r="99" s="109" customFormat="true" ht="12.75" hidden="false" customHeight="false" outlineLevel="0" collapsed="false">
      <c r="I99" s="106"/>
      <c r="J99" s="106"/>
      <c r="K99" s="106"/>
      <c r="L99" s="106"/>
      <c r="M99" s="106"/>
      <c r="N99" s="106"/>
      <c r="O99" s="106"/>
      <c r="P99" s="106"/>
      <c r="Q99" s="106"/>
      <c r="R99" s="106"/>
      <c r="S99" s="106"/>
      <c r="T99" s="106"/>
      <c r="U99" s="106"/>
      <c r="V99" s="106"/>
      <c r="W99" s="106"/>
      <c r="X99" s="106"/>
      <c r="Y99" s="106"/>
      <c r="Z99" s="106"/>
    </row>
    <row r="100" s="109" customFormat="true" ht="12.75" hidden="false" customHeight="false" outlineLevel="0" collapsed="false">
      <c r="I100" s="106"/>
      <c r="J100" s="106"/>
      <c r="K100" s="106"/>
      <c r="L100" s="106"/>
      <c r="M100" s="106"/>
      <c r="N100" s="106"/>
      <c r="O100" s="106"/>
      <c r="P100" s="106"/>
      <c r="Q100" s="106"/>
      <c r="R100" s="106"/>
      <c r="S100" s="106"/>
      <c r="T100" s="106"/>
      <c r="U100" s="106"/>
      <c r="V100" s="106"/>
      <c r="W100" s="106"/>
      <c r="X100" s="106"/>
      <c r="Y100" s="106"/>
      <c r="Z100" s="106"/>
    </row>
    <row r="101" s="109" customFormat="true" ht="12.75" hidden="false" customHeight="false" outlineLevel="0" collapsed="false">
      <c r="I101" s="106"/>
      <c r="J101" s="106"/>
      <c r="K101" s="106"/>
      <c r="L101" s="106"/>
      <c r="M101" s="106"/>
      <c r="N101" s="106"/>
      <c r="O101" s="106"/>
      <c r="P101" s="106"/>
      <c r="Q101" s="106"/>
      <c r="R101" s="106"/>
      <c r="S101" s="106"/>
      <c r="T101" s="106"/>
      <c r="U101" s="106"/>
      <c r="V101" s="106"/>
      <c r="W101" s="106"/>
      <c r="X101" s="106"/>
      <c r="Y101" s="106"/>
      <c r="Z101" s="106"/>
    </row>
    <row r="102" s="109" customFormat="true" ht="12.75" hidden="false" customHeight="false" outlineLevel="0" collapsed="false">
      <c r="I102" s="106"/>
      <c r="J102" s="106"/>
      <c r="K102" s="106"/>
      <c r="L102" s="106"/>
      <c r="M102" s="106"/>
      <c r="N102" s="106"/>
      <c r="O102" s="106"/>
      <c r="P102" s="106"/>
      <c r="Q102" s="106"/>
      <c r="R102" s="106"/>
      <c r="S102" s="106"/>
      <c r="T102" s="106"/>
      <c r="U102" s="106"/>
      <c r="V102" s="106"/>
      <c r="W102" s="106"/>
      <c r="X102" s="106"/>
      <c r="Y102" s="106"/>
      <c r="Z102" s="106"/>
    </row>
    <row r="103" s="109" customFormat="true" ht="12.75" hidden="false" customHeight="false" outlineLevel="0" collapsed="false">
      <c r="I103" s="106"/>
      <c r="J103" s="106"/>
      <c r="K103" s="106"/>
      <c r="L103" s="106"/>
      <c r="M103" s="106"/>
      <c r="N103" s="106"/>
      <c r="O103" s="106"/>
      <c r="P103" s="106"/>
      <c r="Q103" s="106"/>
      <c r="R103" s="106"/>
      <c r="S103" s="106"/>
      <c r="T103" s="106"/>
      <c r="U103" s="106"/>
      <c r="V103" s="106"/>
      <c r="W103" s="106"/>
      <c r="X103" s="106"/>
      <c r="Y103" s="106"/>
      <c r="Z103" s="106"/>
    </row>
    <row r="104" s="109" customFormat="true" ht="12.75" hidden="false" customHeight="false" outlineLevel="0" collapsed="false">
      <c r="I104" s="106"/>
      <c r="J104" s="106"/>
      <c r="K104" s="106"/>
      <c r="L104" s="106"/>
      <c r="M104" s="106"/>
      <c r="N104" s="106"/>
      <c r="O104" s="106"/>
      <c r="P104" s="106"/>
      <c r="Q104" s="106"/>
      <c r="R104" s="106"/>
      <c r="S104" s="106"/>
      <c r="T104" s="106"/>
      <c r="U104" s="106"/>
      <c r="V104" s="106"/>
      <c r="W104" s="106"/>
      <c r="X104" s="106"/>
      <c r="Y104" s="106"/>
      <c r="Z104" s="106"/>
    </row>
    <row r="105" s="109" customFormat="true" ht="12.75" hidden="false" customHeight="false" outlineLevel="0" collapsed="false">
      <c r="I105" s="106"/>
      <c r="J105" s="106"/>
      <c r="K105" s="106"/>
      <c r="L105" s="106"/>
      <c r="M105" s="106"/>
      <c r="N105" s="106"/>
      <c r="O105" s="106"/>
      <c r="P105" s="106"/>
      <c r="Q105" s="106"/>
      <c r="R105" s="106"/>
      <c r="S105" s="106"/>
      <c r="T105" s="106"/>
      <c r="U105" s="106"/>
      <c r="V105" s="106"/>
      <c r="W105" s="106"/>
      <c r="X105" s="106"/>
      <c r="Y105" s="106"/>
      <c r="Z105" s="106"/>
    </row>
    <row r="106" s="109" customFormat="true" ht="12" hidden="false" customHeight="true" outlineLevel="0" collapsed="false">
      <c r="I106" s="106"/>
      <c r="J106" s="106"/>
      <c r="K106" s="106"/>
      <c r="L106" s="106"/>
      <c r="M106" s="106"/>
      <c r="N106" s="106"/>
      <c r="O106" s="106"/>
      <c r="P106" s="106"/>
      <c r="Q106" s="106"/>
      <c r="R106" s="106"/>
      <c r="S106" s="106"/>
      <c r="T106" s="106"/>
      <c r="U106" s="106"/>
      <c r="V106" s="106"/>
      <c r="W106" s="106"/>
      <c r="X106" s="106"/>
      <c r="Y106" s="106"/>
      <c r="Z106" s="106"/>
    </row>
    <row r="107" s="109" customFormat="true" ht="20.25" hidden="false" customHeight="true" outlineLevel="0" collapsed="false">
      <c r="I107" s="106"/>
      <c r="J107" s="106"/>
      <c r="K107" s="106"/>
      <c r="L107" s="106"/>
      <c r="M107" s="106"/>
      <c r="N107" s="106"/>
      <c r="O107" s="106"/>
      <c r="P107" s="106"/>
      <c r="Q107" s="106"/>
      <c r="R107" s="106"/>
      <c r="S107" s="106"/>
      <c r="T107" s="106"/>
      <c r="U107" s="106"/>
      <c r="V107" s="106"/>
      <c r="W107" s="106"/>
      <c r="X107" s="106"/>
      <c r="Y107" s="106"/>
      <c r="Z107" s="106"/>
    </row>
    <row r="108" s="109" customFormat="true" ht="20.25" hidden="false" customHeight="true" outlineLevel="0" collapsed="false">
      <c r="I108" s="106"/>
      <c r="J108" s="106"/>
      <c r="K108" s="106"/>
      <c r="L108" s="106"/>
      <c r="M108" s="106"/>
      <c r="N108" s="106"/>
      <c r="O108" s="106"/>
      <c r="P108" s="106"/>
      <c r="Q108" s="106"/>
      <c r="R108" s="106"/>
      <c r="S108" s="106"/>
      <c r="T108" s="106"/>
      <c r="U108" s="106"/>
      <c r="V108" s="106"/>
      <c r="W108" s="106"/>
      <c r="X108" s="106"/>
      <c r="Y108" s="106"/>
      <c r="Z108" s="106"/>
    </row>
    <row r="109" s="109" customFormat="true" ht="12.75" hidden="false" customHeight="false" outlineLevel="0" collapsed="false">
      <c r="I109" s="106"/>
      <c r="J109" s="106"/>
      <c r="K109" s="106"/>
      <c r="L109" s="106"/>
      <c r="M109" s="106"/>
      <c r="N109" s="106"/>
      <c r="O109" s="106"/>
      <c r="P109" s="106"/>
      <c r="Q109" s="106"/>
      <c r="R109" s="106"/>
      <c r="S109" s="106"/>
      <c r="T109" s="106"/>
      <c r="U109" s="106"/>
      <c r="V109" s="106"/>
      <c r="W109" s="106"/>
      <c r="X109" s="106"/>
      <c r="Y109" s="106"/>
      <c r="Z109" s="106"/>
    </row>
    <row r="110" s="109" customFormat="true" ht="87" hidden="false" customHeight="true" outlineLevel="0" collapsed="false">
      <c r="I110" s="106"/>
      <c r="J110" s="106"/>
      <c r="K110" s="106"/>
      <c r="L110" s="106"/>
      <c r="M110" s="106"/>
      <c r="N110" s="106"/>
      <c r="O110" s="106"/>
      <c r="P110" s="106"/>
      <c r="Q110" s="106"/>
      <c r="R110" s="106"/>
      <c r="S110" s="106"/>
      <c r="T110" s="106"/>
      <c r="U110" s="106"/>
      <c r="V110" s="106"/>
      <c r="W110" s="106"/>
      <c r="X110" s="106"/>
      <c r="Y110" s="106"/>
      <c r="Z110" s="106"/>
    </row>
    <row r="111" s="109" customFormat="true" ht="12.75" hidden="false" customHeight="false" outlineLevel="0" collapsed="false">
      <c r="I111" s="106"/>
      <c r="J111" s="106"/>
      <c r="K111" s="106"/>
      <c r="L111" s="106"/>
      <c r="M111" s="106"/>
      <c r="N111" s="106"/>
      <c r="O111" s="106"/>
      <c r="P111" s="106"/>
      <c r="Q111" s="106"/>
      <c r="R111" s="106"/>
      <c r="S111" s="106"/>
      <c r="T111" s="106"/>
      <c r="U111" s="106"/>
      <c r="V111" s="106"/>
      <c r="W111" s="106"/>
      <c r="X111" s="106"/>
      <c r="Y111" s="106"/>
      <c r="Z111" s="106"/>
    </row>
    <row r="112" s="109" customFormat="true" ht="12.75" hidden="false" customHeight="false" outlineLevel="0" collapsed="false">
      <c r="I112" s="106"/>
      <c r="J112" s="106"/>
      <c r="K112" s="106"/>
      <c r="L112" s="106"/>
      <c r="M112" s="106"/>
      <c r="N112" s="106"/>
      <c r="O112" s="106"/>
      <c r="P112" s="106"/>
      <c r="Q112" s="106"/>
      <c r="R112" s="106"/>
      <c r="S112" s="106"/>
      <c r="T112" s="106"/>
      <c r="U112" s="106"/>
      <c r="V112" s="106"/>
      <c r="W112" s="106"/>
      <c r="X112" s="106"/>
      <c r="Y112" s="106"/>
      <c r="Z112" s="106"/>
    </row>
    <row r="113" s="109" customFormat="true" ht="12.75" hidden="false" customHeight="false" outlineLevel="0" collapsed="false">
      <c r="I113" s="106"/>
      <c r="J113" s="106"/>
      <c r="K113" s="106"/>
      <c r="L113" s="106"/>
      <c r="M113" s="106"/>
      <c r="N113" s="106"/>
      <c r="O113" s="106"/>
      <c r="P113" s="106"/>
      <c r="Q113" s="106"/>
      <c r="R113" s="106"/>
      <c r="S113" s="106"/>
      <c r="T113" s="106"/>
      <c r="U113" s="106"/>
      <c r="V113" s="106"/>
      <c r="W113" s="106"/>
      <c r="X113" s="106"/>
      <c r="Y113" s="106"/>
      <c r="Z113" s="106"/>
    </row>
    <row r="114" s="109" customFormat="true" ht="12.75" hidden="false" customHeight="false" outlineLevel="0" collapsed="false">
      <c r="I114" s="106"/>
      <c r="J114" s="106"/>
      <c r="K114" s="106"/>
      <c r="L114" s="106"/>
      <c r="M114" s="106"/>
      <c r="N114" s="106"/>
      <c r="O114" s="106"/>
      <c r="P114" s="106"/>
      <c r="Q114" s="106"/>
      <c r="R114" s="106"/>
      <c r="S114" s="106"/>
      <c r="T114" s="106"/>
      <c r="U114" s="106"/>
      <c r="V114" s="106"/>
      <c r="W114" s="106"/>
      <c r="X114" s="106"/>
      <c r="Y114" s="106"/>
      <c r="Z114" s="106"/>
    </row>
    <row r="115" s="109" customFormat="true" ht="12.75" hidden="false" customHeight="false" outlineLevel="0" collapsed="false">
      <c r="I115" s="106"/>
      <c r="J115" s="106"/>
      <c r="K115" s="106"/>
      <c r="L115" s="106"/>
      <c r="M115" s="106"/>
      <c r="N115" s="106"/>
      <c r="O115" s="106"/>
      <c r="P115" s="106"/>
      <c r="Q115" s="106"/>
      <c r="R115" s="106"/>
      <c r="S115" s="106"/>
      <c r="T115" s="106"/>
      <c r="U115" s="106"/>
      <c r="V115" s="106"/>
      <c r="W115" s="106"/>
      <c r="X115" s="106"/>
      <c r="Y115" s="106"/>
      <c r="Z115" s="106"/>
    </row>
    <row r="116" s="109" customFormat="true" ht="12.75" hidden="false" customHeight="false" outlineLevel="0" collapsed="false">
      <c r="I116" s="106"/>
      <c r="J116" s="106"/>
      <c r="K116" s="106"/>
      <c r="L116" s="106"/>
      <c r="M116" s="106"/>
      <c r="N116" s="106"/>
      <c r="O116" s="106"/>
      <c r="P116" s="106"/>
      <c r="Q116" s="106"/>
      <c r="R116" s="106"/>
      <c r="S116" s="106"/>
      <c r="T116" s="106"/>
      <c r="U116" s="106"/>
      <c r="V116" s="106"/>
      <c r="W116" s="106"/>
      <c r="X116" s="106"/>
      <c r="Y116" s="106"/>
      <c r="Z116" s="106"/>
    </row>
    <row r="117" s="109" customFormat="true" ht="12.75" hidden="false" customHeight="false" outlineLevel="0" collapsed="false">
      <c r="I117" s="106"/>
      <c r="J117" s="106"/>
      <c r="K117" s="106"/>
      <c r="L117" s="106"/>
      <c r="M117" s="106"/>
      <c r="N117" s="106"/>
      <c r="O117" s="106"/>
      <c r="P117" s="106"/>
      <c r="Q117" s="106"/>
      <c r="R117" s="106"/>
      <c r="S117" s="106"/>
      <c r="T117" s="106"/>
      <c r="U117" s="106"/>
      <c r="V117" s="106"/>
      <c r="W117" s="106"/>
      <c r="X117" s="106"/>
      <c r="Y117" s="106"/>
      <c r="Z117" s="106"/>
    </row>
    <row r="118" s="109" customFormat="true" ht="12.75" hidden="false" customHeight="false" outlineLevel="0" collapsed="false">
      <c r="I118" s="106"/>
      <c r="J118" s="106"/>
      <c r="K118" s="106"/>
      <c r="L118" s="106"/>
      <c r="M118" s="106"/>
      <c r="N118" s="106"/>
      <c r="O118" s="106"/>
      <c r="P118" s="106"/>
      <c r="Q118" s="106"/>
      <c r="R118" s="106"/>
      <c r="S118" s="106"/>
      <c r="T118" s="106"/>
      <c r="U118" s="106"/>
      <c r="V118" s="106"/>
      <c r="W118" s="106"/>
      <c r="X118" s="106"/>
      <c r="Y118" s="106"/>
      <c r="Z118" s="106"/>
    </row>
    <row r="119" s="109" customFormat="true" ht="12.75" hidden="false" customHeight="false" outlineLevel="0" collapsed="false">
      <c r="I119" s="106"/>
      <c r="J119" s="106"/>
      <c r="K119" s="106"/>
      <c r="L119" s="106"/>
      <c r="M119" s="106"/>
      <c r="N119" s="106"/>
      <c r="O119" s="106"/>
      <c r="P119" s="106"/>
      <c r="Q119" s="106"/>
      <c r="R119" s="106"/>
      <c r="S119" s="106"/>
      <c r="T119" s="106"/>
      <c r="U119" s="106"/>
      <c r="V119" s="106"/>
      <c r="W119" s="106"/>
      <c r="X119" s="106"/>
      <c r="Y119" s="106"/>
      <c r="Z119" s="106"/>
    </row>
    <row r="120" s="109" customFormat="true" ht="12.75" hidden="false" customHeight="false" outlineLevel="0" collapsed="false">
      <c r="I120" s="106"/>
      <c r="J120" s="106"/>
      <c r="K120" s="106"/>
      <c r="L120" s="106"/>
      <c r="M120" s="106"/>
      <c r="N120" s="106"/>
      <c r="O120" s="106"/>
      <c r="P120" s="106"/>
      <c r="Q120" s="106"/>
      <c r="R120" s="106"/>
      <c r="S120" s="106"/>
      <c r="T120" s="106"/>
      <c r="U120" s="106"/>
      <c r="V120" s="106"/>
      <c r="W120" s="106"/>
      <c r="X120" s="106"/>
      <c r="Y120" s="106"/>
      <c r="Z120" s="106"/>
    </row>
    <row r="121" s="109" customFormat="true" ht="12.75" hidden="false" customHeight="false" outlineLevel="0" collapsed="false">
      <c r="I121" s="106"/>
      <c r="J121" s="106"/>
      <c r="K121" s="106"/>
      <c r="L121" s="106"/>
      <c r="M121" s="106"/>
      <c r="N121" s="106"/>
      <c r="O121" s="106"/>
      <c r="P121" s="106"/>
      <c r="Q121" s="106"/>
      <c r="R121" s="106"/>
      <c r="S121" s="106"/>
      <c r="T121" s="106"/>
      <c r="U121" s="106"/>
      <c r="V121" s="106"/>
      <c r="W121" s="106"/>
      <c r="X121" s="106"/>
      <c r="Y121" s="106"/>
      <c r="Z121" s="106"/>
    </row>
  </sheetData>
  <sheetProtection sheet="true" password="c4f0" objects="true" scenarios="true"/>
  <mergeCells count="6">
    <mergeCell ref="A1:H1"/>
    <mergeCell ref="A2:H2"/>
    <mergeCell ref="A8:D8"/>
    <mergeCell ref="A10:C10"/>
    <mergeCell ref="A22:E22"/>
    <mergeCell ref="A26:C26"/>
  </mergeCells>
  <dataValidations count="1">
    <dataValidation allowBlank="true" errorStyle="stop" operator="between" prompt="DOE's sale tax figure will automatically appear in this box.  You can also enter your most recent estimate, if it differs from the department's figure." showDropDown="false" showErrorMessage="true" showInputMessage="true" sqref="F22" type="none">
      <formula1>0</formula1>
      <formula2>0</formula2>
    </dataValidation>
  </dataValidations>
  <printOptions headings="false" gridLines="false" gridLinesSet="true" horizontalCentered="true" verticalCentered="false"/>
  <pageMargins left="0.340277777777778" right="0.309722222222222" top="0.5" bottom="0.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3"/>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pane xSplit="0" ySplit="4" topLeftCell="BM5" activePane="bottomLeft" state="frozen"/>
      <selection pane="topLeft" activeCell="M1" activeCellId="0" sqref="M1"/>
      <selection pane="bottomLeft" activeCell="R3" activeCellId="0" sqref="R3:S3"/>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3.99"/>
    <col collapsed="false" customWidth="true" hidden="false" outlineLevel="0" max="4" min="4" style="0" width="16.28"/>
    <col collapsed="false" customWidth="true" hidden="false" outlineLevel="0" max="5" min="5" style="0" width="16.56"/>
    <col collapsed="false" customWidth="true" hidden="false" outlineLevel="0" max="7" min="7" style="0" width="16.28"/>
    <col collapsed="false" customWidth="true" hidden="false" outlineLevel="0" max="8" min="8" style="128" width="14.99"/>
    <col collapsed="false" customWidth="true" hidden="false" outlineLevel="0" max="10" min="10" style="0" width="16.28"/>
    <col collapsed="false" customWidth="true" hidden="false" outlineLevel="0" max="11" min="11" style="0" width="16.56"/>
    <col collapsed="false" customWidth="true" hidden="false" outlineLevel="0" max="12" min="12" style="0" width="11.85"/>
    <col collapsed="false" customWidth="true" hidden="false" outlineLevel="0" max="13" min="13" style="0" width="17.56"/>
    <col collapsed="false" customWidth="true" hidden="false" outlineLevel="0" max="16" min="14" style="0" width="13.14"/>
    <col collapsed="false" customWidth="true" hidden="false" outlineLevel="0" max="18" min="18" style="0" width="16.28"/>
    <col collapsed="false" customWidth="true" hidden="false" outlineLevel="0" max="19" min="19" style="0" width="10.28"/>
    <col collapsed="false" customWidth="true" hidden="false" outlineLevel="0" max="21" min="21" style="0" width="18.85"/>
    <col collapsed="false" customWidth="true" hidden="false" outlineLevel="0" max="22" min="22" style="0" width="12.28"/>
    <col collapsed="false" customWidth="true" hidden="false" outlineLevel="0" max="23" min="23" style="0" width="9.41"/>
    <col collapsed="false" customWidth="true" hidden="false" outlineLevel="0" max="24" min="24" style="0" width="16.28"/>
    <col collapsed="false" customWidth="true" hidden="false" outlineLevel="0" max="25" min="25" style="0" width="12.28"/>
    <col collapsed="false" customWidth="true" hidden="false" outlineLevel="0" max="27" min="27" style="0" width="16.28"/>
    <col collapsed="false" customWidth="true" hidden="false" outlineLevel="0" max="28" min="28" style="0" width="11.28"/>
    <col collapsed="false" customWidth="true" hidden="false" outlineLevel="0" max="30" min="30" style="0" width="16.28"/>
    <col collapsed="false" customWidth="true" hidden="false" outlineLevel="0" max="31" min="31" style="0" width="10.85"/>
    <col collapsed="false" customWidth="true" hidden="false" outlineLevel="0" max="33" min="33" style="0" width="19.99"/>
    <col collapsed="false" customWidth="true" hidden="false" outlineLevel="0" max="34" min="34" style="0" width="21.28"/>
  </cols>
  <sheetData>
    <row r="1" customFormat="false" ht="12.75" hidden="false" customHeight="false" outlineLevel="0" collapsed="false">
      <c r="A1" s="129" t="s">
        <v>345</v>
      </c>
    </row>
    <row r="2" customFormat="false" ht="13.5" hidden="false" customHeight="false" outlineLevel="0" collapsed="false"/>
    <row r="3" s="131" customFormat="true" ht="13.5" hidden="false" customHeight="false" outlineLevel="0" collapsed="false">
      <c r="A3" s="130" t="s">
        <v>346</v>
      </c>
      <c r="B3" s="130"/>
      <c r="D3" s="130" t="s">
        <v>347</v>
      </c>
      <c r="E3" s="130"/>
      <c r="G3" s="130" t="s">
        <v>348</v>
      </c>
      <c r="H3" s="130"/>
      <c r="J3" s="130" t="s">
        <v>349</v>
      </c>
      <c r="K3" s="130"/>
      <c r="M3" s="130" t="s">
        <v>350</v>
      </c>
      <c r="N3" s="130"/>
      <c r="O3" s="130"/>
      <c r="P3" s="130"/>
      <c r="R3" s="130" t="s">
        <v>351</v>
      </c>
      <c r="S3" s="130"/>
      <c r="U3" s="130" t="s">
        <v>352</v>
      </c>
      <c r="V3" s="130"/>
      <c r="X3" s="130" t="s">
        <v>353</v>
      </c>
      <c r="Y3" s="130"/>
      <c r="AA3" s="130" t="s">
        <v>354</v>
      </c>
      <c r="AB3" s="130"/>
      <c r="AD3" s="130" t="s">
        <v>355</v>
      </c>
      <c r="AE3" s="130"/>
      <c r="AG3" s="130" t="s">
        <v>356</v>
      </c>
      <c r="AH3" s="130"/>
    </row>
    <row r="4" s="134" customFormat="true" ht="13.5" hidden="false" customHeight="false" outlineLevel="0" collapsed="false">
      <c r="A4" s="132" t="s">
        <v>357</v>
      </c>
      <c r="B4" s="133" t="s">
        <v>358</v>
      </c>
      <c r="D4" s="135" t="s">
        <v>357</v>
      </c>
      <c r="E4" s="136" t="s">
        <v>358</v>
      </c>
      <c r="G4" s="137" t="s">
        <v>357</v>
      </c>
      <c r="H4" s="138" t="s">
        <v>358</v>
      </c>
      <c r="J4" s="139" t="s">
        <v>357</v>
      </c>
      <c r="K4" s="140" t="s">
        <v>358</v>
      </c>
      <c r="M4" s="141" t="s">
        <v>357</v>
      </c>
      <c r="N4" s="142" t="s">
        <v>359</v>
      </c>
      <c r="O4" s="143" t="s">
        <v>358</v>
      </c>
      <c r="P4" s="144" t="s">
        <v>360</v>
      </c>
      <c r="R4" s="137" t="s">
        <v>357</v>
      </c>
      <c r="S4" s="145" t="s">
        <v>358</v>
      </c>
      <c r="T4" s="146"/>
      <c r="U4" s="147" t="s">
        <v>357</v>
      </c>
      <c r="V4" s="148" t="s">
        <v>361</v>
      </c>
      <c r="X4" s="147" t="s">
        <v>357</v>
      </c>
      <c r="Y4" s="148" t="s">
        <v>361</v>
      </c>
      <c r="AA4" s="149" t="s">
        <v>357</v>
      </c>
      <c r="AB4" s="142" t="s">
        <v>358</v>
      </c>
      <c r="AD4" s="149" t="s">
        <v>357</v>
      </c>
      <c r="AE4" s="142" t="s">
        <v>358</v>
      </c>
      <c r="AG4" s="149" t="s">
        <v>357</v>
      </c>
      <c r="AH4" s="142" t="s">
        <v>358</v>
      </c>
    </row>
    <row r="5" s="152" customFormat="true" ht="12.75" hidden="false" customHeight="false" outlineLevel="0" collapsed="false">
      <c r="A5" s="150" t="n">
        <v>1</v>
      </c>
      <c r="B5" s="151" t="n">
        <v>4928244.82</v>
      </c>
      <c r="D5" s="153" t="n">
        <v>1</v>
      </c>
      <c r="E5" s="154" t="n">
        <v>20280646.53</v>
      </c>
      <c r="G5" s="155" t="n">
        <v>1</v>
      </c>
      <c r="H5" s="156" t="n">
        <v>4083741.42</v>
      </c>
      <c r="J5" s="155" t="n">
        <v>1</v>
      </c>
      <c r="K5" s="156" t="n">
        <v>43418938.48</v>
      </c>
      <c r="L5" s="157"/>
      <c r="M5" s="158" t="n">
        <v>2</v>
      </c>
      <c r="N5" s="159"/>
      <c r="O5" s="128" t="n">
        <v>52675.24</v>
      </c>
      <c r="P5" s="160" t="s">
        <v>362</v>
      </c>
      <c r="R5" s="161" t="n">
        <v>1</v>
      </c>
      <c r="S5" s="157" t="n">
        <v>5197</v>
      </c>
      <c r="T5" s="157"/>
      <c r="U5" s="162" t="n">
        <v>1</v>
      </c>
      <c r="V5" s="163" t="n">
        <v>4496319.43833535</v>
      </c>
      <c r="W5" s="128"/>
      <c r="X5" s="162" t="n">
        <v>1</v>
      </c>
      <c r="Y5" s="163" t="n">
        <v>4746229.71577251</v>
      </c>
      <c r="AA5" s="155" t="n">
        <v>1</v>
      </c>
      <c r="AB5" s="156" t="n">
        <v>550635.73</v>
      </c>
      <c r="AD5" s="155" t="n">
        <v>1</v>
      </c>
      <c r="AE5" s="156" t="n">
        <v>28647.85</v>
      </c>
      <c r="AG5" s="155" t="n">
        <v>1</v>
      </c>
      <c r="AH5" s="156" t="n">
        <v>0</v>
      </c>
    </row>
    <row r="6" s="152" customFormat="true" ht="12.75" hidden="false" customHeight="false" outlineLevel="0" collapsed="false">
      <c r="A6" s="164" t="n">
        <v>2</v>
      </c>
      <c r="B6" s="165" t="n">
        <v>4838861.04</v>
      </c>
      <c r="D6" s="166" t="n">
        <v>2</v>
      </c>
      <c r="E6" s="167" t="n">
        <v>23107354.55</v>
      </c>
      <c r="G6" s="168" t="n">
        <v>2</v>
      </c>
      <c r="H6" s="169" t="n">
        <v>8311616.3</v>
      </c>
      <c r="J6" s="168" t="n">
        <v>2</v>
      </c>
      <c r="K6" s="169" t="n">
        <v>112809318.37</v>
      </c>
      <c r="L6" s="157"/>
      <c r="M6" s="158" t="n">
        <v>5</v>
      </c>
      <c r="N6" s="159"/>
      <c r="O6" s="128" t="n">
        <v>81241</v>
      </c>
      <c r="P6" s="160" t="s">
        <v>362</v>
      </c>
      <c r="R6" s="161" t="n">
        <v>2</v>
      </c>
      <c r="S6" s="157" t="n">
        <v>12185</v>
      </c>
      <c r="T6" s="157"/>
      <c r="U6" s="162" t="n">
        <v>2</v>
      </c>
      <c r="V6" s="163" t="n">
        <v>8836794.27817665</v>
      </c>
      <c r="W6" s="128"/>
      <c r="X6" s="162" t="n">
        <v>2</v>
      </c>
      <c r="Y6" s="163" t="n">
        <v>9327952.82240408</v>
      </c>
      <c r="AA6" s="168" t="n">
        <v>2</v>
      </c>
      <c r="AB6" s="169" t="n">
        <v>197705</v>
      </c>
      <c r="AD6" s="168" t="n">
        <v>2</v>
      </c>
      <c r="AE6" s="169" t="n">
        <v>0</v>
      </c>
      <c r="AG6" s="168" t="n">
        <v>2</v>
      </c>
      <c r="AH6" s="169" t="n">
        <v>0</v>
      </c>
    </row>
    <row r="7" s="152" customFormat="true" ht="12.75" hidden="false" customHeight="false" outlineLevel="0" collapsed="false">
      <c r="A7" s="164" t="n">
        <v>3</v>
      </c>
      <c r="B7" s="165" t="n">
        <v>1510733.46</v>
      </c>
      <c r="D7" s="166" t="n">
        <v>3</v>
      </c>
      <c r="E7" s="167" t="n">
        <v>10555661.57</v>
      </c>
      <c r="G7" s="168" t="n">
        <v>3</v>
      </c>
      <c r="H7" s="169" t="n">
        <v>1802033.22</v>
      </c>
      <c r="J7" s="168" t="n">
        <v>3</v>
      </c>
      <c r="K7" s="169" t="n">
        <v>23327471.05</v>
      </c>
      <c r="L7" s="157"/>
      <c r="M7" s="158" t="n">
        <v>7</v>
      </c>
      <c r="N7" s="159"/>
      <c r="O7" s="128" t="n">
        <v>1976270.99</v>
      </c>
      <c r="P7" s="160" t="s">
        <v>362</v>
      </c>
      <c r="R7" s="161" t="n">
        <v>3</v>
      </c>
      <c r="S7" s="157" t="n">
        <v>2916</v>
      </c>
      <c r="T7" s="157"/>
      <c r="U7" s="162" t="n">
        <v>3</v>
      </c>
      <c r="V7" s="163" t="n">
        <v>1909530.84251428</v>
      </c>
      <c r="W7" s="128"/>
      <c r="X7" s="162" t="n">
        <v>3</v>
      </c>
      <c r="Y7" s="163" t="n">
        <v>2015664.62352612</v>
      </c>
      <c r="AA7" s="168" t="n">
        <v>3</v>
      </c>
      <c r="AB7" s="169" t="n">
        <v>3353.18</v>
      </c>
      <c r="AD7" s="168" t="n">
        <v>3</v>
      </c>
      <c r="AE7" s="169" t="n">
        <v>53561.6</v>
      </c>
      <c r="AG7" s="168" t="n">
        <v>3</v>
      </c>
      <c r="AH7" s="169" t="n">
        <v>0</v>
      </c>
    </row>
    <row r="8" s="152" customFormat="true" ht="12.75" hidden="false" customHeight="false" outlineLevel="0" collapsed="false">
      <c r="A8" s="164" t="n">
        <v>4</v>
      </c>
      <c r="B8" s="165" t="n">
        <v>1356313.96</v>
      </c>
      <c r="D8" s="166" t="n">
        <v>4</v>
      </c>
      <c r="E8" s="167" t="n">
        <v>6000601.05</v>
      </c>
      <c r="G8" s="168" t="n">
        <v>4</v>
      </c>
      <c r="H8" s="169" t="n">
        <v>1190214.16</v>
      </c>
      <c r="J8" s="168" t="n">
        <v>4</v>
      </c>
      <c r="K8" s="169" t="n">
        <v>12375810.12</v>
      </c>
      <c r="L8" s="157"/>
      <c r="M8" s="158" t="n">
        <v>21</v>
      </c>
      <c r="N8" s="159"/>
      <c r="O8" s="128" t="n">
        <v>254475.77</v>
      </c>
      <c r="P8" s="160" t="s">
        <v>362</v>
      </c>
      <c r="R8" s="161" t="n">
        <v>4</v>
      </c>
      <c r="S8" s="157" t="n">
        <v>1592</v>
      </c>
      <c r="T8" s="157"/>
      <c r="U8" s="162" t="n">
        <v>4</v>
      </c>
      <c r="V8" s="163" t="n">
        <v>1233431.78510707</v>
      </c>
      <c r="W8" s="128"/>
      <c r="X8" s="162" t="n">
        <v>4</v>
      </c>
      <c r="Y8" s="163" t="n">
        <v>1301987.25227157</v>
      </c>
      <c r="AA8" s="168" t="n">
        <v>4</v>
      </c>
      <c r="AB8" s="169" t="n">
        <v>0</v>
      </c>
      <c r="AD8" s="168" t="n">
        <v>4</v>
      </c>
      <c r="AE8" s="169" t="n">
        <v>8199.62</v>
      </c>
      <c r="AG8" s="168" t="n">
        <v>4</v>
      </c>
      <c r="AH8" s="169" t="n">
        <v>0</v>
      </c>
    </row>
    <row r="9" s="152" customFormat="true" ht="12.75" hidden="false" customHeight="false" outlineLevel="0" collapsed="false">
      <c r="A9" s="164" t="n">
        <v>5</v>
      </c>
      <c r="B9" s="165" t="n">
        <v>2542696.85</v>
      </c>
      <c r="D9" s="166" t="n">
        <v>5</v>
      </c>
      <c r="E9" s="167" t="n">
        <v>16331856.14</v>
      </c>
      <c r="G9" s="168" t="n">
        <v>5</v>
      </c>
      <c r="H9" s="169" t="n">
        <v>3173295.94</v>
      </c>
      <c r="J9" s="168" t="n">
        <v>5</v>
      </c>
      <c r="K9" s="169" t="n">
        <v>31682822.34</v>
      </c>
      <c r="L9" s="157"/>
      <c r="M9" s="158" t="n">
        <v>27</v>
      </c>
      <c r="N9" s="159"/>
      <c r="O9" s="128" t="n">
        <v>79772.92</v>
      </c>
      <c r="P9" s="160" t="s">
        <v>362</v>
      </c>
      <c r="R9" s="161" t="n">
        <v>5</v>
      </c>
      <c r="S9" s="157" t="n">
        <v>4604</v>
      </c>
      <c r="T9" s="157"/>
      <c r="U9" s="162" t="n">
        <v>5</v>
      </c>
      <c r="V9" s="163" t="n">
        <v>3368328.98009041</v>
      </c>
      <c r="W9" s="128"/>
      <c r="X9" s="162" t="n">
        <v>5</v>
      </c>
      <c r="Y9" s="163" t="n">
        <v>3555544.33288254</v>
      </c>
      <c r="AA9" s="168" t="n">
        <v>5</v>
      </c>
      <c r="AB9" s="169" t="n">
        <v>181706</v>
      </c>
      <c r="AD9" s="168" t="n">
        <v>5</v>
      </c>
      <c r="AE9" s="169" t="n">
        <v>86160.05</v>
      </c>
      <c r="AG9" s="168" t="n">
        <v>5</v>
      </c>
      <c r="AH9" s="169" t="n">
        <v>0</v>
      </c>
    </row>
    <row r="10" s="152" customFormat="true" ht="12.75" hidden="false" customHeight="false" outlineLevel="0" collapsed="false">
      <c r="A10" s="164" t="n">
        <v>6</v>
      </c>
      <c r="B10" s="165" t="n">
        <v>1304239.83</v>
      </c>
      <c r="D10" s="166" t="n">
        <v>6</v>
      </c>
      <c r="E10" s="167" t="n">
        <v>8665688.4</v>
      </c>
      <c r="G10" s="168" t="n">
        <v>6</v>
      </c>
      <c r="H10" s="169" t="n">
        <v>1489272.25</v>
      </c>
      <c r="J10" s="168" t="n">
        <v>6</v>
      </c>
      <c r="K10" s="169" t="n">
        <v>15315681.32</v>
      </c>
      <c r="L10" s="157"/>
      <c r="M10" s="158" t="n">
        <v>35</v>
      </c>
      <c r="N10" s="159"/>
      <c r="O10" s="128" t="n">
        <v>34804.65</v>
      </c>
      <c r="P10" s="160" t="s">
        <v>362</v>
      </c>
      <c r="R10" s="161" t="n">
        <v>6</v>
      </c>
      <c r="S10" s="157" t="n">
        <v>2305</v>
      </c>
      <c r="T10" s="157"/>
      <c r="U10" s="162" t="n">
        <v>6</v>
      </c>
      <c r="V10" s="163" t="n">
        <v>1564239.46443827</v>
      </c>
      <c r="W10" s="128"/>
      <c r="X10" s="162" t="n">
        <v>6</v>
      </c>
      <c r="Y10" s="163" t="n">
        <v>1651181.57873802</v>
      </c>
      <c r="AA10" s="168" t="n">
        <v>6</v>
      </c>
      <c r="AB10" s="169" t="n">
        <v>76922</v>
      </c>
      <c r="AD10" s="168" t="n">
        <v>6</v>
      </c>
      <c r="AE10" s="169" t="n">
        <v>22730</v>
      </c>
      <c r="AG10" s="168" t="n">
        <v>6</v>
      </c>
      <c r="AH10" s="169" t="n">
        <v>0</v>
      </c>
    </row>
    <row r="11" s="152" customFormat="true" ht="12.75" hidden="false" customHeight="false" outlineLevel="0" collapsed="false">
      <c r="A11" s="164" t="n">
        <v>7</v>
      </c>
      <c r="B11" s="165" t="n">
        <v>12227877.09</v>
      </c>
      <c r="D11" s="166" t="n">
        <v>7</v>
      </c>
      <c r="E11" s="167" t="n">
        <v>23039326.88</v>
      </c>
      <c r="G11" s="168" t="n">
        <v>7</v>
      </c>
      <c r="H11" s="169" t="n">
        <v>12596370.72</v>
      </c>
      <c r="J11" s="168" t="n">
        <v>7</v>
      </c>
      <c r="K11" s="169" t="n">
        <v>269477062.98</v>
      </c>
      <c r="L11" s="157"/>
      <c r="M11" s="158" t="n">
        <v>43</v>
      </c>
      <c r="N11" s="159"/>
      <c r="O11" s="128" t="n">
        <v>178449</v>
      </c>
      <c r="P11" s="160" t="s">
        <v>362</v>
      </c>
      <c r="R11" s="161" t="n">
        <v>7</v>
      </c>
      <c r="S11" s="157" t="n">
        <v>18310</v>
      </c>
      <c r="T11" s="157"/>
      <c r="U11" s="162" t="n">
        <v>7</v>
      </c>
      <c r="V11" s="163" t="n">
        <v>13059661.4842102</v>
      </c>
      <c r="W11" s="128"/>
      <c r="X11" s="162" t="n">
        <v>7</v>
      </c>
      <c r="Y11" s="163" t="n">
        <v>13785531.5362639</v>
      </c>
      <c r="AA11" s="168" t="n">
        <v>7</v>
      </c>
      <c r="AB11" s="169" t="n">
        <v>1685583.41</v>
      </c>
      <c r="AD11" s="168" t="n">
        <v>7</v>
      </c>
      <c r="AE11" s="169" t="n">
        <v>416733.44</v>
      </c>
      <c r="AG11" s="168" t="n">
        <v>7</v>
      </c>
      <c r="AH11" s="169" t="n">
        <v>0</v>
      </c>
    </row>
    <row r="12" s="152" customFormat="true" ht="12.75" hidden="false" customHeight="false" outlineLevel="0" collapsed="false">
      <c r="A12" s="164" t="n">
        <v>8</v>
      </c>
      <c r="B12" s="165" t="n">
        <v>6812617.4</v>
      </c>
      <c r="D12" s="166" t="n">
        <v>8</v>
      </c>
      <c r="E12" s="167" t="n">
        <v>33282798.35</v>
      </c>
      <c r="G12" s="168" t="n">
        <v>8</v>
      </c>
      <c r="H12" s="169" t="n">
        <v>7251019.6</v>
      </c>
      <c r="J12" s="168" t="n">
        <v>8</v>
      </c>
      <c r="K12" s="169" t="n">
        <v>72987846.77</v>
      </c>
      <c r="L12" s="157"/>
      <c r="M12" s="158" t="n">
        <v>52</v>
      </c>
      <c r="N12" s="159"/>
      <c r="O12" s="128" t="n">
        <v>14355.34</v>
      </c>
      <c r="P12" s="160" t="s">
        <v>362</v>
      </c>
      <c r="R12" s="161" t="n">
        <v>8</v>
      </c>
      <c r="S12" s="157" t="n">
        <v>10625</v>
      </c>
      <c r="T12" s="157"/>
      <c r="U12" s="162" t="n">
        <v>8</v>
      </c>
      <c r="V12" s="163" t="n">
        <v>7679836.42244213</v>
      </c>
      <c r="W12" s="128"/>
      <c r="X12" s="162" t="n">
        <v>8</v>
      </c>
      <c r="Y12" s="163" t="n">
        <v>8106690.00287081</v>
      </c>
      <c r="AA12" s="168" t="n">
        <v>8</v>
      </c>
      <c r="AB12" s="169" t="n">
        <v>160937.59</v>
      </c>
      <c r="AD12" s="168" t="n">
        <v>8</v>
      </c>
      <c r="AE12" s="169" t="n">
        <v>248172.69</v>
      </c>
      <c r="AG12" s="168" t="n">
        <v>8</v>
      </c>
      <c r="AH12" s="169" t="n">
        <v>266697</v>
      </c>
    </row>
    <row r="13" s="152" customFormat="true" ht="12.75" hidden="false" customHeight="false" outlineLevel="0" collapsed="false">
      <c r="A13" s="164" t="n">
        <v>9</v>
      </c>
      <c r="B13" s="165" t="n">
        <v>706136.01</v>
      </c>
      <c r="D13" s="166" t="n">
        <v>9</v>
      </c>
      <c r="E13" s="167" t="n">
        <v>1174160.94</v>
      </c>
      <c r="G13" s="168" t="n">
        <v>9</v>
      </c>
      <c r="H13" s="169" t="n">
        <v>500114.36</v>
      </c>
      <c r="J13" s="168" t="n">
        <v>9</v>
      </c>
      <c r="K13" s="169" t="n">
        <v>8367917.64</v>
      </c>
      <c r="L13" s="157"/>
      <c r="M13" s="158" t="n">
        <v>67</v>
      </c>
      <c r="N13" s="159"/>
      <c r="O13" s="128" t="n">
        <v>27866</v>
      </c>
      <c r="P13" s="160" t="s">
        <v>362</v>
      </c>
      <c r="R13" s="161" t="n">
        <v>9</v>
      </c>
      <c r="S13" s="157" t="n">
        <v>788</v>
      </c>
      <c r="T13" s="157"/>
      <c r="U13" s="162" t="n">
        <v>9</v>
      </c>
      <c r="V13" s="163" t="n">
        <v>531262.069959221</v>
      </c>
      <c r="W13" s="128"/>
      <c r="X13" s="162" t="n">
        <v>9</v>
      </c>
      <c r="Y13" s="163" t="n">
        <v>560790.188038061</v>
      </c>
      <c r="AA13" s="168" t="n">
        <v>9</v>
      </c>
      <c r="AB13" s="169" t="n">
        <v>0</v>
      </c>
      <c r="AD13" s="168" t="n">
        <v>9</v>
      </c>
      <c r="AE13" s="169" t="n">
        <v>0</v>
      </c>
      <c r="AG13" s="168" t="n">
        <v>9</v>
      </c>
      <c r="AH13" s="169" t="n">
        <v>0</v>
      </c>
    </row>
    <row r="14" s="152" customFormat="true" ht="12.75" hidden="false" customHeight="false" outlineLevel="0" collapsed="false">
      <c r="A14" s="164" t="n">
        <v>10</v>
      </c>
      <c r="B14" s="165" t="n">
        <v>4639213.72</v>
      </c>
      <c r="D14" s="166" t="n">
        <v>10</v>
      </c>
      <c r="E14" s="170" t="n">
        <v>30800796.2</v>
      </c>
      <c r="G14" s="168" t="n">
        <v>10</v>
      </c>
      <c r="H14" s="171" t="n">
        <v>6576088.48</v>
      </c>
      <c r="J14" s="168" t="n">
        <v>10</v>
      </c>
      <c r="K14" s="171" t="n">
        <v>72988299.97</v>
      </c>
      <c r="L14" s="157"/>
      <c r="M14" s="158" t="n">
        <v>79</v>
      </c>
      <c r="N14" s="159"/>
      <c r="O14" s="128" t="n">
        <v>32438.71</v>
      </c>
      <c r="P14" s="160" t="s">
        <v>362</v>
      </c>
      <c r="R14" s="161" t="n">
        <v>10</v>
      </c>
      <c r="S14" s="172" t="n">
        <v>10141</v>
      </c>
      <c r="T14" s="157"/>
      <c r="U14" s="162" t="n">
        <v>10</v>
      </c>
      <c r="V14" s="173" t="n">
        <v>7188549.36101855</v>
      </c>
      <c r="W14" s="174"/>
      <c r="X14" s="162" t="n">
        <v>10</v>
      </c>
      <c r="Y14" s="173" t="n">
        <v>7588096.6774005</v>
      </c>
      <c r="AA14" s="168" t="n">
        <v>10</v>
      </c>
      <c r="AB14" s="169" t="n">
        <v>738222</v>
      </c>
      <c r="AD14" s="168" t="n">
        <v>10</v>
      </c>
      <c r="AE14" s="169" t="n">
        <v>290208.93</v>
      </c>
      <c r="AG14" s="168" t="n">
        <v>10</v>
      </c>
      <c r="AH14" s="169" t="n">
        <v>0</v>
      </c>
    </row>
    <row r="15" s="152" customFormat="true" ht="12.75" hidden="false" customHeight="false" outlineLevel="0" collapsed="false">
      <c r="A15" s="164" t="n">
        <v>11</v>
      </c>
      <c r="B15" s="165" t="n">
        <v>516540.28</v>
      </c>
      <c r="D15" s="166" t="n">
        <v>11</v>
      </c>
      <c r="E15" s="167" t="n">
        <v>4027478.93</v>
      </c>
      <c r="G15" s="168" t="n">
        <v>11</v>
      </c>
      <c r="H15" s="169" t="n">
        <v>594249.12</v>
      </c>
      <c r="J15" s="168" t="n">
        <v>11</v>
      </c>
      <c r="K15" s="169" t="n">
        <v>6639577.47</v>
      </c>
      <c r="L15" s="157"/>
      <c r="M15" s="158" t="n">
        <v>80</v>
      </c>
      <c r="N15" s="159"/>
      <c r="O15" s="128" t="n">
        <v>103903</v>
      </c>
      <c r="P15" s="160" t="s">
        <v>362</v>
      </c>
      <c r="R15" s="161" t="n">
        <v>11</v>
      </c>
      <c r="S15" s="157" t="n">
        <v>911</v>
      </c>
      <c r="T15" s="157"/>
      <c r="U15" s="162" t="n">
        <v>11</v>
      </c>
      <c r="V15" s="163" t="n">
        <v>601363.171884047</v>
      </c>
      <c r="W15" s="128"/>
      <c r="X15" s="162" t="n">
        <v>11</v>
      </c>
      <c r="Y15" s="163" t="n">
        <v>634787.584714839</v>
      </c>
      <c r="AA15" s="168" t="n">
        <v>11</v>
      </c>
      <c r="AB15" s="169" t="n">
        <v>233015.48</v>
      </c>
      <c r="AD15" s="168" t="n">
        <v>11</v>
      </c>
      <c r="AE15" s="169" t="n">
        <v>0</v>
      </c>
      <c r="AG15" s="168" t="n">
        <v>11</v>
      </c>
      <c r="AH15" s="169" t="n">
        <v>0</v>
      </c>
    </row>
    <row r="16" s="152" customFormat="true" ht="12.75" hidden="false" customHeight="false" outlineLevel="0" collapsed="false">
      <c r="A16" s="164" t="n">
        <v>12</v>
      </c>
      <c r="B16" s="165" t="n">
        <v>1444519.6</v>
      </c>
      <c r="D16" s="166" t="n">
        <v>12</v>
      </c>
      <c r="E16" s="167" t="n">
        <v>13585584.28</v>
      </c>
      <c r="G16" s="168" t="n">
        <v>12</v>
      </c>
      <c r="H16" s="169" t="n">
        <v>3278682.78</v>
      </c>
      <c r="J16" s="168" t="n">
        <v>12</v>
      </c>
      <c r="K16" s="169" t="n">
        <v>34591008.63</v>
      </c>
      <c r="L16" s="157"/>
      <c r="M16" s="158" t="n">
        <v>87</v>
      </c>
      <c r="N16" s="159"/>
      <c r="O16" s="128" t="n">
        <v>21010.89</v>
      </c>
      <c r="P16" s="160" t="s">
        <v>362</v>
      </c>
      <c r="R16" s="161" t="n">
        <v>12</v>
      </c>
      <c r="S16" s="157" t="n">
        <v>4704</v>
      </c>
      <c r="T16" s="157"/>
      <c r="U16" s="162" t="n">
        <v>12</v>
      </c>
      <c r="V16" s="163" t="n">
        <v>3492309.44134589</v>
      </c>
      <c r="W16" s="128"/>
      <c r="X16" s="162" t="n">
        <v>12</v>
      </c>
      <c r="Y16" s="163" t="n">
        <v>3686415.76171585</v>
      </c>
      <c r="AA16" s="168" t="n">
        <v>12</v>
      </c>
      <c r="AB16" s="169" t="n">
        <v>76737.31</v>
      </c>
      <c r="AD16" s="168" t="n">
        <v>12</v>
      </c>
      <c r="AE16" s="169" t="n">
        <v>31021.51</v>
      </c>
      <c r="AG16" s="168" t="n">
        <v>12</v>
      </c>
      <c r="AH16" s="169" t="n">
        <v>0</v>
      </c>
    </row>
    <row r="17" s="152" customFormat="true" ht="12.75" hidden="false" customHeight="false" outlineLevel="0" collapsed="false">
      <c r="A17" s="164" t="n">
        <v>13</v>
      </c>
      <c r="B17" s="165" t="n">
        <v>3893246.97</v>
      </c>
      <c r="D17" s="166" t="n">
        <v>13</v>
      </c>
      <c r="E17" s="167" t="n">
        <v>10102538.4</v>
      </c>
      <c r="G17" s="168" t="n">
        <v>13</v>
      </c>
      <c r="H17" s="169" t="n">
        <v>1705613.74</v>
      </c>
      <c r="J17" s="168" t="n">
        <v>13</v>
      </c>
      <c r="K17" s="169" t="n">
        <v>19487156.46</v>
      </c>
      <c r="L17" s="157"/>
      <c r="M17" s="158" t="n">
        <v>91</v>
      </c>
      <c r="N17" s="159"/>
      <c r="O17" s="128" t="n">
        <v>58042.48</v>
      </c>
      <c r="P17" s="160" t="s">
        <v>362</v>
      </c>
      <c r="R17" s="161" t="n">
        <v>13</v>
      </c>
      <c r="S17" s="157" t="n">
        <v>2293</v>
      </c>
      <c r="T17" s="157"/>
      <c r="U17" s="162" t="n">
        <v>13</v>
      </c>
      <c r="V17" s="163" t="n">
        <v>1778598.20586129</v>
      </c>
      <c r="W17" s="128"/>
      <c r="X17" s="162" t="n">
        <v>13</v>
      </c>
      <c r="Y17" s="163" t="n">
        <v>1877454.60989842</v>
      </c>
      <c r="AA17" s="168" t="n">
        <v>13</v>
      </c>
      <c r="AB17" s="169" t="n">
        <v>79815.18</v>
      </c>
      <c r="AD17" s="168" t="n">
        <v>13</v>
      </c>
      <c r="AE17" s="169" t="n">
        <v>112170.8</v>
      </c>
      <c r="AG17" s="168" t="n">
        <v>13</v>
      </c>
      <c r="AH17" s="169" t="n">
        <v>0</v>
      </c>
    </row>
    <row r="18" s="152" customFormat="true" ht="12.75" hidden="false" customHeight="false" outlineLevel="0" collapsed="false">
      <c r="A18" s="164" t="n">
        <v>14</v>
      </c>
      <c r="B18" s="165" t="n">
        <v>4634310.84</v>
      </c>
      <c r="D18" s="166" t="n">
        <v>14</v>
      </c>
      <c r="E18" s="167" t="n">
        <v>16068059.46</v>
      </c>
      <c r="G18" s="168" t="n">
        <v>14</v>
      </c>
      <c r="H18" s="169" t="n">
        <v>2340819.52</v>
      </c>
      <c r="J18" s="168" t="n">
        <v>14</v>
      </c>
      <c r="K18" s="169" t="n">
        <v>30254338.39</v>
      </c>
      <c r="L18" s="157"/>
      <c r="M18" s="158" t="n">
        <v>108</v>
      </c>
      <c r="N18" s="159"/>
      <c r="O18" s="128" t="n">
        <v>2308689.27</v>
      </c>
      <c r="P18" s="160" t="s">
        <v>362</v>
      </c>
      <c r="R18" s="161" t="n">
        <v>14</v>
      </c>
      <c r="S18" s="157" t="n">
        <v>3724</v>
      </c>
      <c r="T18" s="157"/>
      <c r="U18" s="162" t="n">
        <v>14</v>
      </c>
      <c r="V18" s="163" t="n">
        <v>2322026.58276615</v>
      </c>
      <c r="W18" s="128"/>
      <c r="X18" s="162" t="n">
        <v>14</v>
      </c>
      <c r="Y18" s="163" t="n">
        <v>2451087.32132666</v>
      </c>
      <c r="AA18" s="168" t="n">
        <v>14</v>
      </c>
      <c r="AB18" s="169" t="n">
        <v>17246.72</v>
      </c>
      <c r="AD18" s="168" t="n">
        <v>14</v>
      </c>
      <c r="AE18" s="169" t="n">
        <v>45143.72</v>
      </c>
      <c r="AG18" s="168" t="n">
        <v>14</v>
      </c>
      <c r="AH18" s="169" t="n">
        <v>0</v>
      </c>
    </row>
    <row r="19" s="152" customFormat="true" ht="12.75" hidden="false" customHeight="false" outlineLevel="0" collapsed="false">
      <c r="A19" s="164" t="n">
        <v>15</v>
      </c>
      <c r="B19" s="165" t="n">
        <v>2416729.94</v>
      </c>
      <c r="D19" s="166" t="n">
        <v>15</v>
      </c>
      <c r="E19" s="167" t="n">
        <v>9490689.72</v>
      </c>
      <c r="G19" s="168" t="n">
        <v>15</v>
      </c>
      <c r="H19" s="169" t="n">
        <v>1436057.28</v>
      </c>
      <c r="J19" s="168" t="n">
        <v>15</v>
      </c>
      <c r="K19" s="169" t="n">
        <v>16320151.77</v>
      </c>
      <c r="L19" s="157"/>
      <c r="M19" s="158" t="n">
        <v>115</v>
      </c>
      <c r="N19" s="159"/>
      <c r="O19" s="128" t="n">
        <v>-763383.11</v>
      </c>
      <c r="P19" s="160" t="s">
        <v>362</v>
      </c>
      <c r="R19" s="161" t="n">
        <v>15</v>
      </c>
      <c r="S19" s="157" t="n">
        <v>2101</v>
      </c>
      <c r="T19" s="157"/>
      <c r="U19" s="162" t="n">
        <v>15</v>
      </c>
      <c r="V19" s="163" t="n">
        <v>1601317.73322496</v>
      </c>
      <c r="W19" s="128"/>
      <c r="X19" s="162" t="n">
        <v>15</v>
      </c>
      <c r="Y19" s="163" t="n">
        <v>1690320.69764144</v>
      </c>
      <c r="AA19" s="168" t="n">
        <v>15</v>
      </c>
      <c r="AB19" s="169" t="n">
        <v>0</v>
      </c>
      <c r="AD19" s="168" t="n">
        <v>15</v>
      </c>
      <c r="AE19" s="169" t="n">
        <v>0</v>
      </c>
      <c r="AG19" s="168" t="n">
        <v>15</v>
      </c>
      <c r="AH19" s="169" t="n">
        <v>0</v>
      </c>
    </row>
    <row r="20" s="152" customFormat="true" ht="12.75" hidden="false" customHeight="false" outlineLevel="0" collapsed="false">
      <c r="A20" s="164" t="n">
        <v>16</v>
      </c>
      <c r="B20" s="165" t="n">
        <v>4504636.34</v>
      </c>
      <c r="D20" s="166" t="n">
        <v>16</v>
      </c>
      <c r="E20" s="167" t="n">
        <v>28915171.63</v>
      </c>
      <c r="G20" s="168" t="n">
        <v>16</v>
      </c>
      <c r="H20" s="169" t="n">
        <v>5662947.07</v>
      </c>
      <c r="J20" s="168" t="n">
        <v>16</v>
      </c>
      <c r="K20" s="169" t="n">
        <v>58360663.58</v>
      </c>
      <c r="L20" s="157"/>
      <c r="M20" s="158" t="n">
        <v>119</v>
      </c>
      <c r="N20" s="159"/>
      <c r="O20" s="128" t="n">
        <v>16783.69</v>
      </c>
      <c r="P20" s="160" t="s">
        <v>362</v>
      </c>
      <c r="R20" s="161" t="n">
        <v>16</v>
      </c>
      <c r="S20" s="157" t="n">
        <v>8612</v>
      </c>
      <c r="T20" s="157"/>
      <c r="U20" s="162" t="n">
        <v>16</v>
      </c>
      <c r="V20" s="163" t="n">
        <v>6008996.93524213</v>
      </c>
      <c r="W20" s="128"/>
      <c r="X20" s="162" t="n">
        <v>16</v>
      </c>
      <c r="Y20" s="163" t="n">
        <v>6342983.45728546</v>
      </c>
      <c r="AA20" s="168" t="n">
        <v>16</v>
      </c>
      <c r="AB20" s="169" t="n">
        <v>0</v>
      </c>
      <c r="AD20" s="168" t="n">
        <v>16</v>
      </c>
      <c r="AE20" s="169" t="n">
        <v>0</v>
      </c>
      <c r="AG20" s="168" t="n">
        <v>16</v>
      </c>
      <c r="AH20" s="169" t="n">
        <v>0</v>
      </c>
    </row>
    <row r="21" s="152" customFormat="true" ht="13.5" hidden="false" customHeight="false" outlineLevel="0" collapsed="false">
      <c r="A21" s="164" t="n">
        <v>17</v>
      </c>
      <c r="B21" s="165" t="n">
        <v>2808978.86</v>
      </c>
      <c r="D21" s="166" t="n">
        <v>17</v>
      </c>
      <c r="E21" s="167" t="n">
        <v>12421074.23</v>
      </c>
      <c r="G21" s="168" t="n">
        <v>17</v>
      </c>
      <c r="H21" s="169" t="n">
        <v>2342471.93</v>
      </c>
      <c r="J21" s="168" t="n">
        <v>17</v>
      </c>
      <c r="K21" s="169" t="n">
        <v>25476681.42</v>
      </c>
      <c r="L21" s="157"/>
      <c r="M21" s="175" t="n">
        <v>127</v>
      </c>
      <c r="N21" s="176"/>
      <c r="O21" s="177" t="n">
        <v>69070.35</v>
      </c>
      <c r="P21" s="178" t="s">
        <v>362</v>
      </c>
      <c r="R21" s="161" t="n">
        <v>17</v>
      </c>
      <c r="S21" s="157" t="n">
        <v>3446</v>
      </c>
      <c r="T21" s="157"/>
      <c r="U21" s="162" t="n">
        <v>17</v>
      </c>
      <c r="V21" s="163" t="n">
        <v>2427467.90962828</v>
      </c>
      <c r="W21" s="128"/>
      <c r="X21" s="162" t="n">
        <v>17</v>
      </c>
      <c r="Y21" s="163" t="n">
        <v>2562389.19070826</v>
      </c>
      <c r="AA21" s="168" t="n">
        <v>17</v>
      </c>
      <c r="AB21" s="169" t="n">
        <v>2764</v>
      </c>
      <c r="AD21" s="168" t="n">
        <v>17</v>
      </c>
      <c r="AE21" s="169" t="n">
        <v>175831.74</v>
      </c>
      <c r="AG21" s="168" t="n">
        <v>17</v>
      </c>
      <c r="AH21" s="169" t="n">
        <v>0</v>
      </c>
    </row>
    <row r="22" s="152" customFormat="true" ht="13.5" hidden="false" customHeight="false" outlineLevel="0" collapsed="false">
      <c r="A22" s="164" t="n">
        <v>18</v>
      </c>
      <c r="B22" s="165" t="n">
        <v>3852148.87</v>
      </c>
      <c r="D22" s="166" t="n">
        <v>18</v>
      </c>
      <c r="E22" s="167" t="n">
        <v>14726093.99</v>
      </c>
      <c r="G22" s="168" t="n">
        <v>18</v>
      </c>
      <c r="H22" s="169" t="n">
        <v>2746309.48</v>
      </c>
      <c r="J22" s="168" t="n">
        <v>18</v>
      </c>
      <c r="K22" s="169" t="n">
        <v>30222991.44</v>
      </c>
      <c r="L22" s="157"/>
      <c r="M22" s="179"/>
      <c r="N22" s="5"/>
      <c r="O22" s="180"/>
      <c r="P22" s="181"/>
      <c r="R22" s="161" t="n">
        <v>18</v>
      </c>
      <c r="S22" s="157" t="n">
        <v>4034</v>
      </c>
      <c r="T22" s="157"/>
      <c r="U22" s="162" t="n">
        <v>18</v>
      </c>
      <c r="V22" s="163" t="n">
        <v>2866613.65557058</v>
      </c>
      <c r="W22" s="128"/>
      <c r="X22" s="162" t="n">
        <v>18</v>
      </c>
      <c r="Y22" s="163" t="n">
        <v>3025943.13022064</v>
      </c>
      <c r="AA22" s="168" t="n">
        <v>18</v>
      </c>
      <c r="AB22" s="169" t="n">
        <v>0</v>
      </c>
      <c r="AD22" s="168" t="n">
        <v>18</v>
      </c>
      <c r="AE22" s="169" t="n">
        <v>2887.08</v>
      </c>
      <c r="AG22" s="168" t="n">
        <v>18</v>
      </c>
      <c r="AH22" s="169" t="n">
        <v>0</v>
      </c>
    </row>
    <row r="23" s="152" customFormat="true" ht="12.75" hidden="false" customHeight="false" outlineLevel="0" collapsed="false">
      <c r="A23" s="164" t="n">
        <v>19</v>
      </c>
      <c r="B23" s="165" t="n">
        <v>592869.36</v>
      </c>
      <c r="D23" s="166" t="n">
        <v>19</v>
      </c>
      <c r="E23" s="167" t="n">
        <v>2862218.71</v>
      </c>
      <c r="G23" s="168" t="n">
        <v>19</v>
      </c>
      <c r="H23" s="169" t="n">
        <v>692837.75</v>
      </c>
      <c r="J23" s="168" t="n">
        <v>19</v>
      </c>
      <c r="K23" s="169" t="n">
        <v>8969655.94</v>
      </c>
      <c r="L23" s="157"/>
      <c r="M23" s="182" t="n">
        <v>2</v>
      </c>
      <c r="N23" s="183"/>
      <c r="O23" s="184" t="n">
        <v>65417.63</v>
      </c>
      <c r="P23" s="185" t="s">
        <v>363</v>
      </c>
      <c r="R23" s="161" t="n">
        <v>19</v>
      </c>
      <c r="S23" s="157" t="n">
        <v>879</v>
      </c>
      <c r="T23" s="157"/>
      <c r="U23" s="162" t="n">
        <v>19</v>
      </c>
      <c r="V23" s="163" t="n">
        <v>654663.183264907</v>
      </c>
      <c r="W23" s="128"/>
      <c r="X23" s="162" t="n">
        <v>19</v>
      </c>
      <c r="Y23" s="163" t="n">
        <v>691050.068138504</v>
      </c>
      <c r="AA23" s="168" t="n">
        <v>19</v>
      </c>
      <c r="AB23" s="169" t="n">
        <v>123271</v>
      </c>
      <c r="AD23" s="168" t="n">
        <v>19</v>
      </c>
      <c r="AE23" s="169" t="n">
        <v>0</v>
      </c>
      <c r="AG23" s="168" t="n">
        <v>19</v>
      </c>
      <c r="AH23" s="169" t="n">
        <v>0</v>
      </c>
    </row>
    <row r="24" s="152" customFormat="true" ht="12.75" hidden="false" customHeight="false" outlineLevel="0" collapsed="false">
      <c r="A24" s="164" t="n">
        <v>20</v>
      </c>
      <c r="B24" s="165" t="n">
        <v>1672566.18</v>
      </c>
      <c r="D24" s="166" t="n">
        <v>20</v>
      </c>
      <c r="E24" s="167" t="n">
        <v>9348381.99</v>
      </c>
      <c r="G24" s="168" t="n">
        <v>20</v>
      </c>
      <c r="H24" s="169" t="n">
        <v>1350267.41</v>
      </c>
      <c r="J24" s="168" t="n">
        <v>20</v>
      </c>
      <c r="K24" s="169" t="n">
        <v>15421274.73</v>
      </c>
      <c r="L24" s="157"/>
      <c r="M24" s="158" t="n">
        <v>4</v>
      </c>
      <c r="N24" s="159"/>
      <c r="O24" s="128" t="n">
        <v>122628.79</v>
      </c>
      <c r="P24" s="160" t="s">
        <v>363</v>
      </c>
      <c r="R24" s="161" t="n">
        <v>20</v>
      </c>
      <c r="S24" s="157" t="n">
        <v>2163</v>
      </c>
      <c r="T24" s="157"/>
      <c r="U24" s="162" t="n">
        <v>20</v>
      </c>
      <c r="V24" s="163" t="n">
        <v>1405498.12619528</v>
      </c>
      <c r="W24" s="128"/>
      <c r="X24" s="162" t="n">
        <v>20</v>
      </c>
      <c r="Y24" s="163" t="n">
        <v>1483617.22593275</v>
      </c>
      <c r="AA24" s="168" t="n">
        <v>20</v>
      </c>
      <c r="AB24" s="169" t="n">
        <v>270758.57</v>
      </c>
      <c r="AD24" s="168" t="n">
        <v>20</v>
      </c>
      <c r="AE24" s="169" t="n">
        <v>0</v>
      </c>
      <c r="AG24" s="168" t="n">
        <v>20</v>
      </c>
      <c r="AH24" s="169" t="n">
        <v>383069</v>
      </c>
    </row>
    <row r="25" s="152" customFormat="true" ht="12.75" hidden="false" customHeight="false" outlineLevel="0" collapsed="false">
      <c r="A25" s="164" t="n">
        <v>21</v>
      </c>
      <c r="B25" s="165" t="n">
        <v>16800553.05</v>
      </c>
      <c r="D25" s="166" t="n">
        <v>21</v>
      </c>
      <c r="E25" s="167" t="n">
        <v>145587638.41</v>
      </c>
      <c r="G25" s="168" t="n">
        <v>21</v>
      </c>
      <c r="H25" s="169" t="n">
        <v>33793969.77</v>
      </c>
      <c r="J25" s="168" t="n">
        <v>21</v>
      </c>
      <c r="K25" s="169" t="n">
        <v>374341702.79</v>
      </c>
      <c r="L25" s="157"/>
      <c r="M25" s="158" t="n">
        <v>7</v>
      </c>
      <c r="N25" s="159"/>
      <c r="O25" s="128" t="n">
        <v>1833999</v>
      </c>
      <c r="P25" s="160" t="s">
        <v>363</v>
      </c>
      <c r="R25" s="161" t="n">
        <v>21</v>
      </c>
      <c r="S25" s="157" t="n">
        <v>53550</v>
      </c>
      <c r="T25" s="157"/>
      <c r="U25" s="162" t="n">
        <v>21</v>
      </c>
      <c r="V25" s="163" t="n">
        <v>35286345.5779785</v>
      </c>
      <c r="W25" s="128"/>
      <c r="X25" s="162" t="n">
        <v>21</v>
      </c>
      <c r="Y25" s="163" t="n">
        <v>37247598.6726654</v>
      </c>
      <c r="AA25" s="168" t="n">
        <v>21</v>
      </c>
      <c r="AB25" s="169" t="n">
        <v>536201.1</v>
      </c>
      <c r="AD25" s="168" t="n">
        <v>21</v>
      </c>
      <c r="AE25" s="169" t="n">
        <v>267216</v>
      </c>
      <c r="AG25" s="168" t="n">
        <v>21</v>
      </c>
      <c r="AH25" s="169" t="n">
        <v>0</v>
      </c>
    </row>
    <row r="26" s="152" customFormat="true" ht="12.75" hidden="false" customHeight="false" outlineLevel="0" collapsed="false">
      <c r="A26" s="164" t="n">
        <v>22</v>
      </c>
      <c r="B26" s="165" t="n">
        <v>825360.84</v>
      </c>
      <c r="D26" s="166" t="n">
        <v>22</v>
      </c>
      <c r="E26" s="167" t="n">
        <v>4754694.91</v>
      </c>
      <c r="G26" s="168" t="n">
        <v>22</v>
      </c>
      <c r="H26" s="169" t="n">
        <v>1327404.97</v>
      </c>
      <c r="J26" s="168" t="n">
        <v>22</v>
      </c>
      <c r="K26" s="169" t="n">
        <v>15505076.16</v>
      </c>
      <c r="L26" s="157"/>
      <c r="M26" s="158" t="n">
        <v>15</v>
      </c>
      <c r="N26" s="159"/>
      <c r="O26" s="128" t="n">
        <v>15041.39</v>
      </c>
      <c r="P26" s="160" t="s">
        <v>363</v>
      </c>
      <c r="R26" s="161" t="n">
        <v>22</v>
      </c>
      <c r="S26" s="157" t="n">
        <v>2008</v>
      </c>
      <c r="T26" s="157"/>
      <c r="U26" s="162" t="n">
        <v>22</v>
      </c>
      <c r="V26" s="163" t="n">
        <v>1403760.0823459</v>
      </c>
      <c r="W26" s="128"/>
      <c r="X26" s="162" t="n">
        <v>22</v>
      </c>
      <c r="Y26" s="163" t="n">
        <v>1481782.57973416</v>
      </c>
      <c r="AA26" s="168" t="n">
        <v>22</v>
      </c>
      <c r="AB26" s="169" t="n">
        <v>76240.48</v>
      </c>
      <c r="AD26" s="168" t="n">
        <v>22</v>
      </c>
      <c r="AE26" s="169" t="n">
        <v>0</v>
      </c>
      <c r="AG26" s="168" t="n">
        <v>22</v>
      </c>
      <c r="AH26" s="169" t="n">
        <v>0</v>
      </c>
    </row>
    <row r="27" s="152" customFormat="true" ht="12.75" hidden="false" customHeight="false" outlineLevel="0" collapsed="false">
      <c r="A27" s="164" t="n">
        <v>23</v>
      </c>
      <c r="B27" s="165" t="n">
        <v>459785.62</v>
      </c>
      <c r="D27" s="166" t="n">
        <v>23</v>
      </c>
      <c r="E27" s="167" t="n">
        <v>2600936.03</v>
      </c>
      <c r="G27" s="168" t="n">
        <v>23</v>
      </c>
      <c r="H27" s="169" t="n">
        <v>573783.84</v>
      </c>
      <c r="J27" s="168" t="n">
        <v>23</v>
      </c>
      <c r="K27" s="169" t="n">
        <v>5583515.09</v>
      </c>
      <c r="L27" s="157"/>
      <c r="M27" s="158" t="n">
        <v>21</v>
      </c>
      <c r="N27" s="159"/>
      <c r="O27" s="128" t="n">
        <v>181252.23</v>
      </c>
      <c r="P27" s="160" t="s">
        <v>363</v>
      </c>
      <c r="R27" s="161" t="n">
        <v>23</v>
      </c>
      <c r="S27" s="157" t="n">
        <v>699</v>
      </c>
      <c r="T27" s="157"/>
      <c r="U27" s="162" t="n">
        <v>23</v>
      </c>
      <c r="V27" s="163" t="n">
        <v>565443.598996946</v>
      </c>
      <c r="W27" s="128"/>
      <c r="X27" s="162" t="n">
        <v>23</v>
      </c>
      <c r="Y27" s="163" t="n">
        <v>596871.563277151</v>
      </c>
      <c r="AA27" s="168" t="n">
        <v>23</v>
      </c>
      <c r="AB27" s="169" t="n">
        <v>53736.2</v>
      </c>
      <c r="AD27" s="168" t="n">
        <v>23</v>
      </c>
      <c r="AE27" s="169" t="n">
        <v>6853.7</v>
      </c>
      <c r="AG27" s="168" t="n">
        <v>23</v>
      </c>
      <c r="AH27" s="169" t="n">
        <v>0</v>
      </c>
    </row>
    <row r="28" s="152" customFormat="true" ht="12.75" hidden="false" customHeight="false" outlineLevel="0" collapsed="false">
      <c r="A28" s="164" t="n">
        <v>24</v>
      </c>
      <c r="B28" s="165" t="n">
        <v>2070467.29</v>
      </c>
      <c r="D28" s="166" t="n">
        <v>24</v>
      </c>
      <c r="E28" s="167" t="n">
        <v>17466788.12</v>
      </c>
      <c r="G28" s="168" t="n">
        <v>24</v>
      </c>
      <c r="H28" s="169" t="n">
        <v>3971700.26</v>
      </c>
      <c r="J28" s="168" t="n">
        <v>24</v>
      </c>
      <c r="K28" s="169" t="n">
        <v>41961960.6100001</v>
      </c>
      <c r="L28" s="157"/>
      <c r="M28" s="158" t="n">
        <v>27</v>
      </c>
      <c r="N28" s="159"/>
      <c r="O28" s="128" t="n">
        <v>22479.18</v>
      </c>
      <c r="P28" s="160" t="s">
        <v>363</v>
      </c>
      <c r="R28" s="161" t="n">
        <v>24</v>
      </c>
      <c r="S28" s="157" t="n">
        <v>6021</v>
      </c>
      <c r="T28" s="157"/>
      <c r="U28" s="162" t="n">
        <v>24</v>
      </c>
      <c r="V28" s="163" t="n">
        <v>4286016.13256087</v>
      </c>
      <c r="W28" s="128"/>
      <c r="X28" s="162" t="n">
        <v>24</v>
      </c>
      <c r="Y28" s="163" t="n">
        <v>4524237.52574217</v>
      </c>
      <c r="AA28" s="168" t="n">
        <v>24</v>
      </c>
      <c r="AB28" s="169" t="n">
        <v>408365</v>
      </c>
      <c r="AD28" s="168" t="n">
        <v>24</v>
      </c>
      <c r="AE28" s="169" t="n">
        <v>88334.35</v>
      </c>
      <c r="AG28" s="168" t="n">
        <v>24</v>
      </c>
      <c r="AH28" s="169" t="n">
        <v>0</v>
      </c>
    </row>
    <row r="29" s="152" customFormat="true" ht="12.75" hidden="false" customHeight="false" outlineLevel="0" collapsed="false">
      <c r="A29" s="164" t="n">
        <v>25</v>
      </c>
      <c r="B29" s="165" t="n">
        <v>1411123</v>
      </c>
      <c r="D29" s="166" t="n">
        <v>25</v>
      </c>
      <c r="E29" s="167" t="n">
        <v>5112068.89</v>
      </c>
      <c r="G29" s="168" t="n">
        <v>25</v>
      </c>
      <c r="H29" s="169" t="n">
        <v>1133911.04</v>
      </c>
      <c r="J29" s="168" t="n">
        <v>25</v>
      </c>
      <c r="K29" s="169" t="n">
        <v>10581961.98</v>
      </c>
      <c r="L29" s="157"/>
      <c r="M29" s="158" t="n">
        <v>35</v>
      </c>
      <c r="N29" s="159"/>
      <c r="O29" s="128" t="n">
        <v>6921.75</v>
      </c>
      <c r="P29" s="160" t="s">
        <v>363</v>
      </c>
      <c r="R29" s="161" t="n">
        <v>25</v>
      </c>
      <c r="S29" s="157" t="n">
        <v>1350</v>
      </c>
      <c r="T29" s="157"/>
      <c r="U29" s="162" t="n">
        <v>25</v>
      </c>
      <c r="V29" s="163" t="n">
        <v>1190560.03682246</v>
      </c>
      <c r="W29" s="128"/>
      <c r="X29" s="162" t="n">
        <v>25</v>
      </c>
      <c r="Y29" s="163" t="n">
        <v>1256732.64603949</v>
      </c>
      <c r="AA29" s="168" t="n">
        <v>25</v>
      </c>
      <c r="AB29" s="169" t="n">
        <v>0</v>
      </c>
      <c r="AD29" s="168" t="n">
        <v>25</v>
      </c>
      <c r="AE29" s="169" t="n">
        <v>0</v>
      </c>
      <c r="AG29" s="168" t="n">
        <v>25</v>
      </c>
      <c r="AH29" s="169" t="n">
        <v>0</v>
      </c>
    </row>
    <row r="30" s="152" customFormat="true" ht="12.75" hidden="false" customHeight="false" outlineLevel="0" collapsed="false">
      <c r="A30" s="164" t="n">
        <v>26</v>
      </c>
      <c r="B30" s="165" t="n">
        <v>2553632.4</v>
      </c>
      <c r="D30" s="166" t="n">
        <v>26</v>
      </c>
      <c r="E30" s="167" t="n">
        <v>10566847.57</v>
      </c>
      <c r="G30" s="168" t="n">
        <v>26</v>
      </c>
      <c r="H30" s="169" t="n">
        <v>1702114.57</v>
      </c>
      <c r="J30" s="168" t="n">
        <v>26</v>
      </c>
      <c r="K30" s="169" t="n">
        <v>21204358.68</v>
      </c>
      <c r="L30" s="157"/>
      <c r="M30" s="158" t="n">
        <v>43</v>
      </c>
      <c r="N30" s="159"/>
      <c r="O30" s="128" t="n">
        <v>8588</v>
      </c>
      <c r="P30" s="160" t="s">
        <v>363</v>
      </c>
      <c r="R30" s="161" t="n">
        <v>26</v>
      </c>
      <c r="S30" s="157" t="n">
        <v>2616</v>
      </c>
      <c r="T30" s="157"/>
      <c r="U30" s="162" t="n">
        <v>26</v>
      </c>
      <c r="V30" s="163" t="n">
        <v>1731091.67397835</v>
      </c>
      <c r="W30" s="128"/>
      <c r="X30" s="162" t="n">
        <v>26</v>
      </c>
      <c r="Y30" s="163" t="n">
        <v>1827307.61380341</v>
      </c>
      <c r="AA30" s="168" t="n">
        <v>26</v>
      </c>
      <c r="AB30" s="169" t="n">
        <v>9232.32</v>
      </c>
      <c r="AD30" s="168" t="n">
        <v>26</v>
      </c>
      <c r="AE30" s="169" t="n">
        <v>61544</v>
      </c>
      <c r="AG30" s="168" t="n">
        <v>26</v>
      </c>
      <c r="AH30" s="169" t="n">
        <v>0</v>
      </c>
    </row>
    <row r="31" s="152" customFormat="true" ht="12.75" hidden="false" customHeight="false" outlineLevel="0" collapsed="false">
      <c r="A31" s="164" t="n">
        <v>27</v>
      </c>
      <c r="B31" s="165" t="n">
        <v>2144197.8</v>
      </c>
      <c r="D31" s="166" t="n">
        <v>27</v>
      </c>
      <c r="E31" s="167" t="n">
        <v>15696358.58</v>
      </c>
      <c r="G31" s="168" t="n">
        <v>27</v>
      </c>
      <c r="H31" s="169" t="n">
        <v>2536641.48</v>
      </c>
      <c r="J31" s="168" t="n">
        <v>27</v>
      </c>
      <c r="K31" s="169" t="n">
        <v>30677181.41</v>
      </c>
      <c r="L31" s="157"/>
      <c r="M31" s="158" t="n">
        <v>67</v>
      </c>
      <c r="N31" s="159"/>
      <c r="O31" s="128" t="n">
        <v>56479.36</v>
      </c>
      <c r="P31" s="160" t="s">
        <v>363</v>
      </c>
      <c r="R31" s="161" t="n">
        <v>27</v>
      </c>
      <c r="S31" s="157" t="n">
        <v>4408</v>
      </c>
      <c r="T31" s="157"/>
      <c r="U31" s="162" t="n">
        <v>27</v>
      </c>
      <c r="V31" s="163" t="n">
        <v>2746688.62996365</v>
      </c>
      <c r="W31" s="128"/>
      <c r="X31" s="162" t="n">
        <v>27</v>
      </c>
      <c r="Y31" s="163" t="n">
        <v>2899352.54251739</v>
      </c>
      <c r="AA31" s="168" t="n">
        <v>27</v>
      </c>
      <c r="AB31" s="169" t="n">
        <v>0</v>
      </c>
      <c r="AD31" s="168" t="n">
        <v>27</v>
      </c>
      <c r="AE31" s="169" t="n">
        <v>211475</v>
      </c>
      <c r="AG31" s="168" t="n">
        <v>27</v>
      </c>
      <c r="AH31" s="169" t="n">
        <v>0</v>
      </c>
    </row>
    <row r="32" s="152" customFormat="true" ht="12.75" hidden="false" customHeight="false" outlineLevel="0" collapsed="false">
      <c r="A32" s="164" t="n">
        <v>28</v>
      </c>
      <c r="B32" s="165" t="n">
        <v>1285563.53</v>
      </c>
      <c r="D32" s="166" t="n">
        <v>28</v>
      </c>
      <c r="E32" s="167" t="n">
        <v>5260968.08</v>
      </c>
      <c r="G32" s="168" t="n">
        <v>28</v>
      </c>
      <c r="H32" s="169" t="n">
        <v>1116830.11</v>
      </c>
      <c r="J32" s="168" t="n">
        <v>28</v>
      </c>
      <c r="K32" s="169" t="n">
        <v>12290285.83</v>
      </c>
      <c r="L32" s="157"/>
      <c r="M32" s="158" t="n">
        <v>79</v>
      </c>
      <c r="N32" s="159"/>
      <c r="O32" s="128" t="n">
        <v>32685.14</v>
      </c>
      <c r="P32" s="160" t="s">
        <v>363</v>
      </c>
      <c r="R32" s="161" t="n">
        <v>28</v>
      </c>
      <c r="S32" s="157" t="n">
        <v>1608</v>
      </c>
      <c r="T32" s="157"/>
      <c r="U32" s="162" t="n">
        <v>28</v>
      </c>
      <c r="V32" s="163" t="n">
        <v>1191718.73272205</v>
      </c>
      <c r="W32" s="128"/>
      <c r="X32" s="162" t="n">
        <v>28</v>
      </c>
      <c r="Y32" s="163" t="n">
        <v>1257955.74350522</v>
      </c>
      <c r="AA32" s="168" t="n">
        <v>28</v>
      </c>
      <c r="AB32" s="169" t="n">
        <v>0</v>
      </c>
      <c r="AD32" s="168" t="n">
        <v>28</v>
      </c>
      <c r="AE32" s="169" t="n">
        <v>0</v>
      </c>
      <c r="AG32" s="168" t="n">
        <v>28</v>
      </c>
      <c r="AH32" s="169" t="n">
        <v>201502</v>
      </c>
    </row>
    <row r="33" s="152" customFormat="true" ht="12.75" hidden="false" customHeight="false" outlineLevel="0" collapsed="false">
      <c r="A33" s="164" t="n">
        <v>29</v>
      </c>
      <c r="B33" s="165" t="n">
        <v>65817771.64</v>
      </c>
      <c r="D33" s="166" t="n">
        <v>29</v>
      </c>
      <c r="E33" s="167" t="n">
        <v>192664496.63</v>
      </c>
      <c r="G33" s="168" t="n">
        <v>29</v>
      </c>
      <c r="H33" s="169" t="n">
        <v>108484573.83</v>
      </c>
      <c r="J33" s="168" t="n">
        <v>29</v>
      </c>
      <c r="K33" s="169" t="n">
        <v>1606456624.93</v>
      </c>
      <c r="L33" s="157"/>
      <c r="M33" s="158" t="n">
        <v>80</v>
      </c>
      <c r="N33" s="159"/>
      <c r="O33" s="128" t="n">
        <v>103913.93</v>
      </c>
      <c r="P33" s="160" t="s">
        <v>363</v>
      </c>
      <c r="R33" s="161" t="n">
        <v>29</v>
      </c>
      <c r="S33" s="157" t="n">
        <v>158226</v>
      </c>
      <c r="T33" s="157"/>
      <c r="U33" s="162" t="n">
        <v>29</v>
      </c>
      <c r="V33" s="163" t="n">
        <v>118338191.572454</v>
      </c>
      <c r="W33" s="128"/>
      <c r="X33" s="162" t="n">
        <v>29</v>
      </c>
      <c r="Y33" s="163" t="n">
        <v>124915555.723928</v>
      </c>
      <c r="AA33" s="168" t="n">
        <v>29</v>
      </c>
      <c r="AB33" s="169" t="n">
        <v>1102487</v>
      </c>
      <c r="AD33" s="168" t="n">
        <v>29</v>
      </c>
      <c r="AE33" s="169" t="n">
        <v>106961</v>
      </c>
      <c r="AG33" s="168" t="n">
        <v>29</v>
      </c>
      <c r="AH33" s="169" t="n">
        <v>1200310.99</v>
      </c>
    </row>
    <row r="34" s="152" customFormat="true" ht="12.75" hidden="false" customHeight="false" outlineLevel="0" collapsed="false">
      <c r="A34" s="164" t="n">
        <v>30</v>
      </c>
      <c r="B34" s="165" t="n">
        <v>3187223.62</v>
      </c>
      <c r="D34" s="166" t="n">
        <v>30</v>
      </c>
      <c r="E34" s="167" t="n">
        <v>20124692.84</v>
      </c>
      <c r="G34" s="168" t="n">
        <v>30</v>
      </c>
      <c r="H34" s="169" t="n">
        <v>6565621.01</v>
      </c>
      <c r="J34" s="168" t="n">
        <v>30</v>
      </c>
      <c r="K34" s="169" t="n">
        <v>83781913.07</v>
      </c>
      <c r="L34" s="157"/>
      <c r="M34" s="158" t="n">
        <v>87</v>
      </c>
      <c r="N34" s="159"/>
      <c r="O34" s="128" t="n">
        <v>32672.88</v>
      </c>
      <c r="P34" s="160" t="s">
        <v>363</v>
      </c>
      <c r="R34" s="161" t="n">
        <v>30</v>
      </c>
      <c r="S34" s="157" t="n">
        <v>9991</v>
      </c>
      <c r="T34" s="157"/>
      <c r="U34" s="162" t="n">
        <v>30</v>
      </c>
      <c r="V34" s="163" t="n">
        <v>7469533.11666765</v>
      </c>
      <c r="W34" s="128"/>
      <c r="X34" s="162" t="n">
        <v>30</v>
      </c>
      <c r="Y34" s="163" t="n">
        <v>7884697.81284048</v>
      </c>
      <c r="AA34" s="168" t="n">
        <v>30</v>
      </c>
      <c r="AB34" s="169" t="n">
        <v>0</v>
      </c>
      <c r="AD34" s="168" t="n">
        <v>30</v>
      </c>
      <c r="AE34" s="169" t="n">
        <v>27551.08</v>
      </c>
      <c r="AG34" s="168" t="n">
        <v>30</v>
      </c>
      <c r="AH34" s="169" t="n">
        <v>0</v>
      </c>
    </row>
    <row r="35" s="152" customFormat="true" ht="12.75" hidden="false" customHeight="false" outlineLevel="0" collapsed="false">
      <c r="A35" s="164" t="n">
        <v>31</v>
      </c>
      <c r="B35" s="165" t="n">
        <v>1143603.6</v>
      </c>
      <c r="D35" s="166" t="n">
        <v>31</v>
      </c>
      <c r="E35" s="167" t="n">
        <v>7156297.73</v>
      </c>
      <c r="G35" s="168" t="n">
        <v>31</v>
      </c>
      <c r="H35" s="169" t="n">
        <v>1243225.5</v>
      </c>
      <c r="J35" s="168" t="n">
        <v>31</v>
      </c>
      <c r="K35" s="169" t="n">
        <v>15054731.52</v>
      </c>
      <c r="L35" s="157"/>
      <c r="M35" s="158" t="n">
        <v>108</v>
      </c>
      <c r="N35" s="159"/>
      <c r="O35" s="128" t="n">
        <v>2926761.66</v>
      </c>
      <c r="P35" s="160" t="s">
        <v>363</v>
      </c>
      <c r="R35" s="161" t="n">
        <v>31</v>
      </c>
      <c r="S35" s="157" t="n">
        <v>2033</v>
      </c>
      <c r="T35" s="157"/>
      <c r="U35" s="162" t="n">
        <v>31</v>
      </c>
      <c r="V35" s="163" t="n">
        <v>1412450.30159278</v>
      </c>
      <c r="W35" s="128"/>
      <c r="X35" s="162" t="n">
        <v>31</v>
      </c>
      <c r="Y35" s="163" t="n">
        <v>1490955.81072715</v>
      </c>
      <c r="AA35" s="168" t="n">
        <v>31</v>
      </c>
      <c r="AB35" s="169" t="n">
        <v>0</v>
      </c>
      <c r="AD35" s="168" t="n">
        <v>31</v>
      </c>
      <c r="AE35" s="169" t="n">
        <v>0</v>
      </c>
      <c r="AG35" s="168" t="n">
        <v>31</v>
      </c>
      <c r="AH35" s="169" t="n">
        <v>0</v>
      </c>
    </row>
    <row r="36" s="152" customFormat="true" ht="12.75" hidden="false" customHeight="false" outlineLevel="0" collapsed="false">
      <c r="A36" s="164" t="n">
        <v>32</v>
      </c>
      <c r="B36" s="165" t="n">
        <v>1269936.92</v>
      </c>
      <c r="D36" s="166" t="n">
        <v>32</v>
      </c>
      <c r="E36" s="167" t="n">
        <v>10328571.33</v>
      </c>
      <c r="G36" s="168" t="n">
        <v>32</v>
      </c>
      <c r="H36" s="169" t="n">
        <v>1877019.64</v>
      </c>
      <c r="J36" s="168" t="n">
        <v>32</v>
      </c>
      <c r="K36" s="169" t="n">
        <v>22998954.06</v>
      </c>
      <c r="L36" s="157"/>
      <c r="M36" s="158" t="n">
        <v>115</v>
      </c>
      <c r="N36" s="159"/>
      <c r="O36" s="128" t="n">
        <v>-1361035.49</v>
      </c>
      <c r="P36" s="160" t="s">
        <v>363</v>
      </c>
      <c r="R36" s="161" t="n">
        <v>32</v>
      </c>
      <c r="S36" s="157" t="n">
        <v>3228</v>
      </c>
      <c r="T36" s="157"/>
      <c r="U36" s="162" t="n">
        <v>32</v>
      </c>
      <c r="V36" s="163" t="n">
        <v>1973838.46494118</v>
      </c>
      <c r="W36" s="128"/>
      <c r="X36" s="162" t="n">
        <v>32</v>
      </c>
      <c r="Y36" s="163" t="n">
        <v>2083546.53287423</v>
      </c>
      <c r="AA36" s="168" t="n">
        <v>32</v>
      </c>
      <c r="AB36" s="169" t="n">
        <v>16325</v>
      </c>
      <c r="AD36" s="168" t="n">
        <v>32</v>
      </c>
      <c r="AE36" s="169" t="n">
        <v>45044</v>
      </c>
      <c r="AG36" s="168" t="n">
        <v>32</v>
      </c>
      <c r="AH36" s="169" t="n">
        <v>376839</v>
      </c>
    </row>
    <row r="37" s="152" customFormat="true" ht="12.75" hidden="false" customHeight="false" outlineLevel="0" collapsed="false">
      <c r="A37" s="164" t="n">
        <v>33</v>
      </c>
      <c r="B37" s="165" t="n">
        <v>4103559.56</v>
      </c>
      <c r="D37" s="166" t="n">
        <v>33</v>
      </c>
      <c r="E37" s="167" t="n">
        <v>21800807.23</v>
      </c>
      <c r="G37" s="168" t="n">
        <v>33</v>
      </c>
      <c r="H37" s="169" t="n">
        <v>4668166.12</v>
      </c>
      <c r="J37" s="168" t="n">
        <v>33</v>
      </c>
      <c r="K37" s="169" t="n">
        <v>50640232.55</v>
      </c>
      <c r="L37" s="157"/>
      <c r="M37" s="158" t="n">
        <v>119</v>
      </c>
      <c r="N37" s="159"/>
      <c r="O37" s="128" t="n">
        <v>16783.69</v>
      </c>
      <c r="P37" s="160" t="s">
        <v>363</v>
      </c>
      <c r="R37" s="161" t="n">
        <v>33</v>
      </c>
      <c r="S37" s="157" t="n">
        <v>7105</v>
      </c>
      <c r="T37" s="157"/>
      <c r="U37" s="162" t="n">
        <v>33</v>
      </c>
      <c r="V37" s="163" t="n">
        <v>4965011.92971704</v>
      </c>
      <c r="W37" s="128"/>
      <c r="X37" s="162" t="n">
        <v>33</v>
      </c>
      <c r="Y37" s="163" t="n">
        <v>5240972.64066105</v>
      </c>
      <c r="AA37" s="168" t="n">
        <v>33</v>
      </c>
      <c r="AB37" s="169" t="n">
        <v>6814</v>
      </c>
      <c r="AD37" s="168" t="n">
        <v>33</v>
      </c>
      <c r="AE37" s="169" t="n">
        <v>63760.38</v>
      </c>
      <c r="AG37" s="168" t="n">
        <v>33</v>
      </c>
      <c r="AH37" s="169" t="n">
        <v>0</v>
      </c>
    </row>
    <row r="38" s="152" customFormat="true" ht="13.5" hidden="false" customHeight="false" outlineLevel="0" collapsed="false">
      <c r="A38" s="164" t="n">
        <v>34</v>
      </c>
      <c r="B38" s="165" t="n">
        <v>3974986.45</v>
      </c>
      <c r="D38" s="166" t="n">
        <v>34</v>
      </c>
      <c r="E38" s="167" t="n">
        <v>32270380.55</v>
      </c>
      <c r="G38" s="168" t="n">
        <v>34</v>
      </c>
      <c r="H38" s="169" t="n">
        <v>6845535.25</v>
      </c>
      <c r="J38" s="168" t="n">
        <v>34</v>
      </c>
      <c r="K38" s="169" t="n">
        <v>84152174.51</v>
      </c>
      <c r="L38" s="157"/>
      <c r="M38" s="175" t="n">
        <v>127</v>
      </c>
      <c r="N38" s="176"/>
      <c r="O38" s="177" t="n">
        <v>1018277.35</v>
      </c>
      <c r="P38" s="178" t="s">
        <v>363</v>
      </c>
      <c r="R38" s="161" t="n">
        <v>34</v>
      </c>
      <c r="S38" s="157" t="n">
        <v>10962</v>
      </c>
      <c r="T38" s="157"/>
      <c r="U38" s="162" t="n">
        <v>34</v>
      </c>
      <c r="V38" s="163" t="n">
        <v>7296308.07967985</v>
      </c>
      <c r="W38" s="128"/>
      <c r="X38" s="162" t="n">
        <v>34</v>
      </c>
      <c r="Y38" s="163" t="n">
        <v>7701844.74171356</v>
      </c>
      <c r="AA38" s="168" t="n">
        <v>34</v>
      </c>
      <c r="AB38" s="169" t="n">
        <v>521363.34</v>
      </c>
      <c r="AD38" s="168" t="n">
        <v>34</v>
      </c>
      <c r="AE38" s="169" t="n">
        <v>39705</v>
      </c>
      <c r="AG38" s="168" t="n">
        <v>34</v>
      </c>
      <c r="AH38" s="169" t="n">
        <v>0</v>
      </c>
    </row>
    <row r="39" s="152" customFormat="true" ht="13.5" hidden="false" customHeight="false" outlineLevel="0" collapsed="false">
      <c r="A39" s="164" t="n">
        <v>35</v>
      </c>
      <c r="B39" s="165" t="n">
        <v>1206946.17</v>
      </c>
      <c r="D39" s="166" t="n">
        <v>35</v>
      </c>
      <c r="E39" s="167" t="n">
        <v>8725722.03</v>
      </c>
      <c r="G39" s="168" t="n">
        <v>35</v>
      </c>
      <c r="H39" s="169" t="n">
        <v>1747978.29</v>
      </c>
      <c r="J39" s="168" t="n">
        <v>35</v>
      </c>
      <c r="K39" s="169" t="n">
        <v>18145248.81</v>
      </c>
      <c r="L39" s="157"/>
      <c r="M39" s="179"/>
      <c r="N39" s="5"/>
      <c r="O39" s="180"/>
      <c r="P39" s="181"/>
      <c r="R39" s="161" t="n">
        <v>35</v>
      </c>
      <c r="S39" s="157" t="n">
        <v>2531</v>
      </c>
      <c r="T39" s="157"/>
      <c r="U39" s="162" t="n">
        <v>35</v>
      </c>
      <c r="V39" s="163" t="n">
        <v>1831898.21724215</v>
      </c>
      <c r="W39" s="128"/>
      <c r="X39" s="162" t="n">
        <v>35</v>
      </c>
      <c r="Y39" s="163" t="n">
        <v>1933717.09332208</v>
      </c>
      <c r="AA39" s="168" t="n">
        <v>35</v>
      </c>
      <c r="AB39" s="169" t="n">
        <v>286810.55</v>
      </c>
      <c r="AD39" s="168" t="n">
        <v>35</v>
      </c>
      <c r="AE39" s="169" t="n">
        <v>30638.27</v>
      </c>
      <c r="AG39" s="168" t="n">
        <v>35</v>
      </c>
      <c r="AH39" s="169" t="n">
        <v>0</v>
      </c>
    </row>
    <row r="40" s="152" customFormat="true" ht="12.75" hidden="false" customHeight="false" outlineLevel="0" collapsed="false">
      <c r="A40" s="164" t="n">
        <v>36</v>
      </c>
      <c r="B40" s="165" t="n">
        <v>3195681.91</v>
      </c>
      <c r="D40" s="166" t="n">
        <v>36</v>
      </c>
      <c r="E40" s="167" t="n">
        <v>21020649.98</v>
      </c>
      <c r="G40" s="168" t="n">
        <v>36</v>
      </c>
      <c r="H40" s="169" t="n">
        <v>4282316.49</v>
      </c>
      <c r="J40" s="168" t="n">
        <v>36</v>
      </c>
      <c r="K40" s="169" t="n">
        <v>44244466.2</v>
      </c>
      <c r="L40" s="157"/>
      <c r="M40" s="182" t="n">
        <v>1</v>
      </c>
      <c r="N40" s="183"/>
      <c r="O40" s="184" t="n">
        <v>856197.26</v>
      </c>
      <c r="P40" s="185" t="s">
        <v>364</v>
      </c>
      <c r="R40" s="161" t="n">
        <v>36</v>
      </c>
      <c r="S40" s="157" t="n">
        <v>6265</v>
      </c>
      <c r="T40" s="157"/>
      <c r="U40" s="162" t="n">
        <v>36</v>
      </c>
      <c r="V40" s="163" t="n">
        <v>4452868.34210095</v>
      </c>
      <c r="W40" s="128"/>
      <c r="X40" s="162" t="n">
        <v>36</v>
      </c>
      <c r="Y40" s="163" t="n">
        <v>4700363.56080756</v>
      </c>
      <c r="AA40" s="168" t="n">
        <v>36</v>
      </c>
      <c r="AB40" s="169" t="n">
        <v>310594</v>
      </c>
      <c r="AD40" s="168" t="n">
        <v>36</v>
      </c>
      <c r="AE40" s="169" t="n">
        <v>169202.23</v>
      </c>
      <c r="AG40" s="168" t="n">
        <v>36</v>
      </c>
      <c r="AH40" s="169" t="n">
        <v>0</v>
      </c>
    </row>
    <row r="41" s="152" customFormat="true" ht="12.75" hidden="false" customHeight="false" outlineLevel="0" collapsed="false">
      <c r="A41" s="164" t="n">
        <v>37</v>
      </c>
      <c r="B41" s="165" t="n">
        <v>899204.42</v>
      </c>
      <c r="D41" s="166" t="n">
        <v>37</v>
      </c>
      <c r="E41" s="167" t="n">
        <v>2233420.72</v>
      </c>
      <c r="G41" s="168" t="n">
        <v>37</v>
      </c>
      <c r="H41" s="169" t="n">
        <v>1409035.65</v>
      </c>
      <c r="J41" s="168" t="n">
        <v>37</v>
      </c>
      <c r="K41" s="169" t="n">
        <v>17331261.89</v>
      </c>
      <c r="L41" s="157"/>
      <c r="M41" s="158" t="n">
        <v>2</v>
      </c>
      <c r="N41" s="159"/>
      <c r="O41" s="128" t="n">
        <v>232058.19</v>
      </c>
      <c r="P41" s="160" t="s">
        <v>364</v>
      </c>
      <c r="R41" s="161" t="n">
        <v>37</v>
      </c>
      <c r="S41" s="157" t="n">
        <v>2027</v>
      </c>
      <c r="T41" s="157"/>
      <c r="U41" s="162" t="n">
        <v>37</v>
      </c>
      <c r="V41" s="163" t="n">
        <v>1449528.57037947</v>
      </c>
      <c r="W41" s="128"/>
      <c r="X41" s="162" t="n">
        <v>37</v>
      </c>
      <c r="Y41" s="163" t="n">
        <v>1530094.92963056</v>
      </c>
      <c r="AA41" s="168" t="n">
        <v>37</v>
      </c>
      <c r="AB41" s="169" t="n">
        <v>184995.21</v>
      </c>
      <c r="AD41" s="168" t="n">
        <v>37</v>
      </c>
      <c r="AE41" s="169" t="n">
        <v>35781.78</v>
      </c>
      <c r="AG41" s="168" t="n">
        <v>37</v>
      </c>
      <c r="AH41" s="169" t="n">
        <v>0</v>
      </c>
    </row>
    <row r="42" s="152" customFormat="true" ht="12.75" hidden="false" customHeight="false" outlineLevel="0" collapsed="false">
      <c r="A42" s="164" t="n">
        <v>38</v>
      </c>
      <c r="B42" s="165" t="n">
        <v>2086248.61</v>
      </c>
      <c r="D42" s="166" t="n">
        <v>38</v>
      </c>
      <c r="E42" s="167" t="n">
        <v>9371981.92</v>
      </c>
      <c r="G42" s="168" t="n">
        <v>38</v>
      </c>
      <c r="H42" s="169" t="n">
        <v>1501522.9</v>
      </c>
      <c r="J42" s="168" t="n">
        <v>38</v>
      </c>
      <c r="K42" s="169" t="n">
        <v>17625336.04</v>
      </c>
      <c r="L42" s="157"/>
      <c r="M42" s="158" t="n">
        <v>3</v>
      </c>
      <c r="N42" s="159"/>
      <c r="O42" s="128" t="n">
        <v>679790.99</v>
      </c>
      <c r="P42" s="160" t="s">
        <v>364</v>
      </c>
      <c r="R42" s="161" t="n">
        <v>38</v>
      </c>
      <c r="S42" s="186" t="n">
        <v>2266</v>
      </c>
      <c r="T42" s="157"/>
      <c r="U42" s="162" t="n">
        <v>38</v>
      </c>
      <c r="V42" s="163" t="n">
        <v>1539327.50259722</v>
      </c>
      <c r="W42" s="128"/>
      <c r="X42" s="162" t="n">
        <v>38</v>
      </c>
      <c r="Y42" s="163" t="n">
        <v>1624884.98322478</v>
      </c>
      <c r="AA42" s="168" t="n">
        <v>38</v>
      </c>
      <c r="AB42" s="169" t="n">
        <v>695182.56</v>
      </c>
      <c r="AD42" s="168" t="n">
        <v>38</v>
      </c>
      <c r="AE42" s="169" t="n">
        <v>0</v>
      </c>
      <c r="AG42" s="168" t="n">
        <v>38</v>
      </c>
      <c r="AH42" s="169" t="n">
        <v>0</v>
      </c>
    </row>
    <row r="43" s="152" customFormat="true" ht="12.75" hidden="false" customHeight="false" outlineLevel="0" collapsed="false">
      <c r="A43" s="164" t="n">
        <v>39</v>
      </c>
      <c r="B43" s="165" t="n">
        <v>1490120.71</v>
      </c>
      <c r="D43" s="166" t="n">
        <v>39</v>
      </c>
      <c r="E43" s="167" t="n">
        <v>9920632.2</v>
      </c>
      <c r="G43" s="168" t="n">
        <v>39</v>
      </c>
      <c r="H43" s="169" t="n">
        <v>1665738.18</v>
      </c>
      <c r="J43" s="168" t="n">
        <v>39</v>
      </c>
      <c r="K43" s="169" t="n">
        <v>20557618.36</v>
      </c>
      <c r="L43" s="157"/>
      <c r="M43" s="158" t="n">
        <v>6</v>
      </c>
      <c r="N43" s="159"/>
      <c r="O43" s="128" t="n">
        <v>13143</v>
      </c>
      <c r="P43" s="160" t="s">
        <v>364</v>
      </c>
      <c r="R43" s="161" t="n">
        <v>39</v>
      </c>
      <c r="S43" s="157" t="n">
        <v>2610</v>
      </c>
      <c r="T43" s="157"/>
      <c r="U43" s="162" t="n">
        <v>39</v>
      </c>
      <c r="V43" s="163" t="n">
        <v>1816835.17054756</v>
      </c>
      <c r="W43" s="128"/>
      <c r="X43" s="162" t="n">
        <v>39</v>
      </c>
      <c r="Y43" s="163" t="n">
        <v>1917816.82626757</v>
      </c>
      <c r="AA43" s="168" t="n">
        <v>39</v>
      </c>
      <c r="AB43" s="169" t="n">
        <v>2342</v>
      </c>
      <c r="AD43" s="168" t="n">
        <v>39</v>
      </c>
      <c r="AE43" s="169" t="n">
        <v>49000</v>
      </c>
      <c r="AG43" s="168" t="n">
        <v>39</v>
      </c>
      <c r="AH43" s="169" t="n">
        <v>0</v>
      </c>
    </row>
    <row r="44" s="152" customFormat="true" ht="12.75" hidden="false" customHeight="false" outlineLevel="0" collapsed="false">
      <c r="A44" s="164" t="n">
        <v>40</v>
      </c>
      <c r="B44" s="165" t="n">
        <v>2444961</v>
      </c>
      <c r="D44" s="166" t="n">
        <v>40</v>
      </c>
      <c r="E44" s="167" t="n">
        <v>11272238.61</v>
      </c>
      <c r="G44" s="168" t="n">
        <v>40</v>
      </c>
      <c r="H44" s="169" t="n">
        <v>1659447.39</v>
      </c>
      <c r="J44" s="168" t="n">
        <v>40</v>
      </c>
      <c r="K44" s="169" t="n">
        <v>20095600.37</v>
      </c>
      <c r="L44" s="157"/>
      <c r="M44" s="158" t="n">
        <v>7</v>
      </c>
      <c r="N44" s="159"/>
      <c r="O44" s="128" t="n">
        <v>424059.46</v>
      </c>
      <c r="P44" s="160" t="s">
        <v>364</v>
      </c>
      <c r="R44" s="161" t="n">
        <v>40</v>
      </c>
      <c r="S44" s="172" t="n">
        <v>2594</v>
      </c>
      <c r="T44" s="157"/>
      <c r="U44" s="162" t="n">
        <v>40</v>
      </c>
      <c r="V44" s="173" t="n">
        <v>1775701.46611233</v>
      </c>
      <c r="W44" s="174"/>
      <c r="X44" s="162" t="n">
        <v>40</v>
      </c>
      <c r="Y44" s="173" t="n">
        <v>1874396.86623409</v>
      </c>
      <c r="AA44" s="168" t="n">
        <v>40</v>
      </c>
      <c r="AB44" s="169" t="n">
        <v>0</v>
      </c>
      <c r="AD44" s="168" t="n">
        <v>40</v>
      </c>
      <c r="AE44" s="169" t="n">
        <v>322158</v>
      </c>
      <c r="AG44" s="168" t="n">
        <v>40</v>
      </c>
      <c r="AH44" s="169" t="n">
        <v>0</v>
      </c>
    </row>
    <row r="45" s="152" customFormat="true" ht="12.75" hidden="false" customHeight="false" outlineLevel="0" collapsed="false">
      <c r="A45" s="164" t="n">
        <v>41</v>
      </c>
      <c r="B45" s="165" t="n">
        <v>4153224.22</v>
      </c>
      <c r="D45" s="166" t="n">
        <v>41</v>
      </c>
      <c r="E45" s="167" t="n">
        <v>25487330.56</v>
      </c>
      <c r="G45" s="168" t="n">
        <v>41</v>
      </c>
      <c r="H45" s="169" t="n">
        <v>4094774.07</v>
      </c>
      <c r="J45" s="168" t="n">
        <v>41</v>
      </c>
      <c r="K45" s="169" t="n">
        <v>46053089.52</v>
      </c>
      <c r="L45" s="157"/>
      <c r="M45" s="158" t="n">
        <v>10</v>
      </c>
      <c r="N45" s="159"/>
      <c r="O45" s="128" t="n">
        <v>51456.85</v>
      </c>
      <c r="P45" s="160" t="s">
        <v>364</v>
      </c>
      <c r="R45" s="161" t="n">
        <v>41</v>
      </c>
      <c r="S45" s="157" t="n">
        <v>5867</v>
      </c>
      <c r="T45" s="157"/>
      <c r="U45" s="162" t="n">
        <v>41</v>
      </c>
      <c r="V45" s="163" t="n">
        <v>4200272.63599166</v>
      </c>
      <c r="W45" s="128"/>
      <c r="X45" s="162" t="n">
        <v>41</v>
      </c>
      <c r="Y45" s="163" t="n">
        <v>4433728.31327802</v>
      </c>
      <c r="AA45" s="168" t="n">
        <v>41</v>
      </c>
      <c r="AB45" s="169" t="n">
        <v>989971</v>
      </c>
      <c r="AD45" s="168" t="n">
        <v>41</v>
      </c>
      <c r="AE45" s="169" t="n">
        <v>65998</v>
      </c>
      <c r="AG45" s="168" t="n">
        <v>41</v>
      </c>
      <c r="AH45" s="169" t="n">
        <v>0</v>
      </c>
    </row>
    <row r="46" s="152" customFormat="true" ht="12.75" hidden="false" customHeight="false" outlineLevel="0" collapsed="false">
      <c r="A46" s="164" t="n">
        <v>42</v>
      </c>
      <c r="B46" s="165" t="n">
        <v>4444960.71</v>
      </c>
      <c r="D46" s="166" t="n">
        <v>42</v>
      </c>
      <c r="E46" s="167" t="n">
        <v>40861580.5</v>
      </c>
      <c r="G46" s="168" t="n">
        <v>42</v>
      </c>
      <c r="H46" s="169" t="n">
        <v>10686689.11</v>
      </c>
      <c r="J46" s="168" t="n">
        <v>42</v>
      </c>
      <c r="K46" s="169" t="n">
        <v>113211368.94</v>
      </c>
      <c r="L46" s="157"/>
      <c r="M46" s="158" t="n">
        <v>21</v>
      </c>
      <c r="N46" s="159"/>
      <c r="O46" s="128" t="n">
        <v>690632.02</v>
      </c>
      <c r="P46" s="160" t="s">
        <v>364</v>
      </c>
      <c r="R46" s="161" t="n">
        <v>42</v>
      </c>
      <c r="S46" s="157" t="n">
        <v>17539</v>
      </c>
      <c r="T46" s="157"/>
      <c r="U46" s="162" t="n">
        <v>42</v>
      </c>
      <c r="V46" s="163" t="n">
        <v>11507588.3267176</v>
      </c>
      <c r="W46" s="128"/>
      <c r="X46" s="162" t="n">
        <v>42</v>
      </c>
      <c r="Y46" s="163" t="n">
        <v>12147192.480916</v>
      </c>
      <c r="AA46" s="168" t="n">
        <v>42</v>
      </c>
      <c r="AB46" s="169" t="n">
        <v>294753</v>
      </c>
      <c r="AD46" s="168" t="n">
        <v>42</v>
      </c>
      <c r="AE46" s="169" t="n">
        <v>4638.9</v>
      </c>
      <c r="AG46" s="168" t="n">
        <v>42</v>
      </c>
      <c r="AH46" s="169" t="n">
        <v>0</v>
      </c>
    </row>
    <row r="47" s="152" customFormat="true" ht="12.75" hidden="false" customHeight="false" outlineLevel="0" collapsed="false">
      <c r="A47" s="164" t="n">
        <v>43</v>
      </c>
      <c r="B47" s="165" t="n">
        <v>14168160.7</v>
      </c>
      <c r="D47" s="166" t="n">
        <v>43</v>
      </c>
      <c r="E47" s="167" t="n">
        <v>101212863.8</v>
      </c>
      <c r="G47" s="168" t="n">
        <v>43</v>
      </c>
      <c r="H47" s="169" t="n">
        <v>28922500.02</v>
      </c>
      <c r="J47" s="168" t="n">
        <v>43</v>
      </c>
      <c r="K47" s="169" t="n">
        <v>306211167</v>
      </c>
      <c r="L47" s="157"/>
      <c r="M47" s="158" t="n">
        <v>30</v>
      </c>
      <c r="N47" s="159"/>
      <c r="O47" s="128" t="n">
        <v>163079</v>
      </c>
      <c r="P47" s="160" t="s">
        <v>364</v>
      </c>
      <c r="R47" s="161" t="n">
        <v>43</v>
      </c>
      <c r="S47" s="157" t="n">
        <v>43230</v>
      </c>
      <c r="T47" s="157"/>
      <c r="U47" s="162" t="n">
        <v>43</v>
      </c>
      <c r="V47" s="163" t="n">
        <v>30918641.3844969</v>
      </c>
      <c r="W47" s="128"/>
      <c r="X47" s="162" t="n">
        <v>43</v>
      </c>
      <c r="Y47" s="163" t="n">
        <v>32637132.7755891</v>
      </c>
      <c r="AA47" s="168" t="n">
        <v>43</v>
      </c>
      <c r="AB47" s="169" t="n">
        <v>7947591</v>
      </c>
      <c r="AD47" s="168" t="n">
        <v>43</v>
      </c>
      <c r="AE47" s="169" t="n">
        <v>1112706</v>
      </c>
      <c r="AG47" s="168" t="n">
        <v>43</v>
      </c>
      <c r="AH47" s="169" t="n">
        <v>0</v>
      </c>
    </row>
    <row r="48" s="152" customFormat="true" ht="12.75" hidden="false" customHeight="false" outlineLevel="0" collapsed="false">
      <c r="A48" s="164" t="n">
        <v>44</v>
      </c>
      <c r="B48" s="165" t="n">
        <v>5808356.39</v>
      </c>
      <c r="D48" s="166" t="n">
        <v>44</v>
      </c>
      <c r="E48" s="167" t="n">
        <v>30609893.45</v>
      </c>
      <c r="G48" s="168" t="n">
        <v>44</v>
      </c>
      <c r="H48" s="169" t="n">
        <v>5975419.69</v>
      </c>
      <c r="J48" s="168" t="n">
        <v>44</v>
      </c>
      <c r="K48" s="169" t="n">
        <v>60822290.2300001</v>
      </c>
      <c r="L48" s="157"/>
      <c r="M48" s="158" t="n">
        <v>31</v>
      </c>
      <c r="N48" s="159"/>
      <c r="O48" s="128" t="n">
        <v>25734</v>
      </c>
      <c r="P48" s="160" t="s">
        <v>364</v>
      </c>
      <c r="R48" s="161" t="n">
        <v>44</v>
      </c>
      <c r="S48" s="157" t="n">
        <v>8288</v>
      </c>
      <c r="T48" s="157"/>
      <c r="U48" s="162" t="n">
        <v>44</v>
      </c>
      <c r="V48" s="163" t="n">
        <v>6219300.24101661</v>
      </c>
      <c r="W48" s="128"/>
      <c r="X48" s="162" t="n">
        <v>44</v>
      </c>
      <c r="Y48" s="163" t="n">
        <v>6564975.64731579</v>
      </c>
      <c r="AA48" s="168" t="n">
        <v>44</v>
      </c>
      <c r="AB48" s="169" t="n">
        <v>537.29</v>
      </c>
      <c r="AD48" s="168" t="n">
        <v>44</v>
      </c>
      <c r="AE48" s="169" t="n">
        <v>168761.6</v>
      </c>
      <c r="AG48" s="168" t="n">
        <v>44</v>
      </c>
      <c r="AH48" s="169" t="n">
        <v>357990</v>
      </c>
    </row>
    <row r="49" s="152" customFormat="true" ht="12.75" hidden="false" customHeight="false" outlineLevel="0" collapsed="false">
      <c r="A49" s="164" t="n">
        <v>45</v>
      </c>
      <c r="B49" s="165" t="n">
        <v>183456.82</v>
      </c>
      <c r="D49" s="166" t="n">
        <v>45</v>
      </c>
      <c r="E49" s="167" t="n">
        <v>991815.37</v>
      </c>
      <c r="G49" s="168" t="n">
        <v>45</v>
      </c>
      <c r="H49" s="169" t="n">
        <v>221843.01</v>
      </c>
      <c r="J49" s="168" t="n">
        <v>45</v>
      </c>
      <c r="K49" s="169" t="n">
        <v>2447046.83</v>
      </c>
      <c r="L49" s="157"/>
      <c r="M49" s="158" t="n">
        <v>33</v>
      </c>
      <c r="N49" s="159"/>
      <c r="O49" s="128" t="n">
        <v>110812.74</v>
      </c>
      <c r="P49" s="160" t="s">
        <v>364</v>
      </c>
      <c r="R49" s="161" t="n">
        <v>45</v>
      </c>
      <c r="S49" s="157" t="n">
        <v>293</v>
      </c>
      <c r="T49" s="157"/>
      <c r="U49" s="162" t="n">
        <v>45</v>
      </c>
      <c r="V49" s="163" t="n">
        <v>226525.048368654</v>
      </c>
      <c r="W49" s="128"/>
      <c r="X49" s="162" t="n">
        <v>45</v>
      </c>
      <c r="Y49" s="163" t="n">
        <v>239115.55455058</v>
      </c>
      <c r="AA49" s="168" t="n">
        <v>45</v>
      </c>
      <c r="AB49" s="169" t="n">
        <v>200003.33</v>
      </c>
      <c r="AD49" s="168" t="n">
        <v>45</v>
      </c>
      <c r="AE49" s="169" t="n">
        <v>0</v>
      </c>
      <c r="AG49" s="168" t="n">
        <v>45</v>
      </c>
      <c r="AH49" s="169" t="n">
        <v>0</v>
      </c>
    </row>
    <row r="50" s="152" customFormat="true" ht="12.75" hidden="false" customHeight="false" outlineLevel="0" collapsed="false">
      <c r="A50" s="164" t="n">
        <v>46</v>
      </c>
      <c r="B50" s="165" t="n">
        <v>2411356.16</v>
      </c>
      <c r="D50" s="166" t="n">
        <v>46</v>
      </c>
      <c r="E50" s="167" t="n">
        <v>15100561.47</v>
      </c>
      <c r="G50" s="168" t="n">
        <v>46</v>
      </c>
      <c r="H50" s="169" t="n">
        <v>3534023.9</v>
      </c>
      <c r="J50" s="168" t="n">
        <v>46</v>
      </c>
      <c r="K50" s="169" t="n">
        <v>35202212</v>
      </c>
      <c r="L50" s="157"/>
      <c r="M50" s="158" t="n">
        <v>34</v>
      </c>
      <c r="N50" s="159"/>
      <c r="O50" s="128" t="n">
        <v>54040.72</v>
      </c>
      <c r="P50" s="160" t="s">
        <v>364</v>
      </c>
      <c r="R50" s="161" t="n">
        <v>46</v>
      </c>
      <c r="S50" s="157" t="n">
        <v>4981</v>
      </c>
      <c r="T50" s="157"/>
      <c r="U50" s="162" t="n">
        <v>46</v>
      </c>
      <c r="V50" s="163" t="n">
        <v>3866568.21691149</v>
      </c>
      <c r="W50" s="128"/>
      <c r="X50" s="162" t="n">
        <v>46</v>
      </c>
      <c r="Y50" s="163" t="n">
        <v>4081476.24314724</v>
      </c>
      <c r="AA50" s="168" t="n">
        <v>46</v>
      </c>
      <c r="AB50" s="169" t="n">
        <v>307483</v>
      </c>
      <c r="AD50" s="168" t="n">
        <v>46</v>
      </c>
      <c r="AE50" s="169" t="n">
        <v>51247</v>
      </c>
      <c r="AG50" s="168" t="n">
        <v>46</v>
      </c>
      <c r="AH50" s="169" t="n">
        <v>0</v>
      </c>
    </row>
    <row r="51" s="152" customFormat="true" ht="12.75" hidden="false" customHeight="false" outlineLevel="0" collapsed="false">
      <c r="A51" s="164" t="n">
        <v>48</v>
      </c>
      <c r="B51" s="165" t="n">
        <v>1269859.36</v>
      </c>
      <c r="D51" s="166" t="n">
        <v>48</v>
      </c>
      <c r="E51" s="167" t="n">
        <v>9370825.78</v>
      </c>
      <c r="G51" s="168" t="n">
        <v>48</v>
      </c>
      <c r="H51" s="169" t="n">
        <v>1924892.3</v>
      </c>
      <c r="J51" s="168" t="n">
        <v>48</v>
      </c>
      <c r="K51" s="169" t="n">
        <v>21611235</v>
      </c>
      <c r="L51" s="157"/>
      <c r="M51" s="158" t="n">
        <v>35</v>
      </c>
      <c r="N51" s="159"/>
      <c r="O51" s="128" t="n">
        <v>6739.15</v>
      </c>
      <c r="P51" s="160" t="s">
        <v>364</v>
      </c>
      <c r="R51" s="161" t="n">
        <v>47</v>
      </c>
      <c r="S51" s="157"/>
      <c r="T51" s="157"/>
      <c r="U51" s="162" t="n">
        <v>47</v>
      </c>
      <c r="V51" s="163" t="n">
        <v>5858366.46829623</v>
      </c>
      <c r="W51" s="128"/>
      <c r="X51" s="162" t="n">
        <v>47</v>
      </c>
      <c r="Y51" s="163" t="n">
        <v>6183980.78674032</v>
      </c>
      <c r="AA51" s="168" t="n">
        <v>48</v>
      </c>
      <c r="AB51" s="169" t="n">
        <v>142300.2</v>
      </c>
      <c r="AD51" s="168" t="n">
        <v>48</v>
      </c>
      <c r="AE51" s="169" t="n">
        <v>49655.6</v>
      </c>
      <c r="AG51" s="168" t="n">
        <v>48</v>
      </c>
      <c r="AH51" s="169" t="n">
        <v>0</v>
      </c>
    </row>
    <row r="52" s="152" customFormat="true" ht="12.75" hidden="false" customHeight="false" outlineLevel="0" collapsed="false">
      <c r="A52" s="164" t="n">
        <v>49</v>
      </c>
      <c r="B52" s="165" t="n">
        <v>870146.03</v>
      </c>
      <c r="D52" s="166" t="n">
        <v>49</v>
      </c>
      <c r="E52" s="167" t="n">
        <v>3620324.35</v>
      </c>
      <c r="G52" s="168" t="n">
        <v>49</v>
      </c>
      <c r="H52" s="169" t="n">
        <v>594259.82</v>
      </c>
      <c r="J52" s="168" t="n">
        <v>49</v>
      </c>
      <c r="K52" s="169" t="n">
        <v>8515998.8</v>
      </c>
      <c r="L52" s="157"/>
      <c r="M52" s="158" t="n">
        <v>42</v>
      </c>
      <c r="N52" s="159"/>
      <c r="O52" s="128" t="n">
        <v>164207</v>
      </c>
      <c r="P52" s="160" t="s">
        <v>364</v>
      </c>
      <c r="R52" s="161" t="n">
        <v>48</v>
      </c>
      <c r="S52" s="157" t="n">
        <v>3041</v>
      </c>
      <c r="T52" s="157"/>
      <c r="U52" s="162" t="n">
        <v>48</v>
      </c>
      <c r="V52" s="163" t="n">
        <v>2028297.17222163</v>
      </c>
      <c r="W52" s="128"/>
      <c r="X52" s="162" t="n">
        <v>48</v>
      </c>
      <c r="Y52" s="163" t="n">
        <v>2141032.11376363</v>
      </c>
      <c r="AA52" s="168" t="n">
        <v>49</v>
      </c>
      <c r="AB52" s="169" t="n">
        <v>2511.55</v>
      </c>
      <c r="AD52" s="168" t="n">
        <v>49</v>
      </c>
      <c r="AE52" s="169" t="n">
        <v>36043.53</v>
      </c>
      <c r="AG52" s="168" t="n">
        <v>49</v>
      </c>
      <c r="AH52" s="169" t="n">
        <v>0</v>
      </c>
    </row>
    <row r="53" s="152" customFormat="true" ht="12.75" hidden="false" customHeight="false" outlineLevel="0" collapsed="false">
      <c r="A53" s="164" t="n">
        <v>50</v>
      </c>
      <c r="B53" s="165" t="n">
        <v>679921.28</v>
      </c>
      <c r="D53" s="166" t="n">
        <v>50</v>
      </c>
      <c r="E53" s="167" t="n">
        <v>6831008.52</v>
      </c>
      <c r="G53" s="168" t="n">
        <v>50</v>
      </c>
      <c r="H53" s="169" t="n">
        <v>1175865.58</v>
      </c>
      <c r="J53" s="168" t="n">
        <v>50</v>
      </c>
      <c r="K53" s="169" t="n">
        <v>13812603.76</v>
      </c>
      <c r="L53" s="157"/>
      <c r="M53" s="158" t="n">
        <v>43</v>
      </c>
      <c r="N53" s="159"/>
      <c r="O53" s="128" t="n">
        <v>439395</v>
      </c>
      <c r="P53" s="160" t="s">
        <v>364</v>
      </c>
      <c r="R53" s="161" t="n">
        <v>49</v>
      </c>
      <c r="S53" s="157" t="n">
        <v>872</v>
      </c>
      <c r="T53" s="157"/>
      <c r="U53" s="162" t="n">
        <v>49</v>
      </c>
      <c r="V53" s="163" t="n">
        <v>637282.744771148</v>
      </c>
      <c r="W53" s="128"/>
      <c r="X53" s="162" t="n">
        <v>49</v>
      </c>
      <c r="Y53" s="163" t="n">
        <v>672703.606152527</v>
      </c>
      <c r="AA53" s="168" t="n">
        <v>50</v>
      </c>
      <c r="AB53" s="169" t="n">
        <v>0</v>
      </c>
      <c r="AD53" s="168" t="n">
        <v>50</v>
      </c>
      <c r="AE53" s="169" t="n">
        <v>0</v>
      </c>
      <c r="AG53" s="168" t="n">
        <v>50</v>
      </c>
      <c r="AH53" s="169" t="n">
        <v>318659.24</v>
      </c>
    </row>
    <row r="54" s="152" customFormat="true" ht="12.75" hidden="false" customHeight="false" outlineLevel="0" collapsed="false">
      <c r="A54" s="164" t="n">
        <v>51</v>
      </c>
      <c r="B54" s="165" t="n">
        <v>1181831.92</v>
      </c>
      <c r="D54" s="166" t="n">
        <v>51</v>
      </c>
      <c r="E54" s="167" t="n">
        <v>2763904.56</v>
      </c>
      <c r="G54" s="168" t="n">
        <v>51</v>
      </c>
      <c r="H54" s="169" t="n">
        <v>991325.37</v>
      </c>
      <c r="J54" s="168" t="n">
        <v>51</v>
      </c>
      <c r="K54" s="169" t="n">
        <v>11346436.32</v>
      </c>
      <c r="L54" s="157"/>
      <c r="M54" s="158" t="n">
        <v>48</v>
      </c>
      <c r="N54" s="159"/>
      <c r="O54" s="128" t="n">
        <v>30642</v>
      </c>
      <c r="P54" s="160" t="s">
        <v>364</v>
      </c>
      <c r="R54" s="161" t="n">
        <v>50</v>
      </c>
      <c r="S54" s="157" t="n">
        <v>1894</v>
      </c>
      <c r="T54" s="157"/>
      <c r="U54" s="162" t="n">
        <v>50</v>
      </c>
      <c r="V54" s="163" t="n">
        <v>1259502.44284771</v>
      </c>
      <c r="W54" s="128"/>
      <c r="X54" s="162" t="n">
        <v>50</v>
      </c>
      <c r="Y54" s="163" t="n">
        <v>1329506.94525054</v>
      </c>
      <c r="AA54" s="168" t="n">
        <v>51</v>
      </c>
      <c r="AB54" s="169" t="n">
        <v>8618.42</v>
      </c>
      <c r="AD54" s="168" t="n">
        <v>51</v>
      </c>
      <c r="AE54" s="169" t="n">
        <v>0</v>
      </c>
      <c r="AG54" s="168" t="n">
        <v>51</v>
      </c>
      <c r="AH54" s="169" t="n">
        <v>0</v>
      </c>
    </row>
    <row r="55" s="152" customFormat="true" ht="12.75" hidden="false" customHeight="false" outlineLevel="0" collapsed="false">
      <c r="A55" s="164" t="n">
        <v>52</v>
      </c>
      <c r="B55" s="165" t="n">
        <v>3707045.89</v>
      </c>
      <c r="D55" s="166" t="n">
        <v>52</v>
      </c>
      <c r="E55" s="167" t="n">
        <v>18056201.71</v>
      </c>
      <c r="G55" s="168" t="n">
        <v>52</v>
      </c>
      <c r="H55" s="169" t="n">
        <v>2513852.56</v>
      </c>
      <c r="J55" s="168" t="n">
        <v>52</v>
      </c>
      <c r="K55" s="169" t="n">
        <v>27586036.39</v>
      </c>
      <c r="L55" s="157"/>
      <c r="M55" s="158" t="n">
        <v>52</v>
      </c>
      <c r="N55" s="159"/>
      <c r="O55" s="128" t="n">
        <v>89413</v>
      </c>
      <c r="P55" s="160" t="s">
        <v>364</v>
      </c>
      <c r="R55" s="161" t="n">
        <v>51</v>
      </c>
      <c r="S55" s="157" t="n">
        <v>1412</v>
      </c>
      <c r="T55" s="157"/>
      <c r="U55" s="162" t="n">
        <v>51</v>
      </c>
      <c r="V55" s="163" t="n">
        <v>1009224.12853758</v>
      </c>
      <c r="W55" s="128"/>
      <c r="X55" s="162" t="n">
        <v>51</v>
      </c>
      <c r="Y55" s="163" t="n">
        <v>1065317.89265246</v>
      </c>
      <c r="AA55" s="168" t="n">
        <v>52</v>
      </c>
      <c r="AB55" s="169" t="n">
        <v>439862.34</v>
      </c>
      <c r="AD55" s="168" t="n">
        <v>52</v>
      </c>
      <c r="AE55" s="169" t="n">
        <v>0</v>
      </c>
      <c r="AG55" s="168" t="n">
        <v>52</v>
      </c>
      <c r="AH55" s="169" t="n">
        <v>0</v>
      </c>
    </row>
    <row r="56" s="152" customFormat="true" ht="12.75" hidden="false" customHeight="false" outlineLevel="0" collapsed="false">
      <c r="A56" s="164" t="n">
        <v>53</v>
      </c>
      <c r="B56" s="165" t="n">
        <v>7448227.27</v>
      </c>
      <c r="D56" s="166" t="n">
        <v>53</v>
      </c>
      <c r="E56" s="167" t="n">
        <v>56275672.62</v>
      </c>
      <c r="G56" s="168" t="n">
        <v>53</v>
      </c>
      <c r="H56" s="169" t="n">
        <v>22466789.95</v>
      </c>
      <c r="J56" s="168" t="n">
        <v>53</v>
      </c>
      <c r="K56" s="169" t="n">
        <v>376886250.14</v>
      </c>
      <c r="L56" s="157"/>
      <c r="M56" s="158" t="n">
        <v>70</v>
      </c>
      <c r="N56" s="159"/>
      <c r="O56" s="128" t="n">
        <v>86940.59</v>
      </c>
      <c r="P56" s="160" t="s">
        <v>364</v>
      </c>
      <c r="R56" s="161" t="n">
        <v>52</v>
      </c>
      <c r="S56" s="157" t="n">
        <v>3746</v>
      </c>
      <c r="T56" s="157"/>
      <c r="U56" s="162" t="n">
        <v>52</v>
      </c>
      <c r="V56" s="163" t="n">
        <v>2691650.57473341</v>
      </c>
      <c r="W56" s="128"/>
      <c r="X56" s="162" t="n">
        <v>52</v>
      </c>
      <c r="Y56" s="163" t="n">
        <v>2841255.41289513</v>
      </c>
      <c r="AA56" s="168" t="n">
        <v>53</v>
      </c>
      <c r="AB56" s="169" t="n">
        <v>3156337</v>
      </c>
      <c r="AD56" s="168" t="n">
        <v>53</v>
      </c>
      <c r="AE56" s="169" t="n">
        <v>0</v>
      </c>
      <c r="AG56" s="168" t="n">
        <v>53</v>
      </c>
      <c r="AH56" s="169" t="n">
        <v>0</v>
      </c>
    </row>
    <row r="57" s="152" customFormat="true" ht="12.75" hidden="false" customHeight="false" outlineLevel="0" collapsed="false">
      <c r="A57" s="164" t="n">
        <v>54</v>
      </c>
      <c r="B57" s="165" t="n">
        <v>2063091.7</v>
      </c>
      <c r="D57" s="166" t="n">
        <v>54</v>
      </c>
      <c r="E57" s="167" t="n">
        <v>8161344.4</v>
      </c>
      <c r="G57" s="168" t="n">
        <v>54</v>
      </c>
      <c r="H57" s="169" t="n">
        <v>2996769.47</v>
      </c>
      <c r="J57" s="168" t="n">
        <v>54</v>
      </c>
      <c r="K57" s="169" t="n">
        <v>32043113.13</v>
      </c>
      <c r="L57" s="157"/>
      <c r="M57" s="158" t="n">
        <v>71</v>
      </c>
      <c r="N57" s="159"/>
      <c r="O57" s="128" t="n">
        <v>218635.4</v>
      </c>
      <c r="P57" s="160" t="s">
        <v>364</v>
      </c>
      <c r="R57" s="161" t="n">
        <v>53</v>
      </c>
      <c r="S57" s="157" t="n">
        <v>37097</v>
      </c>
      <c r="T57" s="157"/>
      <c r="U57" s="162" t="n">
        <v>53</v>
      </c>
      <c r="V57" s="163" t="n">
        <v>26594388.2872498</v>
      </c>
      <c r="W57" s="128"/>
      <c r="X57" s="162" t="n">
        <v>53</v>
      </c>
      <c r="Y57" s="163" t="n">
        <v>28072533.0334778</v>
      </c>
      <c r="AA57" s="168" t="n">
        <v>54</v>
      </c>
      <c r="AB57" s="169" t="n">
        <v>180000</v>
      </c>
      <c r="AD57" s="168" t="n">
        <v>54</v>
      </c>
      <c r="AE57" s="169" t="n">
        <v>125976.17</v>
      </c>
      <c r="AG57" s="168" t="n">
        <v>54</v>
      </c>
      <c r="AH57" s="169" t="n">
        <v>0</v>
      </c>
    </row>
    <row r="58" s="152" customFormat="true" ht="12.75" hidden="false" customHeight="false" outlineLevel="0" collapsed="false">
      <c r="A58" s="164" t="n">
        <v>55</v>
      </c>
      <c r="B58" s="165" t="n">
        <v>1566671.7</v>
      </c>
      <c r="D58" s="166" t="n">
        <v>55</v>
      </c>
      <c r="E58" s="167" t="n">
        <v>7673236.65</v>
      </c>
      <c r="G58" s="168" t="n">
        <v>55</v>
      </c>
      <c r="H58" s="169" t="n">
        <v>1308129.14</v>
      </c>
      <c r="J58" s="168" t="n">
        <v>55</v>
      </c>
      <c r="K58" s="169" t="n">
        <v>13895281.39</v>
      </c>
      <c r="L58" s="157"/>
      <c r="M58" s="158" t="n">
        <v>80</v>
      </c>
      <c r="N58" s="159"/>
      <c r="O58" s="128" t="n">
        <v>28540.65</v>
      </c>
      <c r="P58" s="160" t="s">
        <v>364</v>
      </c>
      <c r="R58" s="161" t="n">
        <v>54</v>
      </c>
      <c r="S58" s="157" t="n">
        <v>4231</v>
      </c>
      <c r="T58" s="157"/>
      <c r="U58" s="162" t="n">
        <v>54</v>
      </c>
      <c r="V58" s="163" t="n">
        <v>3197421.33490179</v>
      </c>
      <c r="W58" s="128"/>
      <c r="X58" s="162" t="n">
        <v>54</v>
      </c>
      <c r="Y58" s="163" t="n">
        <v>3375137.45668709</v>
      </c>
      <c r="AA58" s="168" t="n">
        <v>55</v>
      </c>
      <c r="AB58" s="169" t="n">
        <v>17905.16</v>
      </c>
      <c r="AD58" s="168" t="n">
        <v>55</v>
      </c>
      <c r="AE58" s="169" t="n">
        <v>0</v>
      </c>
      <c r="AG58" s="168" t="n">
        <v>55</v>
      </c>
      <c r="AH58" s="169" t="n">
        <v>0</v>
      </c>
    </row>
    <row r="59" s="152" customFormat="true" ht="12.75" hidden="false" customHeight="false" outlineLevel="0" collapsed="false">
      <c r="A59" s="164" t="n">
        <v>56</v>
      </c>
      <c r="B59" s="165" t="n">
        <v>977341.32</v>
      </c>
      <c r="D59" s="166" t="n">
        <v>56</v>
      </c>
      <c r="E59" s="167" t="n">
        <v>5911332.97</v>
      </c>
      <c r="G59" s="168" t="n">
        <v>56</v>
      </c>
      <c r="H59" s="169" t="n">
        <v>1298516.02</v>
      </c>
      <c r="J59" s="168" t="n">
        <v>56</v>
      </c>
      <c r="K59" s="169" t="n">
        <v>14444075.53</v>
      </c>
      <c r="L59" s="157"/>
      <c r="M59" s="158" t="n">
        <v>84</v>
      </c>
      <c r="N59" s="159"/>
      <c r="O59" s="128" t="n">
        <v>328999.41</v>
      </c>
      <c r="P59" s="160" t="s">
        <v>364</v>
      </c>
      <c r="R59" s="161" t="n">
        <v>55</v>
      </c>
      <c r="S59" s="157" t="n">
        <v>1756</v>
      </c>
      <c r="T59" s="157"/>
      <c r="U59" s="162" t="n">
        <v>55</v>
      </c>
      <c r="V59" s="163" t="n">
        <v>1335397.02427045</v>
      </c>
      <c r="W59" s="128"/>
      <c r="X59" s="162" t="n">
        <v>55</v>
      </c>
      <c r="Y59" s="163" t="n">
        <v>1409619.82925598</v>
      </c>
      <c r="AA59" s="168" t="n">
        <v>56</v>
      </c>
      <c r="AB59" s="169" t="n">
        <v>21313.75</v>
      </c>
      <c r="AD59" s="168" t="n">
        <v>56</v>
      </c>
      <c r="AE59" s="169" t="n">
        <v>5252.85</v>
      </c>
      <c r="AG59" s="168" t="n">
        <v>56</v>
      </c>
      <c r="AH59" s="169" t="n">
        <v>0</v>
      </c>
    </row>
    <row r="60" s="152" customFormat="true" ht="12.75" hidden="false" customHeight="false" outlineLevel="0" collapsed="false">
      <c r="A60" s="164" t="n">
        <v>57</v>
      </c>
      <c r="B60" s="165" t="n">
        <v>735593.09</v>
      </c>
      <c r="D60" s="166" t="n">
        <v>57</v>
      </c>
      <c r="E60" s="167" t="n">
        <v>3737003.68</v>
      </c>
      <c r="G60" s="168" t="n">
        <v>57</v>
      </c>
      <c r="H60" s="169" t="n">
        <v>840590.11</v>
      </c>
      <c r="J60" s="168" t="n">
        <v>57</v>
      </c>
      <c r="K60" s="169" t="n">
        <v>9121208.46</v>
      </c>
      <c r="L60" s="157"/>
      <c r="M60" s="158" t="n">
        <v>87</v>
      </c>
      <c r="N60" s="159"/>
      <c r="O60" s="128" t="n">
        <v>43906.43</v>
      </c>
      <c r="P60" s="160" t="s">
        <v>364</v>
      </c>
      <c r="R60" s="161" t="n">
        <v>56</v>
      </c>
      <c r="S60" s="157" t="n">
        <v>1830</v>
      </c>
      <c r="T60" s="157"/>
      <c r="U60" s="162" t="n">
        <v>56</v>
      </c>
      <c r="V60" s="163" t="n">
        <v>1398545.95079777</v>
      </c>
      <c r="W60" s="128"/>
      <c r="X60" s="162" t="n">
        <v>56</v>
      </c>
      <c r="Y60" s="163" t="n">
        <v>1476278.64113836</v>
      </c>
      <c r="AA60" s="168" t="n">
        <v>57</v>
      </c>
      <c r="AB60" s="169" t="n">
        <v>43414.34</v>
      </c>
      <c r="AD60" s="168" t="n">
        <v>57</v>
      </c>
      <c r="AE60" s="169" t="n">
        <v>0</v>
      </c>
      <c r="AG60" s="168" t="n">
        <v>57</v>
      </c>
      <c r="AH60" s="169" t="n">
        <v>0</v>
      </c>
    </row>
    <row r="61" s="152" customFormat="true" ht="12.75" hidden="false" customHeight="false" outlineLevel="0" collapsed="false">
      <c r="A61" s="164" t="n">
        <v>58</v>
      </c>
      <c r="B61" s="165" t="n">
        <v>3401501.23</v>
      </c>
      <c r="D61" s="166" t="n">
        <v>58</v>
      </c>
      <c r="E61" s="167" t="n">
        <v>17485735.7</v>
      </c>
      <c r="G61" s="168" t="n">
        <v>58</v>
      </c>
      <c r="H61" s="169" t="n">
        <v>3008832.87</v>
      </c>
      <c r="J61" s="168" t="n">
        <v>58</v>
      </c>
      <c r="K61" s="169" t="n">
        <v>34365423.4</v>
      </c>
      <c r="L61" s="157"/>
      <c r="M61" s="158" t="n">
        <v>88</v>
      </c>
      <c r="N61" s="159"/>
      <c r="O61" s="128" t="n">
        <v>77671.64</v>
      </c>
      <c r="P61" s="160" t="s">
        <v>364</v>
      </c>
      <c r="R61" s="161" t="n">
        <v>57</v>
      </c>
      <c r="S61" s="157" t="n">
        <v>1305</v>
      </c>
      <c r="T61" s="157"/>
      <c r="U61" s="162" t="n">
        <v>57</v>
      </c>
      <c r="V61" s="163" t="n">
        <v>894513.234478775</v>
      </c>
      <c r="W61" s="128"/>
      <c r="X61" s="162" t="n">
        <v>57</v>
      </c>
      <c r="Y61" s="163" t="n">
        <v>944231.243545001</v>
      </c>
      <c r="AA61" s="168" t="n">
        <v>58</v>
      </c>
      <c r="AB61" s="169" t="n">
        <v>0</v>
      </c>
      <c r="AD61" s="168" t="n">
        <v>58</v>
      </c>
      <c r="AE61" s="169" t="n">
        <v>0</v>
      </c>
      <c r="AG61" s="168" t="n">
        <v>58</v>
      </c>
      <c r="AH61" s="169" t="n">
        <v>0</v>
      </c>
    </row>
    <row r="62" s="152" customFormat="true" ht="12.75" hidden="false" customHeight="false" outlineLevel="0" collapsed="false">
      <c r="A62" s="164" t="n">
        <v>59</v>
      </c>
      <c r="B62" s="165" t="n">
        <v>987758.98</v>
      </c>
      <c r="D62" s="166" t="n">
        <v>59</v>
      </c>
      <c r="E62" s="167" t="n">
        <v>3358521.04</v>
      </c>
      <c r="G62" s="168" t="n">
        <v>59</v>
      </c>
      <c r="H62" s="169" t="n">
        <v>962948.51</v>
      </c>
      <c r="J62" s="168" t="n">
        <v>59</v>
      </c>
      <c r="K62" s="169" t="n">
        <v>10164675.34</v>
      </c>
      <c r="L62" s="157"/>
      <c r="M62" s="158" t="n">
        <v>89</v>
      </c>
      <c r="N62" s="159"/>
      <c r="O62" s="128" t="n">
        <v>646141.32</v>
      </c>
      <c r="P62" s="160" t="s">
        <v>364</v>
      </c>
      <c r="R62" s="161" t="n">
        <v>58</v>
      </c>
      <c r="S62" s="157" t="n">
        <v>4836</v>
      </c>
      <c r="T62" s="157"/>
      <c r="U62" s="162" t="n">
        <v>58</v>
      </c>
      <c r="V62" s="163" t="n">
        <v>3165557.19766323</v>
      </c>
      <c r="W62" s="128"/>
      <c r="X62" s="162" t="n">
        <v>58</v>
      </c>
      <c r="Y62" s="163" t="n">
        <v>3341502.27637946</v>
      </c>
      <c r="AA62" s="168" t="n">
        <v>59</v>
      </c>
      <c r="AB62" s="169" t="n">
        <v>0</v>
      </c>
      <c r="AD62" s="168" t="n">
        <v>59</v>
      </c>
      <c r="AE62" s="169" t="n">
        <v>0</v>
      </c>
      <c r="AG62" s="168" t="n">
        <v>59</v>
      </c>
      <c r="AH62" s="169" t="n">
        <v>0</v>
      </c>
    </row>
    <row r="63" s="152" customFormat="true" ht="12.75" hidden="false" customHeight="false" outlineLevel="0" collapsed="false">
      <c r="A63" s="164" t="n">
        <v>60</v>
      </c>
      <c r="B63" s="165" t="n">
        <v>5177134.22</v>
      </c>
      <c r="D63" s="166" t="n">
        <v>60</v>
      </c>
      <c r="E63" s="167" t="n">
        <v>27997417.65</v>
      </c>
      <c r="G63" s="168" t="n">
        <v>60</v>
      </c>
      <c r="H63" s="169" t="n">
        <v>6979543.17</v>
      </c>
      <c r="J63" s="168" t="n">
        <v>60</v>
      </c>
      <c r="K63" s="169" t="n">
        <v>70377108.5799999</v>
      </c>
      <c r="L63" s="157"/>
      <c r="M63" s="158" t="n">
        <v>91</v>
      </c>
      <c r="N63" s="159"/>
      <c r="O63" s="128" t="n">
        <v>48118.14</v>
      </c>
      <c r="P63" s="160" t="s">
        <v>364</v>
      </c>
      <c r="R63" s="161" t="n">
        <v>59</v>
      </c>
      <c r="S63" s="157" t="n">
        <v>1289</v>
      </c>
      <c r="T63" s="157"/>
      <c r="U63" s="162" t="n">
        <v>59</v>
      </c>
      <c r="V63" s="163" t="n">
        <v>966931.728202769</v>
      </c>
      <c r="W63" s="128"/>
      <c r="X63" s="162" t="n">
        <v>59</v>
      </c>
      <c r="Y63" s="163" t="n">
        <v>1020674.83515324</v>
      </c>
      <c r="AA63" s="168" t="n">
        <v>60</v>
      </c>
      <c r="AB63" s="169" t="n">
        <v>970880.59</v>
      </c>
      <c r="AD63" s="168" t="n">
        <v>60</v>
      </c>
      <c r="AE63" s="169" t="n">
        <v>202164.77</v>
      </c>
      <c r="AG63" s="168" t="n">
        <v>60</v>
      </c>
      <c r="AH63" s="169" t="n">
        <v>0</v>
      </c>
    </row>
    <row r="64" s="152" customFormat="true" ht="12.75" hidden="false" customHeight="false" outlineLevel="0" collapsed="false">
      <c r="A64" s="164" t="n">
        <v>62</v>
      </c>
      <c r="B64" s="165" t="n">
        <v>1421752.89</v>
      </c>
      <c r="D64" s="166" t="n">
        <v>62</v>
      </c>
      <c r="E64" s="167" t="n">
        <v>5602286.18</v>
      </c>
      <c r="G64" s="168" t="n">
        <v>62</v>
      </c>
      <c r="H64" s="169" t="n">
        <v>1466907.87</v>
      </c>
      <c r="J64" s="168" t="n">
        <v>62</v>
      </c>
      <c r="K64" s="169" t="n">
        <f aca="false">30454635.23-12376830.03</f>
        <v>18077805.2</v>
      </c>
      <c r="L64" s="157"/>
      <c r="M64" s="158" t="n">
        <v>92</v>
      </c>
      <c r="N64" s="159"/>
      <c r="O64" s="128" t="n">
        <v>106980</v>
      </c>
      <c r="P64" s="160" t="s">
        <v>364</v>
      </c>
      <c r="R64" s="161" t="n">
        <v>60</v>
      </c>
      <c r="S64" s="157" t="n">
        <v>9172</v>
      </c>
      <c r="T64" s="157"/>
      <c r="U64" s="162" t="n">
        <v>60</v>
      </c>
      <c r="V64" s="163" t="n">
        <v>7227945.0216044</v>
      </c>
      <c r="W64" s="128"/>
      <c r="X64" s="162" t="n">
        <v>60</v>
      </c>
      <c r="Y64" s="163" t="n">
        <v>7629681.99123538</v>
      </c>
      <c r="AA64" s="168" t="n">
        <v>62</v>
      </c>
      <c r="AB64" s="169" t="n">
        <v>109650</v>
      </c>
      <c r="AD64" s="168" t="n">
        <v>62</v>
      </c>
      <c r="AE64" s="169" t="n">
        <v>223000</v>
      </c>
      <c r="AG64" s="168" t="n">
        <v>62</v>
      </c>
      <c r="AH64" s="169" t="n">
        <v>0</v>
      </c>
    </row>
    <row r="65" s="152" customFormat="true" ht="12.75" hidden="false" customHeight="false" outlineLevel="0" collapsed="false">
      <c r="A65" s="164" t="n">
        <v>63</v>
      </c>
      <c r="B65" s="165" t="n">
        <v>824595.46</v>
      </c>
      <c r="D65" s="166" t="n">
        <v>63</v>
      </c>
      <c r="E65" s="167" t="n">
        <v>7246423.87</v>
      </c>
      <c r="G65" s="168" t="n">
        <v>63</v>
      </c>
      <c r="H65" s="169" t="n">
        <v>1658248.13</v>
      </c>
      <c r="J65" s="168" t="n">
        <v>63</v>
      </c>
      <c r="K65" s="169" t="n">
        <v>16740967.8</v>
      </c>
      <c r="L65" s="157"/>
      <c r="M65" s="158" t="n">
        <v>95</v>
      </c>
      <c r="N65" s="159"/>
      <c r="O65" s="128" t="n">
        <v>38736</v>
      </c>
      <c r="P65" s="160" t="s">
        <v>364</v>
      </c>
      <c r="R65" s="161" t="n">
        <v>62</v>
      </c>
      <c r="S65" s="157" t="n">
        <v>2006</v>
      </c>
      <c r="T65" s="157"/>
      <c r="U65" s="162" t="n">
        <v>62</v>
      </c>
      <c r="V65" s="163" t="n">
        <v>1558445.98494035</v>
      </c>
      <c r="W65" s="128"/>
      <c r="X65" s="162" t="n">
        <v>62</v>
      </c>
      <c r="Y65" s="163" t="n">
        <v>1645066.09140936</v>
      </c>
      <c r="AA65" s="168" t="n">
        <v>63</v>
      </c>
      <c r="AB65" s="169" t="n">
        <v>92032.94</v>
      </c>
      <c r="AD65" s="168" t="n">
        <v>63</v>
      </c>
      <c r="AE65" s="169" t="n">
        <v>17241.14</v>
      </c>
      <c r="AG65" s="168" t="n">
        <v>63</v>
      </c>
      <c r="AH65" s="169" t="n">
        <v>0</v>
      </c>
    </row>
    <row r="66" s="152" customFormat="true" ht="12.75" hidden="false" customHeight="false" outlineLevel="0" collapsed="false">
      <c r="A66" s="164" t="n">
        <v>65</v>
      </c>
      <c r="B66" s="165" t="n">
        <v>3318877.31</v>
      </c>
      <c r="D66" s="166" t="n">
        <v>65</v>
      </c>
      <c r="E66" s="167" t="n">
        <v>7944958.91</v>
      </c>
      <c r="G66" s="168" t="n">
        <v>65</v>
      </c>
      <c r="H66" s="169" t="n">
        <v>1554370.48</v>
      </c>
      <c r="J66" s="168" t="n">
        <v>65</v>
      </c>
      <c r="K66" s="169" t="n">
        <v>16548476.32</v>
      </c>
      <c r="L66" s="157"/>
      <c r="M66" s="158" t="n">
        <v>98</v>
      </c>
      <c r="N66" s="159"/>
      <c r="O66" s="128" t="n">
        <v>92535</v>
      </c>
      <c r="P66" s="160" t="s">
        <v>364</v>
      </c>
      <c r="R66" s="161" t="n">
        <v>63</v>
      </c>
      <c r="S66" s="157" t="n">
        <v>2475</v>
      </c>
      <c r="T66" s="157"/>
      <c r="U66" s="162" t="n">
        <v>63</v>
      </c>
      <c r="V66" s="163" t="n">
        <v>1809882.99515006</v>
      </c>
      <c r="W66" s="128"/>
      <c r="X66" s="162" t="n">
        <v>63</v>
      </c>
      <c r="Y66" s="163" t="n">
        <v>1910478.24147318</v>
      </c>
      <c r="AA66" s="168" t="n">
        <v>65</v>
      </c>
      <c r="AB66" s="169" t="n">
        <v>88884</v>
      </c>
      <c r="AD66" s="168" t="n">
        <v>65</v>
      </c>
      <c r="AE66" s="169" t="n">
        <v>1183571.58</v>
      </c>
      <c r="AG66" s="168" t="n">
        <v>65</v>
      </c>
      <c r="AH66" s="169" t="n">
        <v>65945</v>
      </c>
    </row>
    <row r="67" s="152" customFormat="true" ht="12.75" hidden="false" customHeight="false" outlineLevel="0" collapsed="false">
      <c r="A67" s="164" t="n">
        <v>66</v>
      </c>
      <c r="B67" s="165" t="n">
        <v>1153252.89</v>
      </c>
      <c r="D67" s="166" t="n">
        <v>66</v>
      </c>
      <c r="E67" s="167" t="n">
        <v>3041049.2</v>
      </c>
      <c r="G67" s="168" t="n">
        <v>66</v>
      </c>
      <c r="H67" s="169" t="n">
        <v>976272.8</v>
      </c>
      <c r="J67" s="168" t="n">
        <v>66</v>
      </c>
      <c r="K67" s="169" t="n">
        <v>11062856.63</v>
      </c>
      <c r="L67" s="157"/>
      <c r="M67" s="158" t="n">
        <v>102</v>
      </c>
      <c r="N67" s="159"/>
      <c r="O67" s="128" t="n">
        <v>218940.92</v>
      </c>
      <c r="P67" s="160" t="s">
        <v>364</v>
      </c>
      <c r="R67" s="161" t="n">
        <v>65</v>
      </c>
      <c r="S67" s="157" t="n">
        <v>2044</v>
      </c>
      <c r="T67" s="157"/>
      <c r="U67" s="162" t="n">
        <v>65</v>
      </c>
      <c r="V67" s="163" t="n">
        <v>1547438.37389431</v>
      </c>
      <c r="W67" s="128"/>
      <c r="X67" s="162" t="n">
        <v>65</v>
      </c>
      <c r="Y67" s="163" t="n">
        <v>1633446.66548491</v>
      </c>
      <c r="AA67" s="168" t="n">
        <v>66</v>
      </c>
      <c r="AB67" s="169" t="n">
        <v>95958</v>
      </c>
      <c r="AD67" s="168" t="n">
        <v>66</v>
      </c>
      <c r="AE67" s="169" t="n">
        <v>28353</v>
      </c>
      <c r="AG67" s="168" t="n">
        <v>66</v>
      </c>
      <c r="AH67" s="169" t="n">
        <v>0</v>
      </c>
    </row>
    <row r="68" s="152" customFormat="true" ht="12.75" hidden="false" customHeight="false" outlineLevel="0" collapsed="false">
      <c r="A68" s="164" t="n">
        <v>67</v>
      </c>
      <c r="B68" s="165" t="n">
        <v>2268258.97</v>
      </c>
      <c r="D68" s="166" t="n">
        <v>67</v>
      </c>
      <c r="E68" s="167" t="n">
        <v>10057857.55</v>
      </c>
      <c r="G68" s="168" t="n">
        <v>67</v>
      </c>
      <c r="H68" s="169" t="n">
        <v>1662638.76</v>
      </c>
      <c r="J68" s="168" t="n">
        <v>67</v>
      </c>
      <c r="K68" s="169" t="n">
        <v>16733318.25</v>
      </c>
      <c r="L68" s="157"/>
      <c r="M68" s="158" t="n">
        <v>104</v>
      </c>
      <c r="N68" s="159"/>
      <c r="O68" s="128" t="n">
        <v>111042.31</v>
      </c>
      <c r="P68" s="160" t="s">
        <v>364</v>
      </c>
      <c r="R68" s="161" t="n">
        <v>66</v>
      </c>
      <c r="S68" s="157" t="n">
        <v>1450</v>
      </c>
      <c r="T68" s="157"/>
      <c r="U68" s="162" t="n">
        <v>66</v>
      </c>
      <c r="V68" s="163" t="n">
        <v>1015596.95598529</v>
      </c>
      <c r="W68" s="128"/>
      <c r="X68" s="162" t="n">
        <v>66</v>
      </c>
      <c r="Y68" s="163" t="n">
        <v>1072044.92871398</v>
      </c>
      <c r="AA68" s="168" t="n">
        <v>67</v>
      </c>
      <c r="AB68" s="169" t="n">
        <v>183932.81</v>
      </c>
      <c r="AD68" s="168" t="n">
        <v>67</v>
      </c>
      <c r="AE68" s="169" t="n">
        <v>2996.95</v>
      </c>
      <c r="AG68" s="168" t="n">
        <v>67</v>
      </c>
      <c r="AH68" s="169" t="n">
        <v>245015.54</v>
      </c>
    </row>
    <row r="69" s="152" customFormat="true" ht="12.75" hidden="false" customHeight="false" outlineLevel="0" collapsed="false">
      <c r="A69" s="164" t="n">
        <v>68</v>
      </c>
      <c r="B69" s="165" t="n">
        <v>3112234.22</v>
      </c>
      <c r="D69" s="166" t="n">
        <v>68</v>
      </c>
      <c r="E69" s="167" t="n">
        <v>11697140.46</v>
      </c>
      <c r="G69" s="168" t="n">
        <v>68</v>
      </c>
      <c r="H69" s="169" t="n">
        <v>2687663.33</v>
      </c>
      <c r="J69" s="168" t="n">
        <v>68</v>
      </c>
      <c r="K69" s="169" t="n">
        <v>29711932.33</v>
      </c>
      <c r="L69" s="157"/>
      <c r="M69" s="158" t="n">
        <v>108</v>
      </c>
      <c r="N69" s="159"/>
      <c r="O69" s="128" t="n">
        <v>971768.22</v>
      </c>
      <c r="P69" s="160" t="s">
        <v>364</v>
      </c>
      <c r="R69" s="161" t="n">
        <v>67</v>
      </c>
      <c r="S69" s="157" t="n">
        <v>2377</v>
      </c>
      <c r="T69" s="157"/>
      <c r="U69" s="162" t="n">
        <v>67</v>
      </c>
      <c r="V69" s="163" t="n">
        <v>1772804.72636338</v>
      </c>
      <c r="W69" s="128"/>
      <c r="X69" s="162" t="n">
        <v>67</v>
      </c>
      <c r="Y69" s="163" t="n">
        <v>1871339.12256976</v>
      </c>
      <c r="AA69" s="168" t="n">
        <v>68</v>
      </c>
      <c r="AB69" s="169" t="n">
        <v>0</v>
      </c>
      <c r="AD69" s="168" t="n">
        <v>68</v>
      </c>
      <c r="AE69" s="169" t="n">
        <v>105012.59</v>
      </c>
      <c r="AG69" s="168" t="n">
        <v>68</v>
      </c>
      <c r="AH69" s="169" t="n">
        <v>0</v>
      </c>
    </row>
    <row r="70" s="152" customFormat="true" ht="12.75" hidden="false" customHeight="false" outlineLevel="0" collapsed="false">
      <c r="A70" s="164" t="n">
        <v>69</v>
      </c>
      <c r="B70" s="165" t="n">
        <v>1818495.25</v>
      </c>
      <c r="D70" s="166" t="n">
        <v>69</v>
      </c>
      <c r="E70" s="167" t="n">
        <v>12775345.14</v>
      </c>
      <c r="G70" s="168" t="n">
        <v>69</v>
      </c>
      <c r="H70" s="169" t="n">
        <v>2276269.38</v>
      </c>
      <c r="J70" s="168" t="n">
        <v>69</v>
      </c>
      <c r="K70" s="169" t="n">
        <v>22599155.34</v>
      </c>
      <c r="L70" s="157"/>
      <c r="M70" s="158" t="n">
        <v>110</v>
      </c>
      <c r="N70" s="159"/>
      <c r="O70" s="128" t="n">
        <v>2964.39</v>
      </c>
      <c r="P70" s="160" t="s">
        <v>364</v>
      </c>
      <c r="R70" s="161" t="n">
        <v>68</v>
      </c>
      <c r="S70" s="157" t="n">
        <v>4002</v>
      </c>
      <c r="T70" s="157"/>
      <c r="U70" s="162" t="n">
        <v>68</v>
      </c>
      <c r="V70" s="163" t="n">
        <v>2950039.76034062</v>
      </c>
      <c r="W70" s="128"/>
      <c r="X70" s="162" t="n">
        <v>68</v>
      </c>
      <c r="Y70" s="163" t="n">
        <v>3114006.14775333</v>
      </c>
      <c r="AA70" s="168" t="n">
        <v>69</v>
      </c>
      <c r="AB70" s="169" t="n">
        <v>625123.6</v>
      </c>
      <c r="AD70" s="168" t="n">
        <v>69</v>
      </c>
      <c r="AE70" s="169" t="n">
        <v>39874.99</v>
      </c>
      <c r="AG70" s="168" t="n">
        <v>69</v>
      </c>
      <c r="AH70" s="169" t="n">
        <v>0</v>
      </c>
    </row>
    <row r="71" s="152" customFormat="true" ht="12.75" hidden="false" customHeight="false" outlineLevel="0" collapsed="false">
      <c r="A71" s="164" t="n">
        <v>70</v>
      </c>
      <c r="B71" s="165" t="n">
        <v>1470036.96</v>
      </c>
      <c r="D71" s="166" t="n">
        <v>70</v>
      </c>
      <c r="E71" s="167" t="n">
        <v>9801882.98</v>
      </c>
      <c r="G71" s="168" t="n">
        <v>70</v>
      </c>
      <c r="H71" s="169" t="n">
        <v>1638335.17</v>
      </c>
      <c r="J71" s="168" t="n">
        <v>70</v>
      </c>
      <c r="K71" s="169" t="n">
        <v>18124171.32</v>
      </c>
      <c r="L71" s="157"/>
      <c r="M71" s="158" t="n">
        <v>111</v>
      </c>
      <c r="N71" s="159"/>
      <c r="O71" s="128" t="n">
        <v>42187.14</v>
      </c>
      <c r="P71" s="160" t="s">
        <v>364</v>
      </c>
      <c r="R71" s="161" t="n">
        <v>69</v>
      </c>
      <c r="S71" s="157" t="n">
        <v>3557</v>
      </c>
      <c r="T71" s="157"/>
      <c r="U71" s="162" t="n">
        <v>69</v>
      </c>
      <c r="V71" s="163" t="n">
        <v>2339407.02125991</v>
      </c>
      <c r="W71" s="128"/>
      <c r="X71" s="162" t="n">
        <v>69</v>
      </c>
      <c r="Y71" s="163" t="n">
        <v>2469433.78331264</v>
      </c>
      <c r="AA71" s="168" t="n">
        <v>70</v>
      </c>
      <c r="AB71" s="169" t="n">
        <v>0</v>
      </c>
      <c r="AD71" s="168" t="n">
        <v>70</v>
      </c>
      <c r="AE71" s="169" t="n">
        <v>0</v>
      </c>
      <c r="AG71" s="168" t="n">
        <v>70</v>
      </c>
      <c r="AH71" s="169" t="n">
        <v>0</v>
      </c>
    </row>
    <row r="72" s="152" customFormat="true" ht="12.75" hidden="false" customHeight="false" outlineLevel="0" collapsed="false">
      <c r="A72" s="164" t="n">
        <v>71</v>
      </c>
      <c r="B72" s="165" t="n">
        <v>4744300.01</v>
      </c>
      <c r="D72" s="166" t="n">
        <v>71</v>
      </c>
      <c r="E72" s="167" t="n">
        <v>33014516.85</v>
      </c>
      <c r="G72" s="168" t="n">
        <v>71</v>
      </c>
      <c r="H72" s="169" t="n">
        <v>6239653.9</v>
      </c>
      <c r="J72" s="168" t="n">
        <v>71</v>
      </c>
      <c r="K72" s="169" t="n">
        <v>57652936.0300001</v>
      </c>
      <c r="L72" s="157"/>
      <c r="M72" s="158" t="n">
        <v>117</v>
      </c>
      <c r="N72" s="159"/>
      <c r="O72" s="128" t="n">
        <v>400399</v>
      </c>
      <c r="P72" s="160" t="s">
        <v>364</v>
      </c>
      <c r="R72" s="161" t="n">
        <v>70</v>
      </c>
      <c r="S72" s="157" t="n">
        <v>2600</v>
      </c>
      <c r="T72" s="157"/>
      <c r="U72" s="162" t="n">
        <v>70</v>
      </c>
      <c r="V72" s="163" t="n">
        <v>1743257.98092399</v>
      </c>
      <c r="W72" s="128"/>
      <c r="X72" s="162" t="n">
        <v>70</v>
      </c>
      <c r="Y72" s="163" t="n">
        <v>1840150.13719359</v>
      </c>
      <c r="AA72" s="168" t="n">
        <v>71</v>
      </c>
      <c r="AB72" s="169" t="n">
        <v>1414801.31</v>
      </c>
      <c r="AD72" s="168" t="n">
        <v>71</v>
      </c>
      <c r="AE72" s="169" t="n">
        <v>0</v>
      </c>
      <c r="AG72" s="168" t="n">
        <v>71</v>
      </c>
      <c r="AH72" s="169" t="n">
        <v>0</v>
      </c>
    </row>
    <row r="73" s="152" customFormat="true" ht="12.75" hidden="false" customHeight="false" outlineLevel="0" collapsed="false">
      <c r="A73" s="164" t="n">
        <v>72</v>
      </c>
      <c r="B73" s="165" t="n">
        <v>1008720.34</v>
      </c>
      <c r="D73" s="166" t="n">
        <v>72</v>
      </c>
      <c r="E73" s="167" t="n">
        <v>10940877.85</v>
      </c>
      <c r="G73" s="168" t="n">
        <v>72</v>
      </c>
      <c r="H73" s="169" t="n">
        <v>2468268.77</v>
      </c>
      <c r="J73" s="168" t="n">
        <v>72</v>
      </c>
      <c r="K73" s="169" t="n">
        <v>28236761.86</v>
      </c>
      <c r="L73" s="157"/>
      <c r="M73" s="158" t="n">
        <v>118</v>
      </c>
      <c r="N73" s="159"/>
      <c r="O73" s="128" t="n">
        <v>542128</v>
      </c>
      <c r="P73" s="160" t="s">
        <v>364</v>
      </c>
      <c r="R73" s="161" t="n">
        <v>71</v>
      </c>
      <c r="S73" s="157" t="n">
        <v>8835</v>
      </c>
      <c r="T73" s="157"/>
      <c r="U73" s="162" t="n">
        <v>71</v>
      </c>
      <c r="V73" s="163" t="n">
        <v>6623105.7620216</v>
      </c>
      <c r="W73" s="128"/>
      <c r="X73" s="162" t="n">
        <v>71</v>
      </c>
      <c r="Y73" s="163" t="n">
        <v>6991225.11412335</v>
      </c>
      <c r="AA73" s="168" t="n">
        <v>72</v>
      </c>
      <c r="AB73" s="169" t="n">
        <v>679932.16</v>
      </c>
      <c r="AD73" s="168" t="n">
        <v>72</v>
      </c>
      <c r="AE73" s="169" t="n">
        <v>5102.68</v>
      </c>
      <c r="AG73" s="168" t="n">
        <v>72</v>
      </c>
      <c r="AH73" s="169" t="n">
        <v>0</v>
      </c>
    </row>
    <row r="74" s="152" customFormat="true" ht="12.75" hidden="false" customHeight="false" outlineLevel="0" collapsed="false">
      <c r="A74" s="164" t="n">
        <v>73</v>
      </c>
      <c r="B74" s="165" t="n">
        <v>2274334.2</v>
      </c>
      <c r="D74" s="166" t="n">
        <v>73</v>
      </c>
      <c r="E74" s="167" t="n">
        <v>9799724.48</v>
      </c>
      <c r="G74" s="168" t="n">
        <v>73</v>
      </c>
      <c r="H74" s="169" t="n">
        <v>1952473.39</v>
      </c>
      <c r="J74" s="168" t="n">
        <v>73</v>
      </c>
      <c r="K74" s="169" t="n">
        <v>19621339</v>
      </c>
      <c r="L74" s="157"/>
      <c r="M74" s="158" t="n">
        <v>119</v>
      </c>
      <c r="N74" s="159"/>
      <c r="O74" s="128" t="n">
        <v>6500</v>
      </c>
      <c r="P74" s="160" t="s">
        <v>364</v>
      </c>
      <c r="R74" s="161" t="n">
        <v>72</v>
      </c>
      <c r="S74" s="157" t="n">
        <v>3809</v>
      </c>
      <c r="T74" s="157"/>
      <c r="U74" s="162" t="n">
        <v>72</v>
      </c>
      <c r="V74" s="163" t="n">
        <v>2707292.9693778</v>
      </c>
      <c r="W74" s="128"/>
      <c r="X74" s="162" t="n">
        <v>72</v>
      </c>
      <c r="Y74" s="163" t="n">
        <v>2857767.22868251</v>
      </c>
      <c r="AA74" s="168" t="n">
        <v>73</v>
      </c>
      <c r="AB74" s="169" t="n">
        <v>0</v>
      </c>
      <c r="AD74" s="168" t="n">
        <v>73</v>
      </c>
      <c r="AE74" s="169" t="n">
        <v>0</v>
      </c>
      <c r="AG74" s="168" t="n">
        <v>73</v>
      </c>
      <c r="AH74" s="169" t="n">
        <v>0</v>
      </c>
    </row>
    <row r="75" s="152" customFormat="true" ht="12.75" hidden="false" customHeight="false" outlineLevel="0" collapsed="false">
      <c r="A75" s="164" t="n">
        <v>74</v>
      </c>
      <c r="B75" s="165" t="n">
        <v>5152108.95</v>
      </c>
      <c r="D75" s="166" t="n">
        <v>74</v>
      </c>
      <c r="E75" s="167" t="n">
        <v>21252834.2</v>
      </c>
      <c r="G75" s="168" t="n">
        <v>74</v>
      </c>
      <c r="H75" s="169" t="n">
        <v>3650508.77</v>
      </c>
      <c r="J75" s="168" t="n">
        <v>74</v>
      </c>
      <c r="K75" s="169" t="n">
        <v>41459707.93</v>
      </c>
      <c r="L75" s="157"/>
      <c r="M75" s="158" t="n">
        <v>127</v>
      </c>
      <c r="N75" s="159"/>
      <c r="O75" s="128" t="n">
        <v>406688.26</v>
      </c>
      <c r="P75" s="160" t="s">
        <v>364</v>
      </c>
      <c r="R75" s="161" t="n">
        <v>73</v>
      </c>
      <c r="S75" s="157" t="n">
        <v>2688</v>
      </c>
      <c r="T75" s="157"/>
      <c r="U75" s="162" t="n">
        <v>73</v>
      </c>
      <c r="V75" s="163" t="n">
        <v>2097239.57824687</v>
      </c>
      <c r="W75" s="128"/>
      <c r="X75" s="162" t="n">
        <v>73</v>
      </c>
      <c r="Y75" s="163" t="n">
        <v>2213806.41297468</v>
      </c>
      <c r="AA75" s="168" t="n">
        <v>74</v>
      </c>
      <c r="AB75" s="169" t="n">
        <v>5362</v>
      </c>
      <c r="AD75" s="168" t="n">
        <v>74</v>
      </c>
      <c r="AE75" s="169" t="n">
        <v>0</v>
      </c>
      <c r="AG75" s="168" t="n">
        <v>74</v>
      </c>
      <c r="AH75" s="169" t="n">
        <v>388.6</v>
      </c>
    </row>
    <row r="76" s="152" customFormat="true" ht="12.75" hidden="false" customHeight="false" outlineLevel="0" collapsed="false">
      <c r="A76" s="164" t="n">
        <v>75</v>
      </c>
      <c r="B76" s="165" t="n">
        <v>18177939.33</v>
      </c>
      <c r="D76" s="166" t="n">
        <v>75</v>
      </c>
      <c r="E76" s="167" t="n">
        <v>182137382.82</v>
      </c>
      <c r="G76" s="168" t="n">
        <v>75</v>
      </c>
      <c r="H76" s="169" t="n">
        <v>36698703.98</v>
      </c>
      <c r="J76" s="168" t="n">
        <v>75</v>
      </c>
      <c r="K76" s="169" t="n">
        <v>469722974.88</v>
      </c>
      <c r="L76" s="157"/>
      <c r="M76" s="158" t="n">
        <v>128</v>
      </c>
      <c r="N76" s="159"/>
      <c r="O76" s="128" t="n">
        <v>6265591.79</v>
      </c>
      <c r="P76" s="160" t="s">
        <v>364</v>
      </c>
      <c r="R76" s="161" t="n">
        <v>74</v>
      </c>
      <c r="S76" s="157" t="n">
        <v>5926</v>
      </c>
      <c r="T76" s="157"/>
      <c r="U76" s="162" t="n">
        <v>74</v>
      </c>
      <c r="V76" s="163" t="n">
        <v>3952311.7134807</v>
      </c>
      <c r="W76" s="128"/>
      <c r="X76" s="162" t="n">
        <v>74</v>
      </c>
      <c r="Y76" s="163" t="n">
        <v>4171985.4556114</v>
      </c>
      <c r="AA76" s="168" t="n">
        <v>75</v>
      </c>
      <c r="AB76" s="169" t="n">
        <v>1922000</v>
      </c>
      <c r="AD76" s="168" t="n">
        <v>75</v>
      </c>
      <c r="AE76" s="169" t="n">
        <v>0</v>
      </c>
      <c r="AG76" s="168" t="n">
        <v>75</v>
      </c>
      <c r="AH76" s="169" t="n">
        <v>0</v>
      </c>
    </row>
    <row r="77" s="152" customFormat="true" ht="12.75" hidden="false" customHeight="false" outlineLevel="0" collapsed="false">
      <c r="A77" s="164" t="n">
        <v>77</v>
      </c>
      <c r="B77" s="165" t="n">
        <v>3373843.77</v>
      </c>
      <c r="D77" s="166" t="n">
        <v>77</v>
      </c>
      <c r="E77" s="167" t="n">
        <v>16732252.8</v>
      </c>
      <c r="G77" s="168" t="n">
        <v>77</v>
      </c>
      <c r="H77" s="169" t="n">
        <v>3424695.7</v>
      </c>
      <c r="J77" s="168" t="n">
        <v>77</v>
      </c>
      <c r="K77" s="169" t="n">
        <v>34566597</v>
      </c>
      <c r="L77" s="157"/>
      <c r="M77" s="158" t="n">
        <v>136</v>
      </c>
      <c r="N77" s="159"/>
      <c r="O77" s="128" t="n">
        <v>45281</v>
      </c>
      <c r="P77" s="160" t="s">
        <v>364</v>
      </c>
      <c r="R77" s="161" t="n">
        <v>75</v>
      </c>
      <c r="S77" s="157" t="n">
        <v>59747</v>
      </c>
      <c r="T77" s="157"/>
      <c r="U77" s="162" t="n">
        <v>75</v>
      </c>
      <c r="V77" s="163" t="n">
        <v>40888060.9045169</v>
      </c>
      <c r="W77" s="128"/>
      <c r="X77" s="162" t="n">
        <v>75</v>
      </c>
      <c r="Y77" s="163" t="n">
        <v>43160663.3707461</v>
      </c>
      <c r="AA77" s="168" t="n">
        <v>77</v>
      </c>
      <c r="AB77" s="169" t="n">
        <v>336000</v>
      </c>
      <c r="AD77" s="168" t="n">
        <v>77</v>
      </c>
      <c r="AE77" s="169" t="n">
        <v>0</v>
      </c>
      <c r="AG77" s="168" t="n">
        <v>77</v>
      </c>
      <c r="AH77" s="169" t="n">
        <v>570296.07</v>
      </c>
    </row>
    <row r="78" s="152" customFormat="true" ht="12.75" hidden="false" customHeight="false" outlineLevel="0" collapsed="false">
      <c r="A78" s="164" t="n">
        <v>78</v>
      </c>
      <c r="B78" s="165" t="n">
        <v>521092.41</v>
      </c>
      <c r="D78" s="166" t="n">
        <v>78</v>
      </c>
      <c r="E78" s="167" t="n">
        <v>1701069.31</v>
      </c>
      <c r="G78" s="168" t="n">
        <v>78</v>
      </c>
      <c r="H78" s="169" t="n">
        <v>824179.95</v>
      </c>
      <c r="J78" s="168" t="n">
        <v>78</v>
      </c>
      <c r="K78" s="169" t="n">
        <v>8532622.88</v>
      </c>
      <c r="L78" s="157"/>
      <c r="M78" s="158" t="n">
        <v>139</v>
      </c>
      <c r="N78" s="159"/>
      <c r="O78" s="128" t="n">
        <v>45933</v>
      </c>
      <c r="P78" s="160" t="s">
        <v>364</v>
      </c>
      <c r="R78" s="161" t="n">
        <v>77</v>
      </c>
      <c r="S78" s="157" t="n">
        <v>4734</v>
      </c>
      <c r="T78" s="157"/>
      <c r="U78" s="162" t="n">
        <v>77</v>
      </c>
      <c r="V78" s="163" t="n">
        <v>3582687.72151344</v>
      </c>
      <c r="W78" s="128"/>
      <c r="X78" s="162" t="n">
        <v>77</v>
      </c>
      <c r="Y78" s="163" t="n">
        <v>3781817.36404293</v>
      </c>
      <c r="AA78" s="168" t="n">
        <v>78</v>
      </c>
      <c r="AB78" s="169" t="n">
        <v>7340.77</v>
      </c>
      <c r="AD78" s="168" t="n">
        <v>78</v>
      </c>
      <c r="AE78" s="169" t="n">
        <v>34653.4</v>
      </c>
      <c r="AG78" s="168" t="n">
        <v>78</v>
      </c>
      <c r="AH78" s="169" t="n">
        <v>0</v>
      </c>
    </row>
    <row r="79" s="152" customFormat="true" ht="13.5" hidden="false" customHeight="false" outlineLevel="0" collapsed="false">
      <c r="A79" s="164" t="n">
        <v>79</v>
      </c>
      <c r="B79" s="165" t="n">
        <v>728887.8</v>
      </c>
      <c r="D79" s="166" t="n">
        <v>79</v>
      </c>
      <c r="E79" s="167" t="n">
        <v>3948487.6</v>
      </c>
      <c r="G79" s="168" t="n">
        <v>79</v>
      </c>
      <c r="H79" s="169" t="n">
        <v>777189.44</v>
      </c>
      <c r="J79" s="168" t="n">
        <v>79</v>
      </c>
      <c r="K79" s="169" t="n">
        <v>8682531.47000001</v>
      </c>
      <c r="L79" s="157"/>
      <c r="M79" s="175" t="n">
        <v>142</v>
      </c>
      <c r="N79" s="176"/>
      <c r="O79" s="177" t="n">
        <v>30452.55</v>
      </c>
      <c r="P79" s="178" t="s">
        <v>364</v>
      </c>
      <c r="R79" s="161" t="n">
        <v>78</v>
      </c>
      <c r="S79" s="157" t="n">
        <v>1037</v>
      </c>
      <c r="T79" s="157"/>
      <c r="U79" s="162" t="n">
        <v>78</v>
      </c>
      <c r="V79" s="163" t="n">
        <v>864387.141089593</v>
      </c>
      <c r="W79" s="128"/>
      <c r="X79" s="162" t="n">
        <v>78</v>
      </c>
      <c r="Y79" s="163" t="n">
        <v>912430.709435972</v>
      </c>
      <c r="AA79" s="168" t="n">
        <v>79</v>
      </c>
      <c r="AB79" s="169" t="n">
        <v>132047.17</v>
      </c>
      <c r="AD79" s="168" t="n">
        <v>79</v>
      </c>
      <c r="AE79" s="169" t="n">
        <v>1225</v>
      </c>
      <c r="AG79" s="168" t="n">
        <v>79</v>
      </c>
      <c r="AH79" s="169" t="n">
        <v>6747</v>
      </c>
    </row>
    <row r="80" s="152" customFormat="true" ht="13.5" hidden="false" customHeight="false" outlineLevel="0" collapsed="false">
      <c r="A80" s="164" t="n">
        <v>80</v>
      </c>
      <c r="B80" s="165" t="n">
        <v>4574814.3</v>
      </c>
      <c r="D80" s="166" t="n">
        <v>80</v>
      </c>
      <c r="E80" s="167" t="n">
        <v>39387395.84</v>
      </c>
      <c r="G80" s="168" t="n">
        <v>80</v>
      </c>
      <c r="H80" s="169" t="n">
        <v>9687266.57</v>
      </c>
      <c r="J80" s="168" t="n">
        <v>80</v>
      </c>
      <c r="K80" s="169" t="n">
        <v>108635615</v>
      </c>
      <c r="L80" s="157"/>
      <c r="M80" s="179"/>
      <c r="N80" s="5"/>
      <c r="O80" s="180"/>
      <c r="P80" s="181"/>
      <c r="R80" s="161" t="n">
        <v>79</v>
      </c>
      <c r="S80" s="157" t="n">
        <v>1223</v>
      </c>
      <c r="T80" s="157"/>
      <c r="U80" s="162" t="n">
        <v>79</v>
      </c>
      <c r="V80" s="163" t="n">
        <v>778064.296570592</v>
      </c>
      <c r="W80" s="128"/>
      <c r="X80" s="162" t="n">
        <v>79</v>
      </c>
      <c r="Y80" s="163" t="n">
        <v>821309.948238948</v>
      </c>
      <c r="AA80" s="168" t="n">
        <v>80</v>
      </c>
      <c r="AB80" s="169" t="n">
        <v>3500</v>
      </c>
      <c r="AD80" s="168" t="n">
        <v>80</v>
      </c>
      <c r="AE80" s="169" t="n">
        <v>77448.87</v>
      </c>
      <c r="AG80" s="168" t="n">
        <v>80</v>
      </c>
      <c r="AH80" s="169" t="n">
        <v>72226</v>
      </c>
    </row>
    <row r="81" s="152" customFormat="true" ht="12.75" hidden="false" customHeight="false" outlineLevel="0" collapsed="false">
      <c r="A81" s="164" t="n">
        <v>81</v>
      </c>
      <c r="B81" s="165" t="n">
        <v>1965309.37</v>
      </c>
      <c r="D81" s="166" t="n">
        <v>81</v>
      </c>
      <c r="E81" s="167" t="n">
        <v>8529388.26</v>
      </c>
      <c r="G81" s="168" t="n">
        <v>81</v>
      </c>
      <c r="H81" s="169" t="n">
        <v>1891685.31</v>
      </c>
      <c r="J81" s="168" t="n">
        <v>81</v>
      </c>
      <c r="K81" s="169" t="n">
        <v>22520711.46</v>
      </c>
      <c r="L81" s="157"/>
      <c r="M81" s="182" t="n">
        <v>1</v>
      </c>
      <c r="N81" s="183"/>
      <c r="O81" s="184" t="n">
        <v>1246182.12</v>
      </c>
      <c r="P81" s="185" t="s">
        <v>365</v>
      </c>
      <c r="R81" s="161" t="n">
        <v>80</v>
      </c>
      <c r="S81" s="157" t="n">
        <v>14111</v>
      </c>
      <c r="T81" s="157"/>
      <c r="U81" s="162" t="n">
        <v>80</v>
      </c>
      <c r="V81" s="163" t="n">
        <v>10350630.470983</v>
      </c>
      <c r="W81" s="128"/>
      <c r="X81" s="162" t="n">
        <v>80</v>
      </c>
      <c r="Y81" s="163" t="n">
        <v>10925929.6613828</v>
      </c>
      <c r="AA81" s="168" t="n">
        <v>81</v>
      </c>
      <c r="AB81" s="169" t="n">
        <v>430333.73</v>
      </c>
      <c r="AD81" s="168" t="n">
        <v>81</v>
      </c>
      <c r="AE81" s="169" t="n">
        <v>211579.67</v>
      </c>
      <c r="AG81" s="168" t="n">
        <v>81</v>
      </c>
      <c r="AH81" s="169" t="n">
        <v>0</v>
      </c>
    </row>
    <row r="82" s="152" customFormat="true" ht="12.75" hidden="false" customHeight="false" outlineLevel="0" collapsed="false">
      <c r="A82" s="164" t="n">
        <v>82</v>
      </c>
      <c r="B82" s="165" t="n">
        <v>4989490.77</v>
      </c>
      <c r="D82" s="166" t="n">
        <v>82</v>
      </c>
      <c r="E82" s="167" t="n">
        <v>33068250.31</v>
      </c>
      <c r="G82" s="168" t="n">
        <v>82</v>
      </c>
      <c r="H82" s="169" t="n">
        <v>7928739.06</v>
      </c>
      <c r="J82" s="168" t="n">
        <v>82</v>
      </c>
      <c r="K82" s="169" t="n">
        <v>80189574.8400001</v>
      </c>
      <c r="L82" s="157"/>
      <c r="M82" s="158" t="n">
        <v>2</v>
      </c>
      <c r="N82" s="159"/>
      <c r="O82" s="128" t="n">
        <v>142127.87</v>
      </c>
      <c r="P82" s="160" t="s">
        <v>365</v>
      </c>
      <c r="R82" s="161" t="n">
        <v>81</v>
      </c>
      <c r="S82" s="157" t="n">
        <v>2927</v>
      </c>
      <c r="T82" s="157"/>
      <c r="U82" s="162" t="n">
        <v>81</v>
      </c>
      <c r="V82" s="163" t="n">
        <v>1992956.94728432</v>
      </c>
      <c r="W82" s="128"/>
      <c r="X82" s="162" t="n">
        <v>81</v>
      </c>
      <c r="Y82" s="163" t="n">
        <v>2103727.64105881</v>
      </c>
      <c r="AA82" s="168" t="n">
        <v>82</v>
      </c>
      <c r="AB82" s="169" t="n">
        <v>458690.86</v>
      </c>
      <c r="AD82" s="168" t="n">
        <v>82</v>
      </c>
      <c r="AE82" s="169" t="n">
        <v>0</v>
      </c>
      <c r="AG82" s="168" t="n">
        <v>82</v>
      </c>
      <c r="AH82" s="169" t="n">
        <v>0</v>
      </c>
    </row>
    <row r="83" s="152" customFormat="true" ht="12.75" hidden="false" customHeight="false" outlineLevel="0" collapsed="false">
      <c r="A83" s="164" t="n">
        <v>83</v>
      </c>
      <c r="B83" s="165" t="n">
        <v>3488210.78</v>
      </c>
      <c r="D83" s="166" t="n">
        <v>83</v>
      </c>
      <c r="E83" s="167" t="n">
        <v>15534629.62</v>
      </c>
      <c r="G83" s="168" t="n">
        <v>83</v>
      </c>
      <c r="H83" s="169" t="n">
        <v>3162874.13</v>
      </c>
      <c r="J83" s="168" t="n">
        <v>83</v>
      </c>
      <c r="K83" s="169" t="n">
        <v>27162039.52</v>
      </c>
      <c r="L83" s="157"/>
      <c r="M83" s="158" t="n">
        <v>3</v>
      </c>
      <c r="N83" s="159"/>
      <c r="O83" s="128" t="n">
        <v>649512.99</v>
      </c>
      <c r="P83" s="160" t="s">
        <v>365</v>
      </c>
      <c r="R83" s="161" t="n">
        <v>82</v>
      </c>
      <c r="S83" s="157" t="n">
        <v>10926</v>
      </c>
      <c r="T83" s="157"/>
      <c r="U83" s="162" t="n">
        <v>82</v>
      </c>
      <c r="V83" s="163" t="n">
        <v>8530319.21273671</v>
      </c>
      <c r="W83" s="128"/>
      <c r="X83" s="162" t="n">
        <v>82</v>
      </c>
      <c r="Y83" s="163" t="n">
        <v>9004443.542718</v>
      </c>
      <c r="AA83" s="168" t="n">
        <v>83</v>
      </c>
      <c r="AB83" s="169" t="n">
        <v>72239</v>
      </c>
      <c r="AD83" s="168" t="n">
        <v>83</v>
      </c>
      <c r="AE83" s="169" t="n">
        <v>204887.88</v>
      </c>
      <c r="AG83" s="168" t="n">
        <v>83</v>
      </c>
      <c r="AH83" s="169" t="n">
        <v>542950</v>
      </c>
    </row>
    <row r="84" s="152" customFormat="true" ht="12.75" hidden="false" customHeight="false" outlineLevel="0" collapsed="false">
      <c r="A84" s="164" t="n">
        <v>84</v>
      </c>
      <c r="B84" s="165" t="n">
        <v>2794813.12</v>
      </c>
      <c r="D84" s="166" t="n">
        <v>84</v>
      </c>
      <c r="E84" s="167" t="n">
        <v>15374742.68</v>
      </c>
      <c r="G84" s="168" t="n">
        <v>84</v>
      </c>
      <c r="H84" s="169" t="n">
        <v>2441775.98</v>
      </c>
      <c r="J84" s="168" t="n">
        <v>84</v>
      </c>
      <c r="K84" s="169" t="n">
        <v>24941920.21</v>
      </c>
      <c r="L84" s="157"/>
      <c r="M84" s="158" t="n">
        <v>5</v>
      </c>
      <c r="N84" s="159"/>
      <c r="O84" s="128" t="n">
        <v>93752</v>
      </c>
      <c r="P84" s="160" t="s">
        <v>365</v>
      </c>
      <c r="R84" s="161" t="n">
        <v>83</v>
      </c>
      <c r="S84" s="157" t="n">
        <v>4124</v>
      </c>
      <c r="T84" s="157"/>
      <c r="U84" s="162" t="n">
        <v>83</v>
      </c>
      <c r="V84" s="163" t="n">
        <v>3063591.95849985</v>
      </c>
      <c r="W84" s="128"/>
      <c r="X84" s="162" t="n">
        <v>83</v>
      </c>
      <c r="Y84" s="163" t="n">
        <v>3233869.69939505</v>
      </c>
      <c r="AA84" s="168" t="n">
        <v>84</v>
      </c>
      <c r="AB84" s="169" t="n">
        <v>588298.55</v>
      </c>
      <c r="AD84" s="168" t="n">
        <v>84</v>
      </c>
      <c r="AE84" s="169" t="n">
        <v>0</v>
      </c>
      <c r="AG84" s="168" t="n">
        <v>84</v>
      </c>
      <c r="AH84" s="169" t="n">
        <v>212940</v>
      </c>
    </row>
    <row r="85" s="152" customFormat="true" ht="12.75" hidden="false" customHeight="false" outlineLevel="0" collapsed="false">
      <c r="A85" s="164" t="n">
        <v>85</v>
      </c>
      <c r="B85" s="165" t="n">
        <v>2438452.49</v>
      </c>
      <c r="D85" s="166" t="n">
        <v>85</v>
      </c>
      <c r="E85" s="167" t="n">
        <v>17187727.03</v>
      </c>
      <c r="G85" s="168" t="n">
        <v>85</v>
      </c>
      <c r="H85" s="169" t="n">
        <v>3684879.44</v>
      </c>
      <c r="J85" s="168" t="n">
        <v>85</v>
      </c>
      <c r="K85" s="169" t="n">
        <v>39229866.02</v>
      </c>
      <c r="L85" s="157"/>
      <c r="M85" s="158" t="n">
        <v>7</v>
      </c>
      <c r="N85" s="159"/>
      <c r="O85" s="128" t="n">
        <v>204451.16</v>
      </c>
      <c r="P85" s="160" t="s">
        <v>365</v>
      </c>
      <c r="R85" s="161" t="n">
        <v>84</v>
      </c>
      <c r="S85" s="157" t="n">
        <v>3700</v>
      </c>
      <c r="T85" s="157"/>
      <c r="U85" s="162" t="n">
        <v>84</v>
      </c>
      <c r="V85" s="163" t="n">
        <v>2488299.44435644</v>
      </c>
      <c r="W85" s="128"/>
      <c r="X85" s="162" t="n">
        <v>84</v>
      </c>
      <c r="Y85" s="163" t="n">
        <v>2626601.80765918</v>
      </c>
      <c r="AA85" s="168" t="n">
        <v>85</v>
      </c>
      <c r="AB85" s="169" t="n">
        <v>594382.02</v>
      </c>
      <c r="AD85" s="168" t="n">
        <v>85</v>
      </c>
      <c r="AE85" s="169" t="n">
        <v>104890.94</v>
      </c>
      <c r="AG85" s="168" t="n">
        <v>85</v>
      </c>
      <c r="AH85" s="169" t="n">
        <v>0</v>
      </c>
    </row>
    <row r="86" s="152" customFormat="true" ht="12.75" hidden="false" customHeight="false" outlineLevel="0" collapsed="false">
      <c r="A86" s="164" t="n">
        <v>86</v>
      </c>
      <c r="B86" s="165" t="n">
        <v>3883351.65</v>
      </c>
      <c r="D86" s="166" t="n">
        <v>86</v>
      </c>
      <c r="E86" s="167" t="n">
        <v>19536734.12</v>
      </c>
      <c r="G86" s="168" t="n">
        <v>86</v>
      </c>
      <c r="H86" s="169" t="n">
        <v>3455824.28</v>
      </c>
      <c r="J86" s="168" t="n">
        <v>86</v>
      </c>
      <c r="K86" s="169" t="n">
        <v>33595966.54</v>
      </c>
      <c r="L86" s="157"/>
      <c r="M86" s="158" t="n">
        <v>15</v>
      </c>
      <c r="N86" s="159"/>
      <c r="O86" s="128" t="n">
        <v>125888.17</v>
      </c>
      <c r="P86" s="160" t="s">
        <v>365</v>
      </c>
      <c r="R86" s="161" t="n">
        <v>85</v>
      </c>
      <c r="S86" s="157" t="n">
        <v>5677</v>
      </c>
      <c r="T86" s="157"/>
      <c r="U86" s="162" t="n">
        <v>85</v>
      </c>
      <c r="V86" s="163" t="n">
        <v>3965636.71632592</v>
      </c>
      <c r="W86" s="128"/>
      <c r="X86" s="162" t="n">
        <v>85</v>
      </c>
      <c r="Y86" s="163" t="n">
        <v>4186051.07646731</v>
      </c>
      <c r="AA86" s="168" t="n">
        <v>86</v>
      </c>
      <c r="AB86" s="169" t="n">
        <v>1093016.38</v>
      </c>
      <c r="AD86" s="168" t="n">
        <v>86</v>
      </c>
      <c r="AE86" s="169" t="n">
        <v>151421.68</v>
      </c>
      <c r="AG86" s="168" t="n">
        <v>86</v>
      </c>
      <c r="AH86" s="169" t="n">
        <v>0</v>
      </c>
    </row>
    <row r="87" s="152" customFormat="true" ht="12.75" hidden="false" customHeight="false" outlineLevel="0" collapsed="false">
      <c r="A87" s="164" t="n">
        <v>87</v>
      </c>
      <c r="B87" s="165" t="n">
        <v>2021195.84</v>
      </c>
      <c r="D87" s="166" t="n">
        <v>87</v>
      </c>
      <c r="E87" s="167" t="n">
        <v>10993284.71</v>
      </c>
      <c r="G87" s="168" t="n">
        <v>87</v>
      </c>
      <c r="H87" s="169" t="n">
        <v>2259800.84</v>
      </c>
      <c r="J87" s="168" t="n">
        <v>87</v>
      </c>
      <c r="K87" s="169" t="n">
        <v>21764615.5</v>
      </c>
      <c r="L87" s="157"/>
      <c r="M87" s="158" t="n">
        <v>18</v>
      </c>
      <c r="N87" s="159"/>
      <c r="O87" s="128" t="n">
        <v>54494.03</v>
      </c>
      <c r="P87" s="160" t="s">
        <v>365</v>
      </c>
      <c r="R87" s="161" t="n">
        <v>86</v>
      </c>
      <c r="S87" s="157" t="n">
        <v>5017</v>
      </c>
      <c r="T87" s="157"/>
      <c r="U87" s="162" t="n">
        <v>86</v>
      </c>
      <c r="V87" s="163" t="n">
        <v>3639463.82059305</v>
      </c>
      <c r="W87" s="128"/>
      <c r="X87" s="162" t="n">
        <v>86</v>
      </c>
      <c r="Y87" s="163" t="n">
        <v>3841749.13986379</v>
      </c>
      <c r="AA87" s="168" t="n">
        <v>87</v>
      </c>
      <c r="AB87" s="169" t="n">
        <v>206000</v>
      </c>
      <c r="AD87" s="168" t="n">
        <v>87</v>
      </c>
      <c r="AE87" s="169" t="n">
        <v>62234.96</v>
      </c>
      <c r="AG87" s="168" t="n">
        <v>87</v>
      </c>
      <c r="AH87" s="169" t="n">
        <v>0</v>
      </c>
    </row>
    <row r="88" s="152" customFormat="true" ht="12.75" hidden="false" customHeight="false" outlineLevel="0" collapsed="false">
      <c r="A88" s="164" t="n">
        <v>88</v>
      </c>
      <c r="B88" s="165" t="n">
        <v>6695069.92</v>
      </c>
      <c r="D88" s="166" t="n">
        <v>88</v>
      </c>
      <c r="E88" s="167" t="n">
        <v>64624705.46</v>
      </c>
      <c r="G88" s="168" t="n">
        <v>88</v>
      </c>
      <c r="H88" s="169" t="n">
        <v>12916105.49</v>
      </c>
      <c r="J88" s="168" t="n">
        <v>88</v>
      </c>
      <c r="K88" s="169" t="n">
        <v>149693619.62</v>
      </c>
      <c r="L88" s="157"/>
      <c r="M88" s="158" t="n">
        <v>20</v>
      </c>
      <c r="N88" s="159"/>
      <c r="O88" s="128" t="n">
        <v>11332.23</v>
      </c>
      <c r="P88" s="160" t="s">
        <v>365</v>
      </c>
      <c r="R88" s="161" t="n">
        <v>87</v>
      </c>
      <c r="S88" s="157" t="n">
        <v>2767</v>
      </c>
      <c r="T88" s="157"/>
      <c r="U88" s="162" t="n">
        <v>87</v>
      </c>
      <c r="V88" s="163" t="n">
        <v>2295955.92502551</v>
      </c>
      <c r="W88" s="128"/>
      <c r="X88" s="162" t="n">
        <v>87</v>
      </c>
      <c r="Y88" s="163" t="n">
        <v>2423567.62834769</v>
      </c>
      <c r="AA88" s="168" t="n">
        <v>88</v>
      </c>
      <c r="AB88" s="169" t="n">
        <v>2217093.5</v>
      </c>
      <c r="AD88" s="168" t="n">
        <v>88</v>
      </c>
      <c r="AE88" s="169" t="n">
        <v>94089.26</v>
      </c>
      <c r="AG88" s="168" t="n">
        <v>88</v>
      </c>
      <c r="AH88" s="169" t="n">
        <v>975401.58</v>
      </c>
    </row>
    <row r="89" s="152" customFormat="true" ht="12.75" hidden="false" customHeight="false" outlineLevel="0" collapsed="false">
      <c r="A89" s="164" t="n">
        <v>89</v>
      </c>
      <c r="B89" s="165" t="n">
        <v>7057472.19</v>
      </c>
      <c r="D89" s="166" t="n">
        <v>89</v>
      </c>
      <c r="E89" s="167" t="n">
        <v>70622099.1</v>
      </c>
      <c r="G89" s="168" t="n">
        <v>89</v>
      </c>
      <c r="H89" s="169" t="n">
        <v>14397267.74</v>
      </c>
      <c r="J89" s="168" t="n">
        <v>89</v>
      </c>
      <c r="K89" s="169" t="n">
        <v>164392471.49</v>
      </c>
      <c r="L89" s="157"/>
      <c r="M89" s="158" t="n">
        <v>21</v>
      </c>
      <c r="N89" s="159"/>
      <c r="O89" s="128" t="n">
        <v>16177.6</v>
      </c>
      <c r="P89" s="160" t="s">
        <v>365</v>
      </c>
      <c r="R89" s="161" t="n">
        <v>88</v>
      </c>
      <c r="S89" s="157" t="n">
        <v>21216</v>
      </c>
      <c r="T89" s="157"/>
      <c r="U89" s="162" t="n">
        <v>88</v>
      </c>
      <c r="V89" s="163" t="n">
        <v>15064205.3904904</v>
      </c>
      <c r="W89" s="128"/>
      <c r="X89" s="162" t="n">
        <v>88</v>
      </c>
      <c r="Y89" s="163" t="n">
        <v>15901490.15198</v>
      </c>
      <c r="AA89" s="168" t="n">
        <v>89</v>
      </c>
      <c r="AB89" s="169" t="n">
        <v>207683</v>
      </c>
      <c r="AD89" s="168" t="n">
        <v>89</v>
      </c>
      <c r="AE89" s="169" t="n">
        <v>200015.27</v>
      </c>
      <c r="AG89" s="168" t="n">
        <v>89</v>
      </c>
      <c r="AH89" s="169" t="n">
        <v>227745.88</v>
      </c>
    </row>
    <row r="90" s="152" customFormat="true" ht="12.75" hidden="false" customHeight="false" outlineLevel="0" collapsed="false">
      <c r="A90" s="164" t="n">
        <v>90</v>
      </c>
      <c r="B90" s="165" t="n">
        <v>819343.89</v>
      </c>
      <c r="D90" s="166" t="n">
        <v>90</v>
      </c>
      <c r="E90" s="167" t="n">
        <v>1460429.88</v>
      </c>
      <c r="G90" s="168" t="n">
        <v>90</v>
      </c>
      <c r="H90" s="169" t="n">
        <v>679259.96</v>
      </c>
      <c r="J90" s="168" t="n">
        <v>90</v>
      </c>
      <c r="K90" s="169" t="n">
        <v>12254514.56</v>
      </c>
      <c r="L90" s="157"/>
      <c r="M90" s="158" t="n">
        <v>23</v>
      </c>
      <c r="N90" s="159"/>
      <c r="O90" s="128" t="n">
        <v>176775.66</v>
      </c>
      <c r="P90" s="160" t="s">
        <v>365</v>
      </c>
      <c r="R90" s="161" t="n">
        <v>89</v>
      </c>
      <c r="S90" s="157" t="n">
        <v>23698</v>
      </c>
      <c r="T90" s="157"/>
      <c r="U90" s="162" t="n">
        <v>89</v>
      </c>
      <c r="V90" s="163" t="n">
        <v>16023026.247396</v>
      </c>
      <c r="W90" s="128"/>
      <c r="X90" s="162" t="n">
        <v>89</v>
      </c>
      <c r="Y90" s="163" t="n">
        <v>16913603.3048731</v>
      </c>
      <c r="AA90" s="168" t="n">
        <v>90</v>
      </c>
      <c r="AB90" s="169" t="n">
        <v>177206.99</v>
      </c>
      <c r="AD90" s="168" t="n">
        <v>90</v>
      </c>
      <c r="AE90" s="169" t="n">
        <v>15000</v>
      </c>
      <c r="AG90" s="168" t="n">
        <v>90</v>
      </c>
      <c r="AH90" s="169" t="n">
        <v>0</v>
      </c>
    </row>
    <row r="91" s="152" customFormat="true" ht="12.75" hidden="false" customHeight="false" outlineLevel="0" collapsed="false">
      <c r="A91" s="164" t="n">
        <v>91</v>
      </c>
      <c r="B91" s="165" t="n">
        <v>1167667.99</v>
      </c>
      <c r="D91" s="166" t="n">
        <v>91</v>
      </c>
      <c r="E91" s="167" t="n">
        <v>5359243.12</v>
      </c>
      <c r="G91" s="168" t="n">
        <v>91</v>
      </c>
      <c r="H91" s="169" t="n">
        <v>903571.08</v>
      </c>
      <c r="J91" s="168" t="n">
        <v>91</v>
      </c>
      <c r="K91" s="169" t="n">
        <v>14773141.81</v>
      </c>
      <c r="L91" s="157"/>
      <c r="M91" s="158" t="n">
        <v>30</v>
      </c>
      <c r="N91" s="159"/>
      <c r="O91" s="128" t="n">
        <v>143416.74</v>
      </c>
      <c r="P91" s="160" t="s">
        <v>365</v>
      </c>
      <c r="R91" s="161" t="n">
        <v>90</v>
      </c>
      <c r="S91" s="157" t="n">
        <v>1108</v>
      </c>
      <c r="T91" s="157"/>
      <c r="U91" s="162" t="n">
        <v>90</v>
      </c>
      <c r="V91" s="163" t="n">
        <v>675519.709457417</v>
      </c>
      <c r="W91" s="128"/>
      <c r="X91" s="162" t="n">
        <v>90</v>
      </c>
      <c r="Y91" s="163" t="n">
        <v>713065.822521678</v>
      </c>
      <c r="AA91" s="168" t="n">
        <v>91</v>
      </c>
      <c r="AB91" s="169" t="n">
        <v>0</v>
      </c>
      <c r="AD91" s="168" t="n">
        <v>91</v>
      </c>
      <c r="AE91" s="169" t="n">
        <v>0</v>
      </c>
      <c r="AG91" s="168" t="n">
        <v>91</v>
      </c>
      <c r="AH91" s="169" t="n">
        <v>0</v>
      </c>
    </row>
    <row r="92" s="152" customFormat="true" ht="12.75" hidden="false" customHeight="false" outlineLevel="0" collapsed="false">
      <c r="A92" s="164" t="n">
        <v>92</v>
      </c>
      <c r="B92" s="165" t="n">
        <v>4548950.93</v>
      </c>
      <c r="D92" s="166" t="n">
        <v>92</v>
      </c>
      <c r="E92" s="167" t="n">
        <v>26863656.22</v>
      </c>
      <c r="G92" s="168" t="n">
        <v>92</v>
      </c>
      <c r="H92" s="169" t="n">
        <v>4410233.21</v>
      </c>
      <c r="J92" s="168" t="n">
        <v>92</v>
      </c>
      <c r="K92" s="169" t="n">
        <v>47198586.46</v>
      </c>
      <c r="L92" s="157"/>
      <c r="M92" s="158" t="n">
        <v>31</v>
      </c>
      <c r="N92" s="159"/>
      <c r="O92" s="128" t="n">
        <v>25734</v>
      </c>
      <c r="P92" s="160" t="s">
        <v>365</v>
      </c>
      <c r="R92" s="161" t="n">
        <v>91</v>
      </c>
      <c r="S92" s="157" t="n">
        <v>1384</v>
      </c>
      <c r="T92" s="157"/>
      <c r="U92" s="162" t="n">
        <v>91</v>
      </c>
      <c r="V92" s="163" t="n">
        <v>858593.661591674</v>
      </c>
      <c r="W92" s="128"/>
      <c r="X92" s="162" t="n">
        <v>91</v>
      </c>
      <c r="Y92" s="163" t="n">
        <v>906315.222107313</v>
      </c>
      <c r="AA92" s="168" t="n">
        <v>92</v>
      </c>
      <c r="AB92" s="169" t="n">
        <v>36720.7</v>
      </c>
      <c r="AD92" s="168" t="n">
        <v>92</v>
      </c>
      <c r="AE92" s="169" t="n">
        <v>67965.33</v>
      </c>
      <c r="AG92" s="168" t="n">
        <v>92</v>
      </c>
      <c r="AH92" s="169" t="n">
        <v>0</v>
      </c>
    </row>
    <row r="93" s="152" customFormat="true" ht="12.75" hidden="false" customHeight="false" outlineLevel="0" collapsed="false">
      <c r="A93" s="164" t="n">
        <v>93</v>
      </c>
      <c r="B93" s="165" t="n">
        <v>2264862.85</v>
      </c>
      <c r="D93" s="166" t="n">
        <v>93</v>
      </c>
      <c r="E93" s="167" t="n">
        <v>15064634.06</v>
      </c>
      <c r="G93" s="168" t="n">
        <v>93</v>
      </c>
      <c r="H93" s="169" t="n">
        <v>3394727.2</v>
      </c>
      <c r="J93" s="168" t="n">
        <v>93</v>
      </c>
      <c r="K93" s="169" t="n">
        <v>33473920.16</v>
      </c>
      <c r="L93" s="157"/>
      <c r="M93" s="158" t="n">
        <v>33</v>
      </c>
      <c r="N93" s="159"/>
      <c r="O93" s="128" t="n">
        <v>158876.7</v>
      </c>
      <c r="P93" s="160" t="s">
        <v>365</v>
      </c>
      <c r="R93" s="161" t="n">
        <v>92</v>
      </c>
      <c r="S93" s="157" t="n">
        <v>6964</v>
      </c>
      <c r="T93" s="157"/>
      <c r="U93" s="162" t="n">
        <v>92</v>
      </c>
      <c r="V93" s="163" t="n">
        <v>4837555.38076281</v>
      </c>
      <c r="W93" s="128"/>
      <c r="X93" s="162" t="n">
        <v>92</v>
      </c>
      <c r="Y93" s="163" t="n">
        <v>5106431.91943054</v>
      </c>
      <c r="AA93" s="168" t="n">
        <v>93</v>
      </c>
      <c r="AB93" s="169" t="n">
        <v>0</v>
      </c>
      <c r="AD93" s="168" t="n">
        <v>93</v>
      </c>
      <c r="AE93" s="169" t="n">
        <v>0</v>
      </c>
      <c r="AG93" s="168" t="n">
        <v>93</v>
      </c>
      <c r="AH93" s="169" t="n">
        <v>0</v>
      </c>
    </row>
    <row r="94" s="152" customFormat="true" ht="12.75" hidden="false" customHeight="false" outlineLevel="0" collapsed="false">
      <c r="A94" s="164" t="n">
        <v>94</v>
      </c>
      <c r="B94" s="165" t="n">
        <v>4445935.37</v>
      </c>
      <c r="D94" s="166" t="n">
        <v>94</v>
      </c>
      <c r="E94" s="167" t="n">
        <v>22891274.33</v>
      </c>
      <c r="G94" s="168" t="n">
        <v>94</v>
      </c>
      <c r="H94" s="169" t="n">
        <v>4699797.26</v>
      </c>
      <c r="J94" s="168" t="n">
        <v>94</v>
      </c>
      <c r="K94" s="169" t="n">
        <v>48699866.7299999</v>
      </c>
      <c r="L94" s="157"/>
      <c r="M94" s="158" t="n">
        <v>34</v>
      </c>
      <c r="N94" s="159"/>
      <c r="O94" s="128" t="n">
        <v>12779</v>
      </c>
      <c r="P94" s="160" t="s">
        <v>365</v>
      </c>
      <c r="R94" s="161" t="n">
        <v>93</v>
      </c>
      <c r="S94" s="157" t="n">
        <v>5093</v>
      </c>
      <c r="T94" s="157"/>
      <c r="U94" s="162" t="n">
        <v>93</v>
      </c>
      <c r="V94" s="163" t="n">
        <v>3593695.33255948</v>
      </c>
      <c r="W94" s="128"/>
      <c r="X94" s="162" t="n">
        <v>93</v>
      </c>
      <c r="Y94" s="163" t="n">
        <v>3793436.78996738</v>
      </c>
      <c r="AA94" s="168" t="n">
        <v>94</v>
      </c>
      <c r="AB94" s="169" t="n">
        <v>14156.34</v>
      </c>
      <c r="AD94" s="168" t="n">
        <v>94</v>
      </c>
      <c r="AE94" s="169" t="n">
        <v>69745.91</v>
      </c>
      <c r="AG94" s="168" t="n">
        <v>94</v>
      </c>
      <c r="AH94" s="169" t="n">
        <v>480995.93</v>
      </c>
    </row>
    <row r="95" s="152" customFormat="true" ht="12.75" hidden="false" customHeight="false" outlineLevel="0" collapsed="false">
      <c r="A95" s="164" t="n">
        <v>95</v>
      </c>
      <c r="B95" s="165" t="n">
        <v>1892074.15</v>
      </c>
      <c r="D95" s="166" t="n">
        <v>95</v>
      </c>
      <c r="E95" s="167" t="n">
        <v>6246101.48</v>
      </c>
      <c r="G95" s="168" t="n">
        <v>95</v>
      </c>
      <c r="H95" s="169" t="n">
        <v>1382520.32</v>
      </c>
      <c r="J95" s="168" t="n">
        <v>95</v>
      </c>
      <c r="K95" s="169" t="n">
        <v>13273579.91</v>
      </c>
      <c r="L95" s="157"/>
      <c r="M95" s="158" t="n">
        <v>35</v>
      </c>
      <c r="N95" s="159"/>
      <c r="O95" s="128" t="n">
        <v>1465.2</v>
      </c>
      <c r="P95" s="160" t="s">
        <v>365</v>
      </c>
      <c r="R95" s="161" t="n">
        <v>94</v>
      </c>
      <c r="S95" s="157" t="n">
        <v>7088</v>
      </c>
      <c r="T95" s="157"/>
      <c r="U95" s="162" t="n">
        <v>94</v>
      </c>
      <c r="V95" s="163" t="n">
        <v>4355537.8865359</v>
      </c>
      <c r="W95" s="128"/>
      <c r="X95" s="162" t="n">
        <v>94</v>
      </c>
      <c r="Y95" s="163" t="n">
        <v>4597623.37368609</v>
      </c>
      <c r="AA95" s="168" t="n">
        <v>95</v>
      </c>
      <c r="AB95" s="169" t="n">
        <v>1352</v>
      </c>
      <c r="AD95" s="168" t="n">
        <v>95</v>
      </c>
      <c r="AE95" s="169" t="n">
        <v>441320.78</v>
      </c>
      <c r="AG95" s="168" t="n">
        <v>95</v>
      </c>
      <c r="AH95" s="169" t="n">
        <v>132880.64</v>
      </c>
    </row>
    <row r="96" s="152" customFormat="true" ht="12.75" hidden="false" customHeight="false" outlineLevel="0" collapsed="false">
      <c r="A96" s="164" t="n">
        <v>96</v>
      </c>
      <c r="B96" s="165" t="n">
        <v>8705868.92</v>
      </c>
      <c r="D96" s="166" t="n">
        <v>96</v>
      </c>
      <c r="E96" s="167" t="n">
        <v>27370902.27</v>
      </c>
      <c r="G96" s="168" t="n">
        <v>96</v>
      </c>
      <c r="H96" s="169" t="n">
        <v>4383784.94</v>
      </c>
      <c r="J96" s="168" t="n">
        <v>96</v>
      </c>
      <c r="K96" s="169" t="n">
        <v>50076210.07</v>
      </c>
      <c r="L96" s="157"/>
      <c r="M96" s="158" t="n">
        <v>38</v>
      </c>
      <c r="N96" s="159"/>
      <c r="O96" s="128" t="n">
        <v>136863.84</v>
      </c>
      <c r="P96" s="160" t="s">
        <v>365</v>
      </c>
      <c r="R96" s="161" t="n">
        <v>95</v>
      </c>
      <c r="S96" s="157" t="n">
        <v>1925</v>
      </c>
      <c r="T96" s="157"/>
      <c r="U96" s="162" t="n">
        <v>95</v>
      </c>
      <c r="V96" s="163" t="n">
        <v>1477337.27196948</v>
      </c>
      <c r="W96" s="128"/>
      <c r="X96" s="162" t="n">
        <v>95</v>
      </c>
      <c r="Y96" s="163" t="n">
        <v>1559449.26880813</v>
      </c>
      <c r="AA96" s="168" t="n">
        <v>96</v>
      </c>
      <c r="AB96" s="169" t="n">
        <v>295893.2</v>
      </c>
      <c r="AD96" s="168" t="n">
        <v>96</v>
      </c>
      <c r="AE96" s="169" t="n">
        <v>298809.85</v>
      </c>
      <c r="AG96" s="168" t="n">
        <v>96</v>
      </c>
      <c r="AH96" s="169" t="n">
        <v>0</v>
      </c>
    </row>
    <row r="97" s="152" customFormat="true" ht="12.75" hidden="false" customHeight="false" outlineLevel="0" collapsed="false">
      <c r="A97" s="164" t="n">
        <v>97</v>
      </c>
      <c r="B97" s="165" t="n">
        <v>2733169.29</v>
      </c>
      <c r="D97" s="166" t="n">
        <v>97</v>
      </c>
      <c r="E97" s="167" t="n">
        <v>14934601.75</v>
      </c>
      <c r="G97" s="168" t="n">
        <v>97</v>
      </c>
      <c r="H97" s="169" t="n">
        <v>2867913.69</v>
      </c>
      <c r="J97" s="168" t="n">
        <v>97</v>
      </c>
      <c r="K97" s="169" t="n">
        <v>29825783.76</v>
      </c>
      <c r="L97" s="157"/>
      <c r="M97" s="158" t="n">
        <v>43</v>
      </c>
      <c r="N97" s="159"/>
      <c r="O97" s="128" t="n">
        <v>1253755</v>
      </c>
      <c r="P97" s="160" t="s">
        <v>365</v>
      </c>
      <c r="R97" s="161" t="n">
        <v>96</v>
      </c>
      <c r="S97" s="157" t="n">
        <v>6682</v>
      </c>
      <c r="T97" s="157"/>
      <c r="U97" s="162" t="n">
        <v>96</v>
      </c>
      <c r="V97" s="163" t="n">
        <v>4617403.15984186</v>
      </c>
      <c r="W97" s="128"/>
      <c r="X97" s="162" t="n">
        <v>96</v>
      </c>
      <c r="Y97" s="163" t="n">
        <v>4874043.40094149</v>
      </c>
      <c r="AA97" s="168" t="n">
        <v>97</v>
      </c>
      <c r="AB97" s="169" t="n">
        <v>0</v>
      </c>
      <c r="AD97" s="168" t="n">
        <v>97</v>
      </c>
      <c r="AE97" s="169" t="n">
        <v>0</v>
      </c>
      <c r="AG97" s="168" t="n">
        <v>97</v>
      </c>
      <c r="AH97" s="169" t="n">
        <v>138232.25</v>
      </c>
    </row>
    <row r="98" s="152" customFormat="true" ht="12.75" hidden="false" customHeight="false" outlineLevel="0" collapsed="false">
      <c r="A98" s="164" t="n">
        <v>98</v>
      </c>
      <c r="B98" s="165" t="n">
        <v>11012590.94</v>
      </c>
      <c r="D98" s="166" t="n">
        <v>98</v>
      </c>
      <c r="E98" s="167" t="n">
        <v>34452422.6</v>
      </c>
      <c r="G98" s="168" t="n">
        <v>98</v>
      </c>
      <c r="H98" s="169" t="n">
        <v>7291953.02</v>
      </c>
      <c r="J98" s="168" t="n">
        <v>98</v>
      </c>
      <c r="K98" s="169" t="n">
        <f aca="false">96883458.54-12400105.94</f>
        <v>84483352.6</v>
      </c>
      <c r="L98" s="157"/>
      <c r="M98" s="158" t="n">
        <v>46</v>
      </c>
      <c r="N98" s="159"/>
      <c r="O98" s="128" t="n">
        <v>133598</v>
      </c>
      <c r="P98" s="160" t="s">
        <v>365</v>
      </c>
      <c r="R98" s="161" t="n">
        <v>97</v>
      </c>
      <c r="S98" s="157" t="n">
        <v>4281</v>
      </c>
      <c r="T98" s="157"/>
      <c r="U98" s="162" t="n">
        <v>97</v>
      </c>
      <c r="V98" s="163" t="n">
        <v>3009133.2512194</v>
      </c>
      <c r="W98" s="128"/>
      <c r="X98" s="162" t="n">
        <v>97</v>
      </c>
      <c r="Y98" s="163" t="n">
        <v>3176384.11850566</v>
      </c>
      <c r="AA98" s="168" t="n">
        <v>98</v>
      </c>
      <c r="AB98" s="169" t="n">
        <v>3809</v>
      </c>
      <c r="AD98" s="168" t="n">
        <v>98</v>
      </c>
      <c r="AE98" s="169" t="n">
        <v>51882.21</v>
      </c>
      <c r="AG98" s="168" t="n">
        <v>98</v>
      </c>
      <c r="AH98" s="169" t="n">
        <v>0</v>
      </c>
    </row>
    <row r="99" s="152" customFormat="true" ht="12.75" hidden="false" customHeight="false" outlineLevel="0" collapsed="false">
      <c r="A99" s="164" t="n">
        <v>101</v>
      </c>
      <c r="B99" s="165" t="n">
        <v>7794383.5</v>
      </c>
      <c r="D99" s="166" t="n">
        <v>101</v>
      </c>
      <c r="E99" s="167" t="n">
        <v>12516920.38</v>
      </c>
      <c r="G99" s="168" t="n">
        <v>101</v>
      </c>
      <c r="H99" s="169" t="n">
        <v>7445158.52</v>
      </c>
      <c r="J99" s="168" t="n">
        <v>101</v>
      </c>
      <c r="K99" s="169" t="n">
        <v>144179217.69</v>
      </c>
      <c r="L99" s="157"/>
      <c r="M99" s="158" t="n">
        <v>52</v>
      </c>
      <c r="N99" s="159"/>
      <c r="O99" s="128" t="n">
        <v>888698.8</v>
      </c>
      <c r="P99" s="160" t="s">
        <v>365</v>
      </c>
      <c r="R99" s="161" t="n">
        <v>98</v>
      </c>
      <c r="S99" s="157" t="n">
        <v>12340</v>
      </c>
      <c r="T99" s="157"/>
      <c r="U99" s="162" t="n">
        <v>98</v>
      </c>
      <c r="V99" s="163" t="n">
        <v>7778325.57390676</v>
      </c>
      <c r="W99" s="128"/>
      <c r="X99" s="162" t="n">
        <v>98</v>
      </c>
      <c r="Y99" s="163" t="n">
        <v>8210653.28745802</v>
      </c>
      <c r="AA99" s="168" t="n">
        <v>101</v>
      </c>
      <c r="AB99" s="169" t="n">
        <v>466000</v>
      </c>
      <c r="AD99" s="168" t="n">
        <v>101</v>
      </c>
      <c r="AE99" s="169" t="n">
        <v>220571.89</v>
      </c>
      <c r="AG99" s="168" t="n">
        <v>101</v>
      </c>
      <c r="AH99" s="169" t="n">
        <v>0</v>
      </c>
    </row>
    <row r="100" s="152" customFormat="true" ht="12.75" hidden="false" customHeight="false" outlineLevel="0" collapsed="false">
      <c r="A100" s="164" t="n">
        <v>102</v>
      </c>
      <c r="B100" s="165" t="n">
        <v>2360502.49</v>
      </c>
      <c r="D100" s="166" t="n">
        <v>102</v>
      </c>
      <c r="E100" s="167" t="n">
        <v>8124692.68</v>
      </c>
      <c r="G100" s="168" t="n">
        <v>102</v>
      </c>
      <c r="H100" s="169" t="n">
        <v>1489872.1</v>
      </c>
      <c r="J100" s="168" t="n">
        <v>102</v>
      </c>
      <c r="K100" s="169" t="n">
        <v>18235813.95</v>
      </c>
      <c r="L100" s="157"/>
      <c r="M100" s="158" t="n">
        <v>55</v>
      </c>
      <c r="N100" s="159"/>
      <c r="O100" s="128" t="n">
        <v>507266</v>
      </c>
      <c r="P100" s="160" t="s">
        <v>365</v>
      </c>
      <c r="R100" s="161" t="n">
        <v>101</v>
      </c>
      <c r="S100" s="157" t="n">
        <v>10916</v>
      </c>
      <c r="T100" s="157"/>
      <c r="U100" s="162" t="n">
        <v>101</v>
      </c>
      <c r="V100" s="163" t="n">
        <v>8090014.77089483</v>
      </c>
      <c r="W100" s="128"/>
      <c r="X100" s="162" t="n">
        <v>101</v>
      </c>
      <c r="Y100" s="163" t="n">
        <v>8539666.50573989</v>
      </c>
      <c r="AA100" s="168" t="n">
        <v>102</v>
      </c>
      <c r="AB100" s="169" t="n">
        <v>5000</v>
      </c>
      <c r="AD100" s="168" t="n">
        <v>102</v>
      </c>
      <c r="AE100" s="169" t="n">
        <v>348839.5</v>
      </c>
      <c r="AG100" s="168" t="n">
        <v>102</v>
      </c>
      <c r="AH100" s="169" t="n">
        <v>0</v>
      </c>
    </row>
    <row r="101" s="152" customFormat="true" ht="12.75" hidden="false" customHeight="false" outlineLevel="0" collapsed="false">
      <c r="A101" s="164" t="n">
        <v>103</v>
      </c>
      <c r="B101" s="165" t="n">
        <v>705061.73</v>
      </c>
      <c r="D101" s="166" t="n">
        <v>103</v>
      </c>
      <c r="E101" s="167" t="n">
        <v>4507106.23</v>
      </c>
      <c r="G101" s="168" t="n">
        <v>103</v>
      </c>
      <c r="H101" s="169" t="n">
        <v>696346.04</v>
      </c>
      <c r="J101" s="168" t="n">
        <v>103</v>
      </c>
      <c r="K101" s="169" t="n">
        <v>8627240.27000001</v>
      </c>
      <c r="L101" s="157"/>
      <c r="M101" s="158" t="n">
        <v>67</v>
      </c>
      <c r="N101" s="159"/>
      <c r="O101" s="128" t="n">
        <v>748650.5</v>
      </c>
      <c r="P101" s="160" t="s">
        <v>365</v>
      </c>
      <c r="R101" s="161" t="n">
        <v>102</v>
      </c>
      <c r="S101" s="157" t="n">
        <v>2341</v>
      </c>
      <c r="T101" s="157"/>
      <c r="U101" s="162" t="n">
        <v>102</v>
      </c>
      <c r="V101" s="163" t="n">
        <v>1629126.43481497</v>
      </c>
      <c r="W101" s="128"/>
      <c r="X101" s="162" t="n">
        <v>102</v>
      </c>
      <c r="Y101" s="163" t="n">
        <v>1719675.036819</v>
      </c>
      <c r="AA101" s="168" t="n">
        <v>103</v>
      </c>
      <c r="AB101" s="169" t="n">
        <v>163599</v>
      </c>
      <c r="AD101" s="168" t="n">
        <v>103</v>
      </c>
      <c r="AE101" s="169" t="n">
        <v>45875.39</v>
      </c>
      <c r="AG101" s="168" t="n">
        <v>103</v>
      </c>
      <c r="AH101" s="169" t="n">
        <v>0</v>
      </c>
    </row>
    <row r="102" s="152" customFormat="true" ht="12.75" hidden="false" customHeight="false" outlineLevel="0" collapsed="false">
      <c r="A102" s="164" t="n">
        <v>104</v>
      </c>
      <c r="B102" s="165" t="n">
        <v>3948305.42</v>
      </c>
      <c r="D102" s="166" t="n">
        <v>104</v>
      </c>
      <c r="E102" s="167" t="n">
        <v>9848678.26</v>
      </c>
      <c r="G102" s="168" t="n">
        <v>104</v>
      </c>
      <c r="H102" s="169" t="n">
        <v>3743703.18</v>
      </c>
      <c r="J102" s="168" t="n">
        <v>104</v>
      </c>
      <c r="K102" s="169" t="n">
        <v>48390966.18</v>
      </c>
      <c r="L102" s="157"/>
      <c r="M102" s="158" t="n">
        <v>70</v>
      </c>
      <c r="N102" s="159"/>
      <c r="O102" s="128" t="n">
        <v>98191.98</v>
      </c>
      <c r="P102" s="160" t="s">
        <v>365</v>
      </c>
      <c r="R102" s="161" t="n">
        <v>103</v>
      </c>
      <c r="S102" s="157" t="n">
        <v>948</v>
      </c>
      <c r="T102" s="157"/>
      <c r="U102" s="162" t="n">
        <v>103</v>
      </c>
      <c r="V102" s="163" t="n">
        <v>744462.115482659</v>
      </c>
      <c r="W102" s="128"/>
      <c r="X102" s="162" t="n">
        <v>103</v>
      </c>
      <c r="Y102" s="163" t="n">
        <v>785840.121732724</v>
      </c>
      <c r="AA102" s="168" t="n">
        <v>104</v>
      </c>
      <c r="AB102" s="169" t="n">
        <v>163736.9</v>
      </c>
      <c r="AD102" s="168" t="n">
        <v>104</v>
      </c>
      <c r="AE102" s="169" t="n">
        <v>377231.82</v>
      </c>
      <c r="AG102" s="168" t="n">
        <v>104</v>
      </c>
      <c r="AH102" s="169" t="n">
        <v>0</v>
      </c>
    </row>
    <row r="103" s="152" customFormat="true" ht="12.75" hidden="false" customHeight="false" outlineLevel="0" collapsed="false">
      <c r="A103" s="164" t="n">
        <v>106</v>
      </c>
      <c r="B103" s="165" t="n">
        <v>926961.91</v>
      </c>
      <c r="D103" s="166" t="n">
        <v>106</v>
      </c>
      <c r="E103" s="167" t="n">
        <v>6662602.07</v>
      </c>
      <c r="G103" s="168" t="n">
        <v>106</v>
      </c>
      <c r="H103" s="169" t="n">
        <v>1801724.35</v>
      </c>
      <c r="J103" s="168" t="n">
        <v>106</v>
      </c>
      <c r="K103" s="169" t="n">
        <v>24388410.06</v>
      </c>
      <c r="L103" s="157"/>
      <c r="M103" s="158" t="n">
        <v>71</v>
      </c>
      <c r="N103" s="159"/>
      <c r="O103" s="128" t="n">
        <v>104099.05</v>
      </c>
      <c r="P103" s="160" t="s">
        <v>365</v>
      </c>
      <c r="R103" s="161" t="n">
        <v>104</v>
      </c>
      <c r="S103" s="157" t="n">
        <v>4248</v>
      </c>
      <c r="T103" s="157"/>
      <c r="U103" s="162" t="n">
        <v>104</v>
      </c>
      <c r="V103" s="163" t="n">
        <v>3875258.43615837</v>
      </c>
      <c r="W103" s="128"/>
      <c r="X103" s="162" t="n">
        <v>104</v>
      </c>
      <c r="Y103" s="163" t="n">
        <v>4090649.47414023</v>
      </c>
      <c r="AA103" s="168" t="n">
        <v>106</v>
      </c>
      <c r="AB103" s="169" t="n">
        <v>0</v>
      </c>
      <c r="AD103" s="168" t="n">
        <v>106</v>
      </c>
      <c r="AE103" s="169" t="n">
        <v>0</v>
      </c>
      <c r="AG103" s="168" t="n">
        <v>106</v>
      </c>
      <c r="AH103" s="169" t="n">
        <v>0</v>
      </c>
    </row>
    <row r="104" s="152" customFormat="true" ht="12.75" hidden="false" customHeight="false" outlineLevel="0" collapsed="false">
      <c r="A104" s="164" t="n">
        <v>107</v>
      </c>
      <c r="B104" s="165" t="n">
        <v>686478.53</v>
      </c>
      <c r="D104" s="166" t="n">
        <v>107</v>
      </c>
      <c r="E104" s="167" t="n">
        <v>3337904.07</v>
      </c>
      <c r="G104" s="168" t="n">
        <v>107</v>
      </c>
      <c r="H104" s="169" t="n">
        <v>536331.76</v>
      </c>
      <c r="J104" s="168" t="n">
        <v>107</v>
      </c>
      <c r="K104" s="169" t="n">
        <v>8388425.51</v>
      </c>
      <c r="L104" s="157"/>
      <c r="M104" s="158" t="n">
        <v>80</v>
      </c>
      <c r="N104" s="159"/>
      <c r="O104" s="128" t="n">
        <v>150379.93</v>
      </c>
      <c r="P104" s="160" t="s">
        <v>365</v>
      </c>
      <c r="R104" s="161" t="n">
        <v>105</v>
      </c>
      <c r="S104" s="157"/>
      <c r="T104" s="157"/>
      <c r="U104" s="162" t="n">
        <v>105</v>
      </c>
      <c r="V104" s="163" t="n">
        <v>0</v>
      </c>
      <c r="W104" s="128"/>
      <c r="X104" s="162" t="n">
        <v>105</v>
      </c>
      <c r="Y104" s="163" t="n">
        <v>0</v>
      </c>
      <c r="AA104" s="168" t="n">
        <v>107</v>
      </c>
      <c r="AB104" s="169" t="n">
        <v>31291.52</v>
      </c>
      <c r="AD104" s="168" t="n">
        <v>107</v>
      </c>
      <c r="AE104" s="169" t="n">
        <v>23954</v>
      </c>
      <c r="AG104" s="168" t="n">
        <v>107</v>
      </c>
      <c r="AH104" s="169" t="n">
        <v>8779.2</v>
      </c>
    </row>
    <row r="105" s="152" customFormat="true" ht="12.75" hidden="false" customHeight="false" outlineLevel="0" collapsed="false">
      <c r="A105" s="164" t="n">
        <v>108</v>
      </c>
      <c r="B105" s="165" t="n">
        <v>11822607.11</v>
      </c>
      <c r="D105" s="166" t="n">
        <v>108</v>
      </c>
      <c r="E105" s="167" t="n">
        <v>25448131.7</v>
      </c>
      <c r="G105" s="168" t="n">
        <v>108</v>
      </c>
      <c r="H105" s="169" t="n">
        <v>5658732</v>
      </c>
      <c r="J105" s="168" t="n">
        <v>108</v>
      </c>
      <c r="K105" s="169" t="n">
        <v>56946454.37</v>
      </c>
      <c r="L105" s="157"/>
      <c r="M105" s="158" t="n">
        <v>84</v>
      </c>
      <c r="N105" s="159"/>
      <c r="O105" s="128" t="n">
        <v>422985.43</v>
      </c>
      <c r="P105" s="160" t="s">
        <v>365</v>
      </c>
      <c r="R105" s="161" t="n">
        <v>106</v>
      </c>
      <c r="S105" s="157" t="n">
        <v>2740</v>
      </c>
      <c r="T105" s="157"/>
      <c r="U105" s="162" t="n">
        <v>106</v>
      </c>
      <c r="V105" s="163" t="n">
        <v>1920538.45356032</v>
      </c>
      <c r="W105" s="128"/>
      <c r="X105" s="162" t="n">
        <v>106</v>
      </c>
      <c r="Y105" s="163" t="n">
        <v>2027284.04945057</v>
      </c>
      <c r="AA105" s="168" t="n">
        <v>108</v>
      </c>
      <c r="AB105" s="169" t="n">
        <v>2043284.87</v>
      </c>
      <c r="AD105" s="168" t="n">
        <v>108</v>
      </c>
      <c r="AE105" s="169" t="n">
        <v>1146604.82</v>
      </c>
      <c r="AG105" s="168" t="n">
        <v>108</v>
      </c>
      <c r="AH105" s="169" t="n">
        <v>0</v>
      </c>
    </row>
    <row r="106" s="152" customFormat="true" ht="12.75" hidden="false" customHeight="false" outlineLevel="0" collapsed="false">
      <c r="A106" s="164" t="n">
        <v>109</v>
      </c>
      <c r="B106" s="165" t="n">
        <v>633365.8</v>
      </c>
      <c r="D106" s="166" t="n">
        <v>109</v>
      </c>
      <c r="E106" s="167" t="n">
        <v>1983343.2</v>
      </c>
      <c r="G106" s="168" t="n">
        <v>109</v>
      </c>
      <c r="H106" s="169" t="n">
        <v>1164905.95</v>
      </c>
      <c r="J106" s="168" t="n">
        <v>109</v>
      </c>
      <c r="K106" s="169" t="n">
        <v>24680650.87</v>
      </c>
      <c r="L106" s="157"/>
      <c r="M106" s="158" t="n">
        <v>87</v>
      </c>
      <c r="N106" s="159"/>
      <c r="O106" s="128" t="n">
        <v>77093.74</v>
      </c>
      <c r="P106" s="160" t="s">
        <v>365</v>
      </c>
      <c r="R106" s="161" t="n">
        <v>107</v>
      </c>
      <c r="S106" s="157" t="n">
        <v>885</v>
      </c>
      <c r="T106" s="157"/>
      <c r="U106" s="162" t="n">
        <v>107</v>
      </c>
      <c r="V106" s="163" t="n">
        <v>581665.341591121</v>
      </c>
      <c r="W106" s="128"/>
      <c r="X106" s="162" t="n">
        <v>107</v>
      </c>
      <c r="Y106" s="163" t="n">
        <v>613994.927797397</v>
      </c>
      <c r="AA106" s="168" t="n">
        <v>109</v>
      </c>
      <c r="AB106" s="169" t="n">
        <v>12136</v>
      </c>
      <c r="AD106" s="168" t="n">
        <v>109</v>
      </c>
      <c r="AE106" s="169" t="n">
        <v>0</v>
      </c>
      <c r="AG106" s="168" t="n">
        <v>109</v>
      </c>
      <c r="AH106" s="169" t="n">
        <v>0</v>
      </c>
    </row>
    <row r="107" s="152" customFormat="true" ht="12.75" hidden="false" customHeight="false" outlineLevel="0" collapsed="false">
      <c r="A107" s="164" t="n">
        <v>110</v>
      </c>
      <c r="B107" s="165" t="n">
        <v>1638292.68</v>
      </c>
      <c r="D107" s="166" t="n">
        <v>110</v>
      </c>
      <c r="E107" s="167" t="n">
        <v>3856518.83</v>
      </c>
      <c r="G107" s="168" t="n">
        <v>110</v>
      </c>
      <c r="H107" s="169" t="n">
        <v>1671361.63</v>
      </c>
      <c r="J107" s="168" t="n">
        <v>110</v>
      </c>
      <c r="K107" s="169" t="n">
        <v>21392749.05</v>
      </c>
      <c r="L107" s="157"/>
      <c r="M107" s="158" t="n">
        <v>92</v>
      </c>
      <c r="N107" s="159"/>
      <c r="O107" s="128" t="n">
        <v>407717.78</v>
      </c>
      <c r="P107" s="160" t="s">
        <v>365</v>
      </c>
      <c r="R107" s="161" t="n">
        <v>108</v>
      </c>
      <c r="S107" s="157" t="n">
        <v>7325</v>
      </c>
      <c r="T107" s="157"/>
      <c r="U107" s="162" t="n">
        <v>108</v>
      </c>
      <c r="V107" s="163" t="n">
        <v>5943530.61691564</v>
      </c>
      <c r="W107" s="128"/>
      <c r="X107" s="162" t="n">
        <v>108</v>
      </c>
      <c r="Y107" s="163" t="n">
        <v>6273878.45047161</v>
      </c>
      <c r="AA107" s="168" t="n">
        <v>110</v>
      </c>
      <c r="AB107" s="169" t="n">
        <v>155970.76</v>
      </c>
      <c r="AD107" s="168" t="n">
        <v>110</v>
      </c>
      <c r="AE107" s="169" t="n">
        <v>0</v>
      </c>
      <c r="AG107" s="168" t="n">
        <v>110</v>
      </c>
      <c r="AH107" s="169" t="n">
        <v>0</v>
      </c>
    </row>
    <row r="108" s="152" customFormat="true" ht="12.75" hidden="false" customHeight="false" outlineLevel="0" collapsed="false">
      <c r="A108" s="164" t="n">
        <v>111</v>
      </c>
      <c r="B108" s="165" t="n">
        <v>1049469.85</v>
      </c>
      <c r="D108" s="166" t="n">
        <v>111</v>
      </c>
      <c r="E108" s="167" t="n">
        <v>4398288.43</v>
      </c>
      <c r="G108" s="168" t="n">
        <v>111</v>
      </c>
      <c r="H108" s="169" t="n">
        <v>642560.94</v>
      </c>
      <c r="J108" s="168" t="n">
        <v>111</v>
      </c>
      <c r="K108" s="169" t="n">
        <v>9136706.63</v>
      </c>
      <c r="L108" s="157"/>
      <c r="M108" s="158" t="n">
        <v>95</v>
      </c>
      <c r="N108" s="159"/>
      <c r="O108" s="128" t="n">
        <v>25289</v>
      </c>
      <c r="P108" s="160" t="s">
        <v>365</v>
      </c>
      <c r="R108" s="161" t="n">
        <v>109</v>
      </c>
      <c r="S108" s="157" t="n">
        <v>1883</v>
      </c>
      <c r="T108" s="157"/>
      <c r="U108" s="162" t="n">
        <v>109</v>
      </c>
      <c r="V108" s="163" t="n">
        <v>1298318.75548377</v>
      </c>
      <c r="W108" s="128"/>
      <c r="X108" s="162" t="n">
        <v>109</v>
      </c>
      <c r="Y108" s="163" t="n">
        <v>1370480.71035256</v>
      </c>
      <c r="AA108" s="168" t="n">
        <v>111</v>
      </c>
      <c r="AB108" s="169" t="n">
        <v>423464.35</v>
      </c>
      <c r="AD108" s="168" t="n">
        <v>111</v>
      </c>
      <c r="AE108" s="169" t="n">
        <v>138988.51</v>
      </c>
      <c r="AG108" s="168" t="n">
        <v>111</v>
      </c>
      <c r="AH108" s="169" t="n">
        <v>0</v>
      </c>
    </row>
    <row r="109" s="152" customFormat="true" ht="12.75" hidden="false" customHeight="false" outlineLevel="0" collapsed="false">
      <c r="A109" s="164" t="n">
        <v>112</v>
      </c>
      <c r="B109" s="165" t="n">
        <v>15655572.28</v>
      </c>
      <c r="D109" s="166" t="n">
        <v>112</v>
      </c>
      <c r="E109" s="167" t="n">
        <v>82840334.31</v>
      </c>
      <c r="G109" s="168" t="n">
        <v>112</v>
      </c>
      <c r="H109" s="169" t="n">
        <v>17109235.41</v>
      </c>
      <c r="J109" s="168" t="n">
        <v>112</v>
      </c>
      <c r="K109" s="169" t="n">
        <v>167318201.34</v>
      </c>
      <c r="L109" s="157"/>
      <c r="M109" s="158" t="n">
        <v>96</v>
      </c>
      <c r="N109" s="159"/>
      <c r="O109" s="128" t="n">
        <v>564460.43</v>
      </c>
      <c r="P109" s="160" t="s">
        <v>365</v>
      </c>
      <c r="R109" s="161" t="n">
        <v>110</v>
      </c>
      <c r="S109" s="157" t="n">
        <v>2350</v>
      </c>
      <c r="T109" s="157"/>
      <c r="U109" s="162" t="n">
        <v>110</v>
      </c>
      <c r="V109" s="163" t="n">
        <v>1685323.18594479</v>
      </c>
      <c r="W109" s="128"/>
      <c r="X109" s="162" t="n">
        <v>110</v>
      </c>
      <c r="Y109" s="163" t="n">
        <v>1778995.263907</v>
      </c>
      <c r="AA109" s="168" t="n">
        <v>112</v>
      </c>
      <c r="AB109" s="169" t="n">
        <v>0</v>
      </c>
      <c r="AD109" s="168" t="n">
        <v>112</v>
      </c>
      <c r="AE109" s="169" t="n">
        <v>877332.5</v>
      </c>
      <c r="AG109" s="168" t="n">
        <v>112</v>
      </c>
      <c r="AH109" s="169" t="n">
        <v>0</v>
      </c>
    </row>
    <row r="110" s="152" customFormat="true" ht="12.75" hidden="false" customHeight="false" outlineLevel="0" collapsed="false">
      <c r="A110" s="164" t="n">
        <v>113</v>
      </c>
      <c r="B110" s="165" t="n">
        <v>2926699.68</v>
      </c>
      <c r="D110" s="166" t="n">
        <v>113</v>
      </c>
      <c r="E110" s="167" t="n">
        <v>9975900.38</v>
      </c>
      <c r="G110" s="168" t="n">
        <v>113</v>
      </c>
      <c r="H110" s="169" t="n">
        <v>2494923.31</v>
      </c>
      <c r="J110" s="168" t="n">
        <v>113</v>
      </c>
      <c r="K110" s="169" t="n">
        <v>35104730.3</v>
      </c>
      <c r="L110" s="157"/>
      <c r="M110" s="158" t="n">
        <v>97</v>
      </c>
      <c r="N110" s="159"/>
      <c r="O110" s="128" t="n">
        <v>225225</v>
      </c>
      <c r="P110" s="160" t="s">
        <v>365</v>
      </c>
      <c r="R110" s="161" t="n">
        <v>111</v>
      </c>
      <c r="S110" s="157" t="n">
        <v>1319</v>
      </c>
      <c r="T110" s="157"/>
      <c r="U110" s="162" t="n">
        <v>111</v>
      </c>
      <c r="V110" s="163" t="n">
        <v>710280.586444934</v>
      </c>
      <c r="W110" s="128"/>
      <c r="X110" s="162" t="n">
        <v>111</v>
      </c>
      <c r="Y110" s="163" t="n">
        <v>749758.746493634</v>
      </c>
      <c r="AA110" s="168" t="n">
        <v>113</v>
      </c>
      <c r="AB110" s="169" t="n">
        <v>567138.65</v>
      </c>
      <c r="AD110" s="168" t="n">
        <v>113</v>
      </c>
      <c r="AE110" s="169" t="n">
        <v>285640.23</v>
      </c>
      <c r="AG110" s="168" t="n">
        <v>113</v>
      </c>
      <c r="AH110" s="169" t="n">
        <v>0</v>
      </c>
    </row>
    <row r="111" s="152" customFormat="true" ht="12.75" hidden="false" customHeight="false" outlineLevel="0" collapsed="false">
      <c r="A111" s="164" t="n">
        <v>114</v>
      </c>
      <c r="B111" s="165" t="n">
        <v>3033756.23</v>
      </c>
      <c r="D111" s="166" t="n">
        <v>114</v>
      </c>
      <c r="E111" s="167" t="n">
        <v>15067717.75</v>
      </c>
      <c r="G111" s="168" t="n">
        <v>114</v>
      </c>
      <c r="H111" s="169" t="n">
        <v>2511840.08</v>
      </c>
      <c r="J111" s="168" t="n">
        <v>114</v>
      </c>
      <c r="K111" s="169" t="n">
        <v>30587723.06</v>
      </c>
      <c r="L111" s="157"/>
      <c r="M111" s="158" t="n">
        <v>102</v>
      </c>
      <c r="N111" s="159"/>
      <c r="O111" s="128" t="n">
        <v>53413.75</v>
      </c>
      <c r="P111" s="160" t="s">
        <v>365</v>
      </c>
      <c r="R111" s="161" t="n">
        <v>112</v>
      </c>
      <c r="S111" s="157" t="n">
        <v>22845</v>
      </c>
      <c r="T111" s="157"/>
      <c r="U111" s="162" t="n">
        <v>112</v>
      </c>
      <c r="V111" s="163" t="n">
        <v>18049585.3757683</v>
      </c>
      <c r="W111" s="128"/>
      <c r="X111" s="162" t="n">
        <v>112</v>
      </c>
      <c r="Y111" s="163" t="n">
        <v>19052800.7724381</v>
      </c>
      <c r="AA111" s="168" t="n">
        <v>114</v>
      </c>
      <c r="AB111" s="169" t="n">
        <v>171775.79</v>
      </c>
      <c r="AD111" s="168" t="n">
        <v>114</v>
      </c>
      <c r="AE111" s="169" t="n">
        <v>31354.67</v>
      </c>
      <c r="AG111" s="168" t="n">
        <v>114</v>
      </c>
      <c r="AH111" s="169" t="n">
        <v>0</v>
      </c>
    </row>
    <row r="112" s="152" customFormat="true" ht="12.75" hidden="false" customHeight="false" outlineLevel="0" collapsed="false">
      <c r="A112" s="164" t="n">
        <v>115</v>
      </c>
      <c r="B112" s="165" t="n">
        <v>7884388.78</v>
      </c>
      <c r="D112" s="166" t="n">
        <v>115</v>
      </c>
      <c r="E112" s="167" t="n">
        <v>28360376.76</v>
      </c>
      <c r="G112" s="168" t="n">
        <v>115</v>
      </c>
      <c r="H112" s="169" t="n">
        <v>7080818.95</v>
      </c>
      <c r="J112" s="168" t="n">
        <v>115</v>
      </c>
      <c r="K112" s="169" t="n">
        <v>69701955.08</v>
      </c>
      <c r="L112" s="157"/>
      <c r="M112" s="158" t="n">
        <v>104</v>
      </c>
      <c r="N112" s="159"/>
      <c r="O112" s="128" t="n">
        <v>131996.11</v>
      </c>
      <c r="P112" s="160" t="s">
        <v>365</v>
      </c>
      <c r="R112" s="161" t="n">
        <v>113</v>
      </c>
      <c r="S112" s="157" t="n">
        <v>4016</v>
      </c>
      <c r="T112" s="157"/>
      <c r="U112" s="162" t="n">
        <v>113</v>
      </c>
      <c r="V112" s="163" t="n">
        <v>2761751.67665824</v>
      </c>
      <c r="W112" s="128"/>
      <c r="X112" s="162" t="n">
        <v>113</v>
      </c>
      <c r="Y112" s="163" t="n">
        <v>2915252.8095719</v>
      </c>
      <c r="AA112" s="168" t="n">
        <v>115</v>
      </c>
      <c r="AB112" s="169" t="n">
        <v>0</v>
      </c>
      <c r="AD112" s="168" t="n">
        <v>115</v>
      </c>
      <c r="AE112" s="169" t="n">
        <v>192238.58</v>
      </c>
      <c r="AG112" s="168" t="n">
        <v>115</v>
      </c>
      <c r="AH112" s="169" t="n">
        <v>0</v>
      </c>
    </row>
    <row r="113" s="152" customFormat="true" ht="12.75" hidden="false" customHeight="false" outlineLevel="0" collapsed="false">
      <c r="A113" s="164" t="n">
        <v>116</v>
      </c>
      <c r="B113" s="165" t="n">
        <v>2232585.44</v>
      </c>
      <c r="D113" s="166" t="n">
        <v>116</v>
      </c>
      <c r="E113" s="167" t="n">
        <v>9763480.1</v>
      </c>
      <c r="G113" s="168" t="n">
        <v>116</v>
      </c>
      <c r="H113" s="169" t="n">
        <v>1917674.96</v>
      </c>
      <c r="J113" s="168" t="n">
        <v>116</v>
      </c>
      <c r="K113" s="169" t="n">
        <v>21338121.32</v>
      </c>
      <c r="L113" s="157"/>
      <c r="M113" s="158" t="n">
        <v>107</v>
      </c>
      <c r="N113" s="159"/>
      <c r="O113" s="128" t="n">
        <v>236589</v>
      </c>
      <c r="P113" s="160" t="s">
        <v>365</v>
      </c>
      <c r="R113" s="161" t="n">
        <v>114</v>
      </c>
      <c r="S113" s="157" t="n">
        <v>3786</v>
      </c>
      <c r="T113" s="157"/>
      <c r="U113" s="162" t="n">
        <v>114</v>
      </c>
      <c r="V113" s="163" t="n">
        <v>2701499.48987988</v>
      </c>
      <c r="W113" s="128"/>
      <c r="X113" s="162" t="n">
        <v>114</v>
      </c>
      <c r="Y113" s="163" t="n">
        <v>2851651.74135385</v>
      </c>
      <c r="AA113" s="168" t="n">
        <v>116</v>
      </c>
      <c r="AB113" s="169" t="n">
        <v>0</v>
      </c>
      <c r="AD113" s="168" t="n">
        <v>116</v>
      </c>
      <c r="AE113" s="169" t="n">
        <v>105124.24</v>
      </c>
      <c r="AG113" s="168" t="n">
        <v>116</v>
      </c>
      <c r="AH113" s="169" t="n">
        <v>0</v>
      </c>
    </row>
    <row r="114" s="152" customFormat="true" ht="12.75" hidden="false" customHeight="false" outlineLevel="0" collapsed="false">
      <c r="A114" s="164" t="n">
        <v>117</v>
      </c>
      <c r="B114" s="165" t="n">
        <v>27551096.79</v>
      </c>
      <c r="D114" s="166" t="n">
        <v>117</v>
      </c>
      <c r="E114" s="167" t="n">
        <v>111264010.11</v>
      </c>
      <c r="G114" s="168" t="n">
        <v>117</v>
      </c>
      <c r="H114" s="169" t="n">
        <v>24073034.12</v>
      </c>
      <c r="J114" s="168" t="n">
        <v>117</v>
      </c>
      <c r="K114" s="169" t="n">
        <v>238079823</v>
      </c>
      <c r="L114" s="157"/>
      <c r="M114" s="158" t="n">
        <v>108</v>
      </c>
      <c r="N114" s="159"/>
      <c r="O114" s="128" t="n">
        <v>195168.22</v>
      </c>
      <c r="P114" s="160" t="s">
        <v>365</v>
      </c>
      <c r="R114" s="161" t="n">
        <v>115</v>
      </c>
      <c r="S114" s="157" t="n">
        <v>8843</v>
      </c>
      <c r="T114" s="157"/>
      <c r="U114" s="162" t="n">
        <v>115</v>
      </c>
      <c r="V114" s="163" t="n">
        <v>7632329.89055919</v>
      </c>
      <c r="W114" s="128"/>
      <c r="X114" s="162" t="n">
        <v>115</v>
      </c>
      <c r="Y114" s="163" t="n">
        <v>8056543.0067758</v>
      </c>
      <c r="AA114" s="168" t="n">
        <v>117</v>
      </c>
      <c r="AB114" s="169" t="n">
        <v>4879868</v>
      </c>
      <c r="AD114" s="168" t="n">
        <v>117</v>
      </c>
      <c r="AE114" s="169" t="n">
        <v>917259</v>
      </c>
      <c r="AG114" s="168" t="n">
        <v>117</v>
      </c>
      <c r="AH114" s="169" t="n">
        <v>0</v>
      </c>
    </row>
    <row r="115" s="152" customFormat="true" ht="12.75" hidden="false" customHeight="false" outlineLevel="0" collapsed="false">
      <c r="A115" s="164" t="n">
        <v>118</v>
      </c>
      <c r="B115" s="165" t="n">
        <v>39597887.31</v>
      </c>
      <c r="D115" s="166" t="n">
        <v>118</v>
      </c>
      <c r="E115" s="167" t="n">
        <v>132663386.37</v>
      </c>
      <c r="G115" s="168" t="n">
        <v>118</v>
      </c>
      <c r="H115" s="169" t="n">
        <v>25531397.17</v>
      </c>
      <c r="J115" s="168" t="n">
        <v>118</v>
      </c>
      <c r="K115" s="169" t="n">
        <v>274134834.57</v>
      </c>
      <c r="L115" s="157"/>
      <c r="M115" s="158" t="n">
        <v>111</v>
      </c>
      <c r="N115" s="159"/>
      <c r="O115" s="128" t="n">
        <v>92056.64</v>
      </c>
      <c r="P115" s="160" t="s">
        <v>365</v>
      </c>
      <c r="R115" s="161" t="n">
        <v>116</v>
      </c>
      <c r="S115" s="157" t="n">
        <v>2575</v>
      </c>
      <c r="T115" s="157"/>
      <c r="U115" s="162" t="n">
        <v>116</v>
      </c>
      <c r="V115" s="163" t="n">
        <v>2020186.30092454</v>
      </c>
      <c r="W115" s="128"/>
      <c r="X115" s="162" t="n">
        <v>116</v>
      </c>
      <c r="Y115" s="163" t="n">
        <v>2132470.43150351</v>
      </c>
      <c r="AA115" s="168" t="n">
        <v>118</v>
      </c>
      <c r="AB115" s="169" t="n">
        <v>5026859.28</v>
      </c>
      <c r="AD115" s="168" t="n">
        <v>118</v>
      </c>
      <c r="AE115" s="169" t="n">
        <v>2064862.13</v>
      </c>
      <c r="AG115" s="168" t="n">
        <v>118</v>
      </c>
      <c r="AH115" s="169" t="n">
        <v>0</v>
      </c>
    </row>
    <row r="116" s="152" customFormat="true" ht="12.75" hidden="false" customHeight="false" outlineLevel="0" collapsed="false">
      <c r="A116" s="164" t="n">
        <v>119</v>
      </c>
      <c r="B116" s="165" t="n">
        <v>669836.51</v>
      </c>
      <c r="D116" s="166" t="n">
        <v>119</v>
      </c>
      <c r="E116" s="167" t="n">
        <v>2728982.46</v>
      </c>
      <c r="G116" s="168" t="n">
        <v>119</v>
      </c>
      <c r="H116" s="169" t="n">
        <v>511483.08</v>
      </c>
      <c r="J116" s="168" t="n">
        <v>119</v>
      </c>
      <c r="K116" s="169" t="n">
        <v>5238796.53</v>
      </c>
      <c r="L116" s="157"/>
      <c r="M116" s="158" t="n">
        <v>117</v>
      </c>
      <c r="N116" s="159"/>
      <c r="O116" s="128" t="n">
        <v>1617322</v>
      </c>
      <c r="P116" s="160" t="s">
        <v>365</v>
      </c>
      <c r="R116" s="161" t="n">
        <v>117</v>
      </c>
      <c r="S116" s="157" t="n">
        <v>31382</v>
      </c>
      <c r="T116" s="157"/>
      <c r="U116" s="162" t="n">
        <v>117</v>
      </c>
      <c r="V116" s="163" t="n">
        <v>25839497.9086709</v>
      </c>
      <c r="W116" s="128"/>
      <c r="X116" s="162" t="n">
        <v>117</v>
      </c>
      <c r="Y116" s="163" t="n">
        <v>27275685.0345535</v>
      </c>
      <c r="AA116" s="168" t="n">
        <v>119</v>
      </c>
      <c r="AB116" s="169" t="n">
        <v>0</v>
      </c>
      <c r="AD116" s="168" t="n">
        <v>119</v>
      </c>
      <c r="AE116" s="169" t="n">
        <v>0</v>
      </c>
      <c r="AG116" s="168" t="n">
        <v>119</v>
      </c>
      <c r="AH116" s="169" t="n">
        <v>0</v>
      </c>
    </row>
    <row r="117" s="152" customFormat="true" ht="12.75" hidden="false" customHeight="false" outlineLevel="0" collapsed="false">
      <c r="A117" s="164" t="n">
        <v>120</v>
      </c>
      <c r="B117" s="165" t="n">
        <v>5434171.21</v>
      </c>
      <c r="D117" s="166" t="n">
        <v>120</v>
      </c>
      <c r="E117" s="167" t="n">
        <v>23743800.74</v>
      </c>
      <c r="G117" s="168" t="n">
        <v>120</v>
      </c>
      <c r="H117" s="169" t="n">
        <v>3334560.07</v>
      </c>
      <c r="J117" s="168" t="n">
        <v>120</v>
      </c>
      <c r="K117" s="169" t="n">
        <v>41962556.6</v>
      </c>
      <c r="L117" s="157"/>
      <c r="M117" s="158" t="n">
        <v>126</v>
      </c>
      <c r="N117" s="159"/>
      <c r="O117" s="128" t="n">
        <v>12908.41</v>
      </c>
      <c r="P117" s="160" t="s">
        <v>365</v>
      </c>
      <c r="R117" s="161" t="n">
        <v>118</v>
      </c>
      <c r="S117" s="157" t="n">
        <v>34474</v>
      </c>
      <c r="T117" s="157"/>
      <c r="U117" s="162" t="n">
        <v>118</v>
      </c>
      <c r="V117" s="163" t="n">
        <v>26630887.2080867</v>
      </c>
      <c r="W117" s="128"/>
      <c r="X117" s="162" t="n">
        <v>118</v>
      </c>
      <c r="Y117" s="163" t="n">
        <v>28111060.6036484</v>
      </c>
      <c r="AA117" s="168" t="n">
        <v>120</v>
      </c>
      <c r="AB117" s="169" t="n">
        <v>107214.06</v>
      </c>
      <c r="AD117" s="168" t="n">
        <v>120</v>
      </c>
      <c r="AE117" s="169" t="n">
        <v>250087.6</v>
      </c>
      <c r="AG117" s="168" t="n">
        <v>120</v>
      </c>
      <c r="AH117" s="169" t="n">
        <v>664414</v>
      </c>
    </row>
    <row r="118" s="152" customFormat="true" ht="12.75" hidden="false" customHeight="false" outlineLevel="0" collapsed="false">
      <c r="A118" s="164" t="n">
        <v>121</v>
      </c>
      <c r="B118" s="165" t="n">
        <v>15719657.57</v>
      </c>
      <c r="D118" s="166" t="n">
        <v>121</v>
      </c>
      <c r="E118" s="167" t="n">
        <v>65588774.29</v>
      </c>
      <c r="G118" s="168" t="n">
        <v>121</v>
      </c>
      <c r="H118" s="169" t="n">
        <v>10625226.39</v>
      </c>
      <c r="J118" s="168" t="n">
        <v>121</v>
      </c>
      <c r="K118" s="169" t="n">
        <v>121011823.92</v>
      </c>
      <c r="L118" s="157"/>
      <c r="M118" s="158" t="n">
        <v>127</v>
      </c>
      <c r="N118" s="159"/>
      <c r="O118" s="128" t="n">
        <v>531880.97</v>
      </c>
      <c r="P118" s="160" t="s">
        <v>365</v>
      </c>
      <c r="R118" s="161" t="n">
        <v>119</v>
      </c>
      <c r="S118" s="157" t="n">
        <v>709</v>
      </c>
      <c r="T118" s="157"/>
      <c r="U118" s="162" t="n">
        <v>119</v>
      </c>
      <c r="V118" s="163" t="n">
        <v>490707.713473784</v>
      </c>
      <c r="W118" s="128"/>
      <c r="X118" s="162" t="n">
        <v>119</v>
      </c>
      <c r="Y118" s="163" t="n">
        <v>517981.776737445</v>
      </c>
      <c r="AA118" s="168" t="n">
        <v>121</v>
      </c>
      <c r="AB118" s="169" t="n">
        <v>314492.55</v>
      </c>
      <c r="AD118" s="168" t="n">
        <v>121</v>
      </c>
      <c r="AE118" s="169" t="n">
        <v>720876.22</v>
      </c>
      <c r="AG118" s="168" t="n">
        <v>121</v>
      </c>
      <c r="AH118" s="169" t="n">
        <v>0</v>
      </c>
    </row>
    <row r="119" s="152" customFormat="true" ht="13.5" hidden="false" customHeight="false" outlineLevel="0" collapsed="false">
      <c r="A119" s="164" t="n">
        <v>122</v>
      </c>
      <c r="B119" s="165" t="n">
        <v>527842.62</v>
      </c>
      <c r="D119" s="166" t="n">
        <v>122</v>
      </c>
      <c r="E119" s="167" t="n">
        <v>5141324.16</v>
      </c>
      <c r="G119" s="168" t="n">
        <v>122</v>
      </c>
      <c r="H119" s="169" t="n">
        <v>883702.22</v>
      </c>
      <c r="J119" s="168" t="n">
        <v>122</v>
      </c>
      <c r="K119" s="169" t="n">
        <v>11308822.05</v>
      </c>
      <c r="L119" s="157"/>
      <c r="M119" s="175" t="n">
        <v>128</v>
      </c>
      <c r="N119" s="176"/>
      <c r="O119" s="177" t="n">
        <v>7494587.44</v>
      </c>
      <c r="P119" s="178" t="s">
        <v>365</v>
      </c>
      <c r="R119" s="161" t="n">
        <v>120</v>
      </c>
      <c r="S119" s="157" t="n">
        <v>5377</v>
      </c>
      <c r="T119" s="157"/>
      <c r="U119" s="162" t="n">
        <v>120</v>
      </c>
      <c r="V119" s="163" t="n">
        <v>3280268.09172204</v>
      </c>
      <c r="W119" s="128"/>
      <c r="X119" s="162" t="n">
        <v>120</v>
      </c>
      <c r="Y119" s="163" t="n">
        <v>3462588.92548691</v>
      </c>
      <c r="AA119" s="168" t="n">
        <v>122</v>
      </c>
      <c r="AB119" s="169" t="n">
        <v>53292.97</v>
      </c>
      <c r="AD119" s="168" t="n">
        <v>122</v>
      </c>
      <c r="AE119" s="169" t="n">
        <v>12874.35</v>
      </c>
      <c r="AG119" s="168" t="n">
        <v>122</v>
      </c>
      <c r="AH119" s="169" t="n">
        <v>0</v>
      </c>
    </row>
    <row r="120" s="152" customFormat="true" ht="12.75" hidden="false" customHeight="false" outlineLevel="0" collapsed="false">
      <c r="A120" s="164" t="n">
        <v>123</v>
      </c>
      <c r="B120" s="165" t="n">
        <v>30379468.78</v>
      </c>
      <c r="D120" s="166" t="n">
        <v>123</v>
      </c>
      <c r="E120" s="167" t="n">
        <v>76025402</v>
      </c>
      <c r="G120" s="168" t="n">
        <v>123</v>
      </c>
      <c r="H120" s="169" t="n">
        <v>19249294.26</v>
      </c>
      <c r="J120" s="168" t="n">
        <v>123</v>
      </c>
      <c r="K120" s="169" t="n">
        <v>243461598.72</v>
      </c>
      <c r="L120" s="157"/>
      <c r="M120" s="0"/>
      <c r="N120" s="0"/>
      <c r="O120" s="0"/>
      <c r="P120" s="0"/>
      <c r="R120" s="161" t="n">
        <v>121</v>
      </c>
      <c r="S120" s="157" t="n">
        <v>15476</v>
      </c>
      <c r="T120" s="157"/>
      <c r="U120" s="162" t="n">
        <v>121</v>
      </c>
      <c r="V120" s="163" t="n">
        <v>10477507.6719875</v>
      </c>
      <c r="W120" s="128"/>
      <c r="X120" s="162" t="n">
        <v>121</v>
      </c>
      <c r="Y120" s="163" t="n">
        <v>11059858.8338804</v>
      </c>
      <c r="AA120" s="168" t="n">
        <v>123</v>
      </c>
      <c r="AB120" s="169" t="n">
        <v>484666.92</v>
      </c>
      <c r="AD120" s="168" t="n">
        <v>123</v>
      </c>
      <c r="AE120" s="169" t="n">
        <v>0</v>
      </c>
      <c r="AG120" s="168" t="n">
        <v>123</v>
      </c>
      <c r="AH120" s="169" t="n">
        <v>1195328.42</v>
      </c>
    </row>
    <row r="121" s="152" customFormat="true" ht="12.75" hidden="false" customHeight="false" outlineLevel="0" collapsed="false">
      <c r="A121" s="164" t="n">
        <v>124</v>
      </c>
      <c r="B121" s="165" t="n">
        <v>11588353.85</v>
      </c>
      <c r="D121" s="166" t="n">
        <v>124</v>
      </c>
      <c r="E121" s="167" t="n">
        <v>43758568.48</v>
      </c>
      <c r="G121" s="168" t="n">
        <v>124</v>
      </c>
      <c r="H121" s="169" t="n">
        <v>8739719.49</v>
      </c>
      <c r="J121" s="168" t="n">
        <v>124</v>
      </c>
      <c r="K121" s="169" t="n">
        <v>107157673.74</v>
      </c>
      <c r="L121" s="157"/>
      <c r="M121" s="0"/>
      <c r="N121" s="0"/>
      <c r="O121" s="0"/>
      <c r="P121" s="0"/>
      <c r="R121" s="161" t="n">
        <v>122</v>
      </c>
      <c r="S121" s="157" t="n">
        <v>1529</v>
      </c>
      <c r="T121" s="157"/>
      <c r="U121" s="162" t="n">
        <v>122</v>
      </c>
      <c r="V121" s="163" t="n">
        <v>933329.547114836</v>
      </c>
      <c r="W121" s="128"/>
      <c r="X121" s="162" t="n">
        <v>122</v>
      </c>
      <c r="Y121" s="163" t="n">
        <v>985205.008647018</v>
      </c>
      <c r="AA121" s="168" t="n">
        <v>124</v>
      </c>
      <c r="AB121" s="169" t="n">
        <v>1063</v>
      </c>
      <c r="AD121" s="168" t="n">
        <v>124</v>
      </c>
      <c r="AE121" s="169" t="n">
        <v>679585.57</v>
      </c>
      <c r="AG121" s="168" t="n">
        <v>124</v>
      </c>
      <c r="AH121" s="169" t="n">
        <v>0</v>
      </c>
    </row>
    <row r="122" s="152" customFormat="true" ht="12.75" hidden="false" customHeight="false" outlineLevel="0" collapsed="false">
      <c r="A122" s="164" t="n">
        <v>126</v>
      </c>
      <c r="B122" s="165" t="n">
        <v>2000280.47</v>
      </c>
      <c r="D122" s="166" t="n">
        <v>126</v>
      </c>
      <c r="E122" s="167" t="n">
        <v>8717625.15</v>
      </c>
      <c r="G122" s="168" t="n">
        <v>126</v>
      </c>
      <c r="H122" s="169" t="n">
        <v>2133140.76</v>
      </c>
      <c r="J122" s="168" t="n">
        <v>126</v>
      </c>
      <c r="K122" s="169" t="n">
        <v>22641298.76</v>
      </c>
      <c r="L122" s="157"/>
      <c r="M122" s="0"/>
      <c r="N122" s="0"/>
      <c r="O122" s="0"/>
      <c r="P122" s="0"/>
      <c r="R122" s="161" t="n">
        <v>123</v>
      </c>
      <c r="S122" s="157" t="n">
        <v>24456</v>
      </c>
      <c r="T122" s="157"/>
      <c r="U122" s="162" t="n">
        <v>123</v>
      </c>
      <c r="V122" s="163" t="n">
        <v>20419118.4904174</v>
      </c>
      <c r="W122" s="128"/>
      <c r="X122" s="162" t="n">
        <v>123</v>
      </c>
      <c r="Y122" s="163" t="n">
        <v>21554035.0898598</v>
      </c>
      <c r="AA122" s="168" t="n">
        <v>126</v>
      </c>
      <c r="AB122" s="169" t="n">
        <v>34540.47</v>
      </c>
      <c r="AD122" s="168" t="n">
        <v>126</v>
      </c>
      <c r="AE122" s="169" t="n">
        <v>30817.47</v>
      </c>
      <c r="AG122" s="168" t="n">
        <v>126</v>
      </c>
      <c r="AH122" s="169" t="n">
        <v>283421</v>
      </c>
    </row>
    <row r="123" s="152" customFormat="true" ht="12.75" hidden="false" customHeight="false" outlineLevel="0" collapsed="false">
      <c r="A123" s="164" t="n">
        <v>127</v>
      </c>
      <c r="B123" s="165" t="n">
        <v>7863301.79</v>
      </c>
      <c r="D123" s="166" t="n">
        <v>127</v>
      </c>
      <c r="E123" s="167" t="n">
        <v>43907702.07</v>
      </c>
      <c r="G123" s="168" t="n">
        <v>127</v>
      </c>
      <c r="H123" s="169" t="n">
        <v>8865673.77</v>
      </c>
      <c r="J123" s="168" t="n">
        <v>127</v>
      </c>
      <c r="K123" s="169" t="n">
        <v>87710586.2699999</v>
      </c>
      <c r="L123" s="157"/>
      <c r="M123" s="0"/>
      <c r="N123" s="0"/>
      <c r="O123" s="0"/>
      <c r="P123" s="0"/>
      <c r="R123" s="161" t="n">
        <v>124</v>
      </c>
      <c r="S123" s="157" t="n">
        <v>13003</v>
      </c>
      <c r="T123" s="157"/>
      <c r="U123" s="162" t="n">
        <v>124</v>
      </c>
      <c r="V123" s="163" t="n">
        <v>9249869.36637832</v>
      </c>
      <c r="W123" s="128"/>
      <c r="X123" s="162" t="n">
        <v>124</v>
      </c>
      <c r="Y123" s="163" t="n">
        <v>9763987.06893749</v>
      </c>
      <c r="AA123" s="168" t="n">
        <v>127</v>
      </c>
      <c r="AB123" s="169" t="n">
        <v>1080859.36</v>
      </c>
      <c r="AD123" s="168" t="n">
        <v>127</v>
      </c>
      <c r="AE123" s="169" t="n">
        <v>407544.91</v>
      </c>
      <c r="AG123" s="168" t="n">
        <v>127</v>
      </c>
      <c r="AH123" s="169" t="n">
        <v>0</v>
      </c>
    </row>
    <row r="124" s="152" customFormat="true" ht="12.75" hidden="false" customHeight="false" outlineLevel="0" collapsed="false">
      <c r="A124" s="164" t="n">
        <v>128</v>
      </c>
      <c r="B124" s="165" t="n">
        <v>54589633.15</v>
      </c>
      <c r="D124" s="166" t="n">
        <v>128</v>
      </c>
      <c r="E124" s="167" t="n">
        <v>226146798.52</v>
      </c>
      <c r="G124" s="168" t="n">
        <v>128</v>
      </c>
      <c r="H124" s="169" t="n">
        <v>51447271.18</v>
      </c>
      <c r="J124" s="168" t="n">
        <v>128</v>
      </c>
      <c r="K124" s="169" t="n">
        <v>560139850.27</v>
      </c>
      <c r="L124" s="157"/>
      <c r="M124" s="0"/>
      <c r="N124" s="0"/>
      <c r="O124" s="0"/>
      <c r="P124" s="0"/>
      <c r="R124" s="161" t="n">
        <v>126</v>
      </c>
      <c r="S124" s="157" t="n">
        <v>2356</v>
      </c>
      <c r="T124" s="157"/>
      <c r="U124" s="162" t="n">
        <v>126</v>
      </c>
      <c r="V124" s="163" t="n">
        <v>2305804.84017197</v>
      </c>
      <c r="W124" s="128"/>
      <c r="X124" s="162" t="n">
        <v>126</v>
      </c>
      <c r="Y124" s="163" t="n">
        <v>2433963.95680641</v>
      </c>
      <c r="AA124" s="168" t="n">
        <v>128</v>
      </c>
      <c r="AB124" s="169" t="n">
        <v>11762473.95</v>
      </c>
      <c r="AD124" s="168" t="n">
        <v>128</v>
      </c>
      <c r="AE124" s="169" t="n">
        <v>222523</v>
      </c>
      <c r="AG124" s="168" t="n">
        <v>128</v>
      </c>
      <c r="AH124" s="169" t="n">
        <v>0</v>
      </c>
    </row>
    <row r="125" s="152" customFormat="true" ht="12.75" hidden="false" customHeight="false" outlineLevel="0" collapsed="false">
      <c r="A125" s="164" t="n">
        <v>130</v>
      </c>
      <c r="B125" s="165" t="n">
        <v>1941390.99</v>
      </c>
      <c r="D125" s="166" t="n">
        <v>130</v>
      </c>
      <c r="E125" s="167" t="n">
        <v>8722847.21</v>
      </c>
      <c r="G125" s="168" t="n">
        <v>130</v>
      </c>
      <c r="H125" s="169" t="n">
        <v>1924408.02</v>
      </c>
      <c r="J125" s="168" t="n">
        <v>130</v>
      </c>
      <c r="K125" s="169" t="n">
        <v>21740330.35</v>
      </c>
      <c r="L125" s="157"/>
      <c r="R125" s="161" t="n">
        <v>127</v>
      </c>
      <c r="S125" s="157" t="n">
        <v>12492</v>
      </c>
      <c r="T125" s="157"/>
      <c r="U125" s="162" t="n">
        <v>127</v>
      </c>
      <c r="V125" s="163" t="n">
        <v>9662365.10663019</v>
      </c>
      <c r="W125" s="128"/>
      <c r="X125" s="162" t="n">
        <v>127</v>
      </c>
      <c r="Y125" s="163" t="n">
        <v>10199409.766738</v>
      </c>
      <c r="AA125" s="168" t="n">
        <v>130</v>
      </c>
      <c r="AB125" s="169" t="n">
        <v>0</v>
      </c>
      <c r="AD125" s="168" t="n">
        <v>130</v>
      </c>
      <c r="AE125" s="169" t="n">
        <v>71577</v>
      </c>
      <c r="AG125" s="168" t="n">
        <v>130</v>
      </c>
      <c r="AH125" s="169" t="n">
        <v>27626</v>
      </c>
    </row>
    <row r="126" s="152" customFormat="true" ht="12.75" hidden="false" customHeight="false" outlineLevel="0" collapsed="false">
      <c r="A126" s="164" t="n">
        <v>131</v>
      </c>
      <c r="B126" s="165" t="n">
        <v>3188468.15</v>
      </c>
      <c r="D126" s="166" t="n">
        <v>131</v>
      </c>
      <c r="E126" s="167" t="n">
        <v>14495553.65</v>
      </c>
      <c r="G126" s="168" t="n">
        <v>131</v>
      </c>
      <c r="H126" s="169" t="n">
        <v>5973971.04</v>
      </c>
      <c r="J126" s="168" t="n">
        <v>131</v>
      </c>
      <c r="K126" s="169" t="n">
        <v>74347984.28</v>
      </c>
      <c r="L126" s="157"/>
      <c r="R126" s="161" t="n">
        <v>128</v>
      </c>
      <c r="S126" s="157" t="n">
        <v>75554</v>
      </c>
      <c r="T126" s="157"/>
      <c r="U126" s="162" t="n">
        <v>128</v>
      </c>
      <c r="V126" s="163" t="n">
        <v>54210746.3579326</v>
      </c>
      <c r="W126" s="128"/>
      <c r="X126" s="162" t="n">
        <v>128</v>
      </c>
      <c r="Y126" s="163" t="n">
        <v>57223838.0317311</v>
      </c>
      <c r="AA126" s="168" t="n">
        <v>131</v>
      </c>
      <c r="AB126" s="169" t="n">
        <v>387901.45</v>
      </c>
      <c r="AD126" s="168" t="n">
        <v>131</v>
      </c>
      <c r="AE126" s="169" t="n">
        <v>115155.67</v>
      </c>
      <c r="AG126" s="168" t="n">
        <v>131</v>
      </c>
      <c r="AH126" s="169" t="n">
        <v>0</v>
      </c>
    </row>
    <row r="127" s="152" customFormat="true" ht="12.75" hidden="false" customHeight="false" outlineLevel="0" collapsed="false">
      <c r="A127" s="164" t="n">
        <v>132</v>
      </c>
      <c r="B127" s="165" t="n">
        <v>2625766.6</v>
      </c>
      <c r="D127" s="166" t="n">
        <v>132</v>
      </c>
      <c r="E127" s="167" t="n">
        <v>8348673.77</v>
      </c>
      <c r="G127" s="168" t="n">
        <v>132</v>
      </c>
      <c r="H127" s="169" t="n">
        <v>2272949.72</v>
      </c>
      <c r="J127" s="168" t="n">
        <v>132</v>
      </c>
      <c r="K127" s="169" t="n">
        <v>32871520.3</v>
      </c>
      <c r="L127" s="157"/>
      <c r="R127" s="161" t="n">
        <v>130</v>
      </c>
      <c r="S127" s="157" t="n">
        <v>2931</v>
      </c>
      <c r="T127" s="157"/>
      <c r="U127" s="162" t="n">
        <v>130</v>
      </c>
      <c r="V127" s="163" t="n">
        <v>2094342.83849791</v>
      </c>
      <c r="W127" s="128"/>
      <c r="X127" s="162" t="n">
        <v>130</v>
      </c>
      <c r="Y127" s="163" t="n">
        <v>2210748.66931035</v>
      </c>
      <c r="AA127" s="168" t="n">
        <v>132</v>
      </c>
      <c r="AB127" s="169" t="n">
        <v>299493.2</v>
      </c>
      <c r="AD127" s="168" t="n">
        <v>132</v>
      </c>
      <c r="AE127" s="169" t="n">
        <v>18678</v>
      </c>
      <c r="AG127" s="168" t="n">
        <v>132</v>
      </c>
      <c r="AH127" s="169" t="n">
        <v>0</v>
      </c>
    </row>
    <row r="128" s="152" customFormat="true" ht="12.75" hidden="false" customHeight="false" outlineLevel="0" collapsed="false">
      <c r="A128" s="164" t="n">
        <v>134</v>
      </c>
      <c r="B128" s="165" t="n">
        <v>10000</v>
      </c>
      <c r="D128" s="166" t="n">
        <v>134</v>
      </c>
      <c r="E128" s="167" t="n">
        <v>2701742.52</v>
      </c>
      <c r="G128" s="168" t="n">
        <v>134</v>
      </c>
      <c r="H128" s="169" t="n">
        <v>1905810.97</v>
      </c>
      <c r="J128" s="168" t="n">
        <v>134</v>
      </c>
      <c r="K128" s="169" t="n">
        <v>27970120</v>
      </c>
      <c r="L128" s="157"/>
      <c r="R128" s="161" t="n">
        <v>131</v>
      </c>
      <c r="S128" s="172" t="n">
        <v>8535</v>
      </c>
      <c r="T128" s="157"/>
      <c r="U128" s="162" t="n">
        <v>131</v>
      </c>
      <c r="V128" s="173" t="n">
        <v>6401794.84520108</v>
      </c>
      <c r="W128" s="174"/>
      <c r="X128" s="162" t="n">
        <v>131</v>
      </c>
      <c r="Y128" s="173" t="n">
        <v>6757613.49816856</v>
      </c>
      <c r="AA128" s="168" t="n">
        <v>134</v>
      </c>
      <c r="AB128" s="169" t="n">
        <v>0</v>
      </c>
      <c r="AD128" s="168" t="n">
        <v>134</v>
      </c>
      <c r="AE128" s="169" t="n">
        <v>0</v>
      </c>
      <c r="AG128" s="168" t="n">
        <v>134</v>
      </c>
      <c r="AH128" s="169" t="n">
        <v>0</v>
      </c>
    </row>
    <row r="129" s="152" customFormat="true" ht="12.75" hidden="false" customHeight="false" outlineLevel="0" collapsed="false">
      <c r="A129" s="164" t="n">
        <v>135</v>
      </c>
      <c r="B129" s="165" t="n">
        <v>2708865.21</v>
      </c>
      <c r="D129" s="166" t="n">
        <v>135</v>
      </c>
      <c r="E129" s="167" t="n">
        <v>5727015.75</v>
      </c>
      <c r="G129" s="168" t="n">
        <v>135</v>
      </c>
      <c r="H129" s="169" t="n">
        <v>906445.08</v>
      </c>
      <c r="J129" s="168" t="n">
        <v>135</v>
      </c>
      <c r="K129" s="169" t="n">
        <v>11642353.97</v>
      </c>
      <c r="L129" s="157"/>
      <c r="R129" s="161" t="n">
        <v>132</v>
      </c>
      <c r="S129" s="157" t="n">
        <v>3523</v>
      </c>
      <c r="T129" s="157"/>
      <c r="U129" s="162" t="n">
        <v>132</v>
      </c>
      <c r="V129" s="163" t="n">
        <v>2446586.39197142</v>
      </c>
      <c r="W129" s="128"/>
      <c r="X129" s="162" t="n">
        <v>132</v>
      </c>
      <c r="Y129" s="163" t="n">
        <v>2582570.29889284</v>
      </c>
      <c r="AA129" s="168" t="n">
        <v>135</v>
      </c>
      <c r="AB129" s="169" t="n">
        <v>129653</v>
      </c>
      <c r="AD129" s="168" t="n">
        <v>135</v>
      </c>
      <c r="AE129" s="169" t="n">
        <v>1171032.34</v>
      </c>
      <c r="AG129" s="168" t="n">
        <v>135</v>
      </c>
      <c r="AH129" s="169" t="n">
        <v>0</v>
      </c>
    </row>
    <row r="130" s="152" customFormat="true" ht="12.75" hidden="false" customHeight="false" outlineLevel="0" collapsed="false">
      <c r="A130" s="164" t="n">
        <v>136</v>
      </c>
      <c r="B130" s="165" t="n">
        <v>18738711.37</v>
      </c>
      <c r="D130" s="166" t="n">
        <v>136</v>
      </c>
      <c r="E130" s="167" t="n">
        <v>122808734.56</v>
      </c>
      <c r="G130" s="168" t="n">
        <v>136</v>
      </c>
      <c r="H130" s="169" t="n">
        <v>26810175.72</v>
      </c>
      <c r="J130" s="168" t="n">
        <v>136</v>
      </c>
      <c r="K130" s="169" t="n">
        <v>291997302.6</v>
      </c>
      <c r="L130" s="157"/>
      <c r="R130" s="161" t="n">
        <v>134</v>
      </c>
      <c r="S130" s="157" t="n">
        <v>2751</v>
      </c>
      <c r="T130" s="157"/>
      <c r="U130" s="162" t="n">
        <v>134</v>
      </c>
      <c r="V130" s="163" t="n">
        <v>2067692.83280748</v>
      </c>
      <c r="W130" s="128"/>
      <c r="X130" s="162" t="n">
        <v>134</v>
      </c>
      <c r="Y130" s="163" t="n">
        <v>2182617.42759852</v>
      </c>
      <c r="AA130" s="168" t="n">
        <v>136</v>
      </c>
      <c r="AB130" s="169" t="n">
        <v>662467.62</v>
      </c>
      <c r="AD130" s="168" t="n">
        <v>136</v>
      </c>
      <c r="AE130" s="169" t="n">
        <v>157923.45</v>
      </c>
      <c r="AG130" s="168" t="n">
        <v>136</v>
      </c>
      <c r="AH130" s="169" t="n">
        <v>0</v>
      </c>
    </row>
    <row r="131" s="152" customFormat="true" ht="12.75" hidden="false" customHeight="false" outlineLevel="0" collapsed="false">
      <c r="A131" s="164" t="n">
        <v>137</v>
      </c>
      <c r="B131" s="165" t="n">
        <v>308493.09</v>
      </c>
      <c r="D131" s="166" t="n">
        <v>137</v>
      </c>
      <c r="E131" s="167" t="n">
        <v>1736201.26</v>
      </c>
      <c r="G131" s="168" t="n">
        <v>137</v>
      </c>
      <c r="H131" s="169" t="n">
        <v>328445.04</v>
      </c>
      <c r="J131" s="168" t="n">
        <v>137</v>
      </c>
      <c r="K131" s="169" t="n">
        <v>4337329</v>
      </c>
      <c r="L131" s="157"/>
      <c r="R131" s="161" t="n">
        <v>135</v>
      </c>
      <c r="S131" s="157" t="n">
        <v>1387</v>
      </c>
      <c r="T131" s="157"/>
      <c r="U131" s="162" t="n">
        <v>135</v>
      </c>
      <c r="V131" s="163" t="n">
        <v>905520.845524822</v>
      </c>
      <c r="W131" s="128"/>
      <c r="X131" s="162" t="n">
        <v>135</v>
      </c>
      <c r="Y131" s="163" t="n">
        <v>955850.669469454</v>
      </c>
      <c r="AA131" s="168" t="n">
        <v>137</v>
      </c>
      <c r="AB131" s="169" t="n">
        <v>112642.96</v>
      </c>
      <c r="AD131" s="168" t="n">
        <v>137</v>
      </c>
      <c r="AE131" s="169" t="n">
        <v>4879.86</v>
      </c>
      <c r="AG131" s="168" t="n">
        <v>137</v>
      </c>
      <c r="AH131" s="169" t="n">
        <v>0</v>
      </c>
    </row>
    <row r="132" s="152" customFormat="true" ht="12.75" hidden="false" customHeight="false" outlineLevel="0" collapsed="false">
      <c r="A132" s="164" t="n">
        <v>139</v>
      </c>
      <c r="B132" s="165" t="n">
        <v>1552976.9</v>
      </c>
      <c r="D132" s="166" t="n">
        <v>139</v>
      </c>
      <c r="E132" s="167" t="n">
        <v>10369520.94</v>
      </c>
      <c r="G132" s="168" t="n">
        <v>139</v>
      </c>
      <c r="H132" s="169" t="n">
        <v>2524819.72</v>
      </c>
      <c r="J132" s="168" t="n">
        <v>139</v>
      </c>
      <c r="K132" s="169" t="n">
        <v>30409279</v>
      </c>
      <c r="L132" s="157"/>
      <c r="R132" s="161" t="n">
        <v>136</v>
      </c>
      <c r="S132" s="157" t="n">
        <v>38879</v>
      </c>
      <c r="T132" s="157"/>
      <c r="U132" s="162" t="n">
        <v>136</v>
      </c>
      <c r="V132" s="163" t="n">
        <v>28955810.5306018</v>
      </c>
      <c r="W132" s="128"/>
      <c r="X132" s="162" t="n">
        <v>136</v>
      </c>
      <c r="Y132" s="163" t="n">
        <v>30565205.6686393</v>
      </c>
      <c r="AA132" s="168" t="n">
        <v>139</v>
      </c>
      <c r="AB132" s="169" t="n">
        <v>206000</v>
      </c>
      <c r="AD132" s="168" t="n">
        <v>139</v>
      </c>
      <c r="AE132" s="169" t="n">
        <v>10000</v>
      </c>
      <c r="AG132" s="168" t="n">
        <v>139</v>
      </c>
      <c r="AH132" s="169" t="n">
        <v>0</v>
      </c>
    </row>
    <row r="133" s="152" customFormat="true" ht="12.75" hidden="false" customHeight="false" outlineLevel="0" collapsed="false">
      <c r="A133" s="164" t="n">
        <v>142</v>
      </c>
      <c r="B133" s="165" t="n">
        <v>614331.37</v>
      </c>
      <c r="D133" s="166" t="n">
        <v>140</v>
      </c>
      <c r="E133" s="167" t="n">
        <v>3217130</v>
      </c>
      <c r="G133" s="168" t="n">
        <v>140</v>
      </c>
      <c r="H133" s="169" t="n">
        <v>587150.95</v>
      </c>
      <c r="J133" s="168" t="n">
        <v>140</v>
      </c>
      <c r="K133" s="169" t="n">
        <v>5135664</v>
      </c>
      <c r="L133" s="157"/>
      <c r="R133" s="161" t="n">
        <v>137</v>
      </c>
      <c r="S133" s="157" t="n">
        <v>627</v>
      </c>
      <c r="T133" s="157"/>
      <c r="U133" s="162" t="n">
        <v>137</v>
      </c>
      <c r="V133" s="163" t="n">
        <v>331966.375230789</v>
      </c>
      <c r="W133" s="128"/>
      <c r="X133" s="162" t="n">
        <v>137</v>
      </c>
      <c r="Y133" s="163" t="n">
        <v>350417.42393218</v>
      </c>
      <c r="AA133" s="168" t="n">
        <v>140</v>
      </c>
      <c r="AB133" s="169" t="n">
        <v>0</v>
      </c>
      <c r="AD133" s="168" t="n">
        <v>140</v>
      </c>
      <c r="AE133" s="169" t="n">
        <v>0</v>
      </c>
      <c r="AG133" s="168" t="n">
        <v>140</v>
      </c>
      <c r="AH133" s="169" t="n">
        <v>0</v>
      </c>
    </row>
    <row r="134" s="152" customFormat="true" ht="12.75" hidden="false" customHeight="false" outlineLevel="0" collapsed="false">
      <c r="A134" s="164" t="n">
        <v>143</v>
      </c>
      <c r="B134" s="165" t="n">
        <v>2139109.05</v>
      </c>
      <c r="D134" s="166" t="n">
        <v>142</v>
      </c>
      <c r="E134" s="167" t="n">
        <v>7365482.09</v>
      </c>
      <c r="G134" s="168" t="n">
        <v>142</v>
      </c>
      <c r="H134" s="169" t="n">
        <v>1465922.91</v>
      </c>
      <c r="J134" s="168" t="n">
        <v>142</v>
      </c>
      <c r="K134" s="169" t="n">
        <v>16059995.24</v>
      </c>
      <c r="L134" s="157"/>
      <c r="R134" s="161" t="n">
        <v>138</v>
      </c>
      <c r="S134" s="157"/>
      <c r="T134" s="157"/>
      <c r="U134" s="162" t="n">
        <v>138</v>
      </c>
      <c r="V134" s="163" t="n">
        <v>677257.753306793</v>
      </c>
      <c r="W134" s="128"/>
      <c r="X134" s="162" t="n">
        <v>138</v>
      </c>
      <c r="Y134" s="163" t="n">
        <v>714900.468720276</v>
      </c>
      <c r="AA134" s="168" t="n">
        <v>142</v>
      </c>
      <c r="AB134" s="169" t="n">
        <v>2540</v>
      </c>
      <c r="AD134" s="168" t="n">
        <v>142</v>
      </c>
      <c r="AE134" s="169" t="n">
        <v>23976.31</v>
      </c>
      <c r="AG134" s="168" t="n">
        <v>142</v>
      </c>
      <c r="AH134" s="169" t="n">
        <v>0</v>
      </c>
    </row>
    <row r="135" s="152" customFormat="true" ht="12.75" hidden="false" customHeight="false" outlineLevel="0" collapsed="false">
      <c r="A135" s="164" t="n">
        <v>144</v>
      </c>
      <c r="B135" s="165" t="n">
        <v>1035759.09</v>
      </c>
      <c r="D135" s="166" t="n">
        <v>143</v>
      </c>
      <c r="E135" s="167" t="n">
        <v>19537517.92</v>
      </c>
      <c r="G135" s="168" t="n">
        <v>143</v>
      </c>
      <c r="H135" s="169" t="n">
        <v>4298472.67</v>
      </c>
      <c r="J135" s="168" t="n">
        <v>143</v>
      </c>
      <c r="K135" s="169" t="n">
        <v>57144485.8</v>
      </c>
      <c r="L135" s="157"/>
      <c r="R135" s="161" t="n">
        <v>139</v>
      </c>
      <c r="S135" s="157" t="n">
        <v>3927</v>
      </c>
      <c r="T135" s="157"/>
      <c r="U135" s="162" t="n">
        <v>139</v>
      </c>
      <c r="V135" s="163" t="n">
        <v>2675428.83213924</v>
      </c>
      <c r="W135" s="128"/>
      <c r="X135" s="162" t="n">
        <v>139</v>
      </c>
      <c r="Y135" s="163" t="n">
        <v>2824132.04837488</v>
      </c>
      <c r="AA135" s="168" t="n">
        <v>143</v>
      </c>
      <c r="AB135" s="169" t="n">
        <v>0</v>
      </c>
      <c r="AD135" s="168" t="n">
        <v>143</v>
      </c>
      <c r="AE135" s="169" t="n">
        <v>49809.29</v>
      </c>
      <c r="AG135" s="168" t="n">
        <v>143</v>
      </c>
      <c r="AH135" s="169" t="n">
        <v>0</v>
      </c>
    </row>
    <row r="136" s="152" customFormat="true" ht="12.75" hidden="false" customHeight="false" outlineLevel="0" collapsed="false">
      <c r="A136" s="164" t="n">
        <v>202</v>
      </c>
      <c r="B136" s="165" t="n">
        <v>688249.91</v>
      </c>
      <c r="D136" s="166" t="n">
        <v>144</v>
      </c>
      <c r="E136" s="167" t="n">
        <v>8492049.36</v>
      </c>
      <c r="G136" s="168" t="n">
        <v>144</v>
      </c>
      <c r="H136" s="169" t="n">
        <v>1312782.92</v>
      </c>
      <c r="J136" s="168" t="n">
        <v>144</v>
      </c>
      <c r="K136" s="169" t="n">
        <v>18516661.38</v>
      </c>
      <c r="L136" s="157"/>
      <c r="R136" s="161" t="n">
        <v>140</v>
      </c>
      <c r="S136" s="157"/>
      <c r="T136" s="157"/>
      <c r="U136" s="162" t="n">
        <v>140</v>
      </c>
      <c r="V136" s="163" t="n">
        <v>647131.659917611</v>
      </c>
      <c r="W136" s="128"/>
      <c r="X136" s="162" t="n">
        <v>140</v>
      </c>
      <c r="Y136" s="163" t="n">
        <v>683099.934611247</v>
      </c>
      <c r="AA136" s="168" t="n">
        <v>144</v>
      </c>
      <c r="AB136" s="169" t="n">
        <v>315903</v>
      </c>
      <c r="AD136" s="168" t="n">
        <v>144</v>
      </c>
      <c r="AE136" s="169" t="n">
        <v>0</v>
      </c>
      <c r="AG136" s="168" t="n">
        <v>144</v>
      </c>
      <c r="AH136" s="169" t="n">
        <v>0</v>
      </c>
    </row>
    <row r="137" s="152" customFormat="true" ht="13.5" hidden="false" customHeight="false" outlineLevel="0" collapsed="false">
      <c r="A137" s="187" t="n">
        <v>207</v>
      </c>
      <c r="B137" s="188" t="n">
        <v>361542.95</v>
      </c>
      <c r="D137" s="166" t="n">
        <v>202</v>
      </c>
      <c r="E137" s="167" t="n">
        <v>2256298.31</v>
      </c>
      <c r="G137" s="168" t="n">
        <v>202</v>
      </c>
      <c r="H137" s="169" t="n">
        <v>323058.08</v>
      </c>
      <c r="J137" s="168" t="n">
        <v>202</v>
      </c>
      <c r="K137" s="169" t="n">
        <v>4395305.55</v>
      </c>
      <c r="L137" s="157"/>
      <c r="R137" s="161" t="n">
        <v>142</v>
      </c>
      <c r="S137" s="157" t="n">
        <v>2483</v>
      </c>
      <c r="T137" s="157"/>
      <c r="U137" s="162" t="n">
        <v>142</v>
      </c>
      <c r="V137" s="163" t="n">
        <v>1578143.81523328</v>
      </c>
      <c r="W137" s="128"/>
      <c r="X137" s="162" t="n">
        <v>142</v>
      </c>
      <c r="Y137" s="163" t="n">
        <v>1665858.7483268</v>
      </c>
      <c r="AA137" s="168" t="n">
        <v>202</v>
      </c>
      <c r="AB137" s="169" t="n">
        <v>113468.28</v>
      </c>
      <c r="AD137" s="168" t="n">
        <v>202</v>
      </c>
      <c r="AE137" s="169" t="n">
        <v>0</v>
      </c>
      <c r="AG137" s="168" t="n">
        <v>202</v>
      </c>
      <c r="AH137" s="169" t="n">
        <v>0</v>
      </c>
    </row>
    <row r="138" s="152" customFormat="true" ht="13.5" hidden="false" customHeight="false" outlineLevel="0" collapsed="false">
      <c r="D138" s="189" t="n">
        <v>207</v>
      </c>
      <c r="E138" s="190" t="n">
        <v>2929243.25</v>
      </c>
      <c r="G138" s="191" t="n">
        <v>207</v>
      </c>
      <c r="H138" s="192" t="n">
        <v>368719.13</v>
      </c>
      <c r="J138" s="191" t="n">
        <v>207</v>
      </c>
      <c r="K138" s="192" t="n">
        <v>6753845.75</v>
      </c>
      <c r="L138" s="157"/>
      <c r="R138" s="161" t="n">
        <v>143</v>
      </c>
      <c r="S138" s="157" t="n">
        <v>6535</v>
      </c>
      <c r="T138" s="157"/>
      <c r="U138" s="162" t="n">
        <v>143</v>
      </c>
      <c r="V138" s="163" t="n">
        <v>4777303.19398444</v>
      </c>
      <c r="W138" s="128"/>
      <c r="X138" s="162" t="n">
        <v>143</v>
      </c>
      <c r="Y138" s="163" t="n">
        <v>5042830.85121249</v>
      </c>
      <c r="AA138" s="191" t="n">
        <v>207</v>
      </c>
      <c r="AB138" s="192" t="n">
        <v>0</v>
      </c>
      <c r="AD138" s="191" t="n">
        <v>207</v>
      </c>
      <c r="AE138" s="192" t="n">
        <v>0</v>
      </c>
      <c r="AG138" s="191" t="n">
        <v>207</v>
      </c>
      <c r="AH138" s="192" t="n">
        <v>0</v>
      </c>
    </row>
    <row r="139" s="152" customFormat="true" ht="12.75" hidden="false" customHeight="false" outlineLevel="0" collapsed="false">
      <c r="B139" s="193"/>
      <c r="H139" s="128"/>
      <c r="R139" s="161" t="n">
        <v>144</v>
      </c>
      <c r="S139" s="157" t="n">
        <v>2227</v>
      </c>
      <c r="T139" s="157"/>
      <c r="U139" s="162" t="n">
        <v>144</v>
      </c>
      <c r="V139" s="163" t="n">
        <v>1436782.91548404</v>
      </c>
      <c r="W139" s="128"/>
      <c r="X139" s="162" t="n">
        <v>144</v>
      </c>
      <c r="Y139" s="163" t="n">
        <v>1516640.85750751</v>
      </c>
    </row>
    <row r="140" s="152" customFormat="true" ht="12.75" hidden="false" customHeight="false" outlineLevel="0" collapsed="false">
      <c r="E140" s="193"/>
      <c r="H140" s="193"/>
      <c r="K140" s="193"/>
      <c r="R140" s="161" t="n">
        <v>202</v>
      </c>
      <c r="S140" s="157" t="n">
        <v>559</v>
      </c>
      <c r="T140" s="157"/>
      <c r="U140" s="162" t="n">
        <v>202</v>
      </c>
      <c r="V140" s="163" t="n">
        <v>329648.983431621</v>
      </c>
      <c r="W140" s="128"/>
      <c r="X140" s="162" t="n">
        <v>202</v>
      </c>
      <c r="Y140" s="163" t="n">
        <v>347971.229000716</v>
      </c>
      <c r="AB140" s="157"/>
      <c r="AE140" s="157"/>
      <c r="AH140" s="157"/>
    </row>
    <row r="141" s="152" customFormat="true" ht="12.75" hidden="false" customHeight="false" outlineLevel="0" collapsed="false">
      <c r="H141" s="128"/>
      <c r="K141" s="193"/>
      <c r="R141" s="161" t="n">
        <v>207</v>
      </c>
      <c r="S141" s="157" t="n">
        <v>778</v>
      </c>
      <c r="T141" s="157"/>
      <c r="U141" s="162" t="n">
        <v>207</v>
      </c>
      <c r="V141" s="163" t="n">
        <v>409019.652553119</v>
      </c>
      <c r="W141" s="128"/>
      <c r="X141" s="162" t="n">
        <v>207</v>
      </c>
      <c r="Y141" s="163" t="n">
        <v>431753.405403349</v>
      </c>
    </row>
    <row r="142" s="152" customFormat="true" ht="12.75" hidden="false" customHeight="false" outlineLevel="0" collapsed="false">
      <c r="H142" s="128"/>
    </row>
    <row r="143" customFormat="false" ht="12.75" hidden="false" customHeight="false" outlineLevel="0" collapsed="false">
      <c r="S143" s="194"/>
      <c r="V143" s="194"/>
      <c r="Y143" s="194"/>
    </row>
  </sheetData>
  <sheetProtection sheet="true" password="c4f0" objects="true" scenarios="true"/>
  <mergeCells count="11">
    <mergeCell ref="A3:B3"/>
    <mergeCell ref="D3:E3"/>
    <mergeCell ref="G3:H3"/>
    <mergeCell ref="J3:K3"/>
    <mergeCell ref="M3:P3"/>
    <mergeCell ref="R3:S3"/>
    <mergeCell ref="U3:V3"/>
    <mergeCell ref="X3:Y3"/>
    <mergeCell ref="AA3:AB3"/>
    <mergeCell ref="AD3:AE3"/>
    <mergeCell ref="AG3:A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7"/>
  </cols>
  <sheetData>
    <row r="1" customFormat="false" ht="15" hidden="false" customHeight="false" outlineLevel="0" collapsed="false">
      <c r="A1" s="195" t="s">
        <v>366</v>
      </c>
    </row>
    <row r="2" customFormat="false" ht="15" hidden="false" customHeight="false" outlineLevel="0" collapsed="false">
      <c r="A2" s="195" t="s">
        <v>367</v>
      </c>
    </row>
    <row r="3" customFormat="false" ht="15" hidden="false" customHeight="false" outlineLevel="0" collapsed="false">
      <c r="A3" s="195" t="s">
        <v>368</v>
      </c>
    </row>
    <row r="4" customFormat="false" ht="15" hidden="false" customHeight="false" outlineLevel="0" collapsed="false">
      <c r="A4" s="195" t="s">
        <v>369</v>
      </c>
    </row>
    <row r="5" customFormat="false" ht="15" hidden="false" customHeight="false" outlineLevel="0" collapsed="false">
      <c r="A5" s="195" t="s">
        <v>370</v>
      </c>
    </row>
    <row r="6" customFormat="false" ht="15" hidden="false" customHeight="false" outlineLevel="0" collapsed="false">
      <c r="A6" s="195" t="s">
        <v>371</v>
      </c>
    </row>
    <row r="7" customFormat="false" ht="15" hidden="false" customHeight="false" outlineLevel="0" collapsed="false">
      <c r="A7" s="195" t="s">
        <v>372</v>
      </c>
    </row>
    <row r="8" customFormat="false" ht="15" hidden="false" customHeight="false" outlineLevel="0" collapsed="false">
      <c r="A8" s="195" t="s">
        <v>373</v>
      </c>
    </row>
    <row r="9" customFormat="false" ht="15" hidden="false" customHeight="false" outlineLevel="0" collapsed="false">
      <c r="A9" s="195" t="s">
        <v>374</v>
      </c>
    </row>
    <row r="10" customFormat="false" ht="15" hidden="false" customHeight="false" outlineLevel="0" collapsed="false">
      <c r="A10" s="195" t="s">
        <v>375</v>
      </c>
    </row>
    <row r="11" customFormat="false" ht="15" hidden="false" customHeight="false" outlineLevel="0" collapsed="false">
      <c r="A11" s="195" t="s">
        <v>376</v>
      </c>
    </row>
    <row r="12" customFormat="false" ht="15" hidden="false" customHeight="false" outlineLevel="0" collapsed="false">
      <c r="A12" s="195" t="s">
        <v>377</v>
      </c>
    </row>
    <row r="13" customFormat="false" ht="15" hidden="false" customHeight="false" outlineLevel="0" collapsed="false">
      <c r="A13" s="195" t="s">
        <v>378</v>
      </c>
    </row>
    <row r="14" customFormat="false" ht="15" hidden="false" customHeight="false" outlineLevel="0" collapsed="false">
      <c r="A14" s="195" t="s">
        <v>379</v>
      </c>
    </row>
    <row r="15" customFormat="false" ht="15" hidden="false" customHeight="false" outlineLevel="0" collapsed="false">
      <c r="A15" s="195" t="s">
        <v>380</v>
      </c>
    </row>
    <row r="16" customFormat="false" ht="15" hidden="false" customHeight="false" outlineLevel="0" collapsed="false">
      <c r="A16" s="195" t="s">
        <v>381</v>
      </c>
    </row>
    <row r="17" customFormat="false" ht="15" hidden="false" customHeight="false" outlineLevel="0" collapsed="false">
      <c r="A17" s="195" t="s">
        <v>382</v>
      </c>
    </row>
    <row r="18" customFormat="false" ht="15" hidden="false" customHeight="false" outlineLevel="0" collapsed="false">
      <c r="A18" s="195" t="s">
        <v>383</v>
      </c>
    </row>
    <row r="19" customFormat="false" ht="15" hidden="false" customHeight="false" outlineLevel="0" collapsed="false">
      <c r="A19" s="195" t="s">
        <v>384</v>
      </c>
    </row>
    <row r="20" customFormat="false" ht="15" hidden="false" customHeight="false" outlineLevel="0" collapsed="false">
      <c r="A20" s="195" t="s">
        <v>385</v>
      </c>
    </row>
    <row r="21" customFormat="false" ht="15" hidden="false" customHeight="false" outlineLevel="0" collapsed="false">
      <c r="A21" s="195" t="s">
        <v>386</v>
      </c>
    </row>
    <row r="22" customFormat="false" ht="15" hidden="false" customHeight="false" outlineLevel="0" collapsed="false">
      <c r="A22" s="195" t="s">
        <v>387</v>
      </c>
    </row>
    <row r="23" customFormat="false" ht="15" hidden="false" customHeight="false" outlineLevel="0" collapsed="false">
      <c r="A23" s="195" t="s">
        <v>388</v>
      </c>
    </row>
    <row r="24" customFormat="false" ht="15" hidden="false" customHeight="false" outlineLevel="0" collapsed="false">
      <c r="A24" s="195" t="s">
        <v>389</v>
      </c>
    </row>
    <row r="25" customFormat="false" ht="15" hidden="false" customHeight="false" outlineLevel="0" collapsed="false">
      <c r="A25" s="195" t="s">
        <v>390</v>
      </c>
    </row>
    <row r="26" customFormat="false" ht="15" hidden="false" customHeight="false" outlineLevel="0" collapsed="false">
      <c r="A26" s="195" t="s">
        <v>391</v>
      </c>
    </row>
    <row r="27" customFormat="false" ht="15" hidden="false" customHeight="false" outlineLevel="0" collapsed="false">
      <c r="A27" s="195" t="s">
        <v>392</v>
      </c>
    </row>
    <row r="28" customFormat="false" ht="15" hidden="false" customHeight="false" outlineLevel="0" collapsed="false">
      <c r="A28" s="195" t="s">
        <v>393</v>
      </c>
    </row>
    <row r="29" customFormat="false" ht="15" hidden="false" customHeight="false" outlineLevel="0" collapsed="false">
      <c r="A29" s="195" t="s">
        <v>394</v>
      </c>
    </row>
    <row r="30" customFormat="false" ht="15" hidden="false" customHeight="false" outlineLevel="0" collapsed="false">
      <c r="A30" s="195" t="s">
        <v>395</v>
      </c>
    </row>
    <row r="31" customFormat="false" ht="15" hidden="false" customHeight="false" outlineLevel="0" collapsed="false">
      <c r="A31" s="195" t="s">
        <v>396</v>
      </c>
    </row>
    <row r="32" customFormat="false" ht="15" hidden="false" customHeight="false" outlineLevel="0" collapsed="false">
      <c r="A32" s="195" t="s">
        <v>397</v>
      </c>
    </row>
    <row r="33" customFormat="false" ht="15" hidden="false" customHeight="false" outlineLevel="0" collapsed="false">
      <c r="A33" s="195" t="s">
        <v>398</v>
      </c>
    </row>
    <row r="34" customFormat="false" ht="15" hidden="false" customHeight="false" outlineLevel="0" collapsed="false">
      <c r="A34" s="195" t="s">
        <v>399</v>
      </c>
    </row>
    <row r="35" customFormat="false" ht="15" hidden="false" customHeight="false" outlineLevel="0" collapsed="false">
      <c r="A35" s="195" t="s">
        <v>400</v>
      </c>
    </row>
    <row r="36" customFormat="false" ht="15" hidden="false" customHeight="false" outlineLevel="0" collapsed="false">
      <c r="A36" s="195" t="s">
        <v>401</v>
      </c>
    </row>
    <row r="37" customFormat="false" ht="15" hidden="false" customHeight="false" outlineLevel="0" collapsed="false">
      <c r="A37" s="195" t="s">
        <v>402</v>
      </c>
    </row>
    <row r="38" customFormat="false" ht="15" hidden="false" customHeight="false" outlineLevel="0" collapsed="false">
      <c r="A38" s="195" t="s">
        <v>403</v>
      </c>
    </row>
    <row r="39" customFormat="false" ht="15" hidden="false" customHeight="false" outlineLevel="0" collapsed="false">
      <c r="A39" s="195" t="s">
        <v>404</v>
      </c>
    </row>
    <row r="40" customFormat="false" ht="15" hidden="false" customHeight="false" outlineLevel="0" collapsed="false">
      <c r="A40" s="195" t="s">
        <v>405</v>
      </c>
    </row>
    <row r="41" customFormat="false" ht="15" hidden="false" customHeight="false" outlineLevel="0" collapsed="false">
      <c r="A41" s="195" t="s">
        <v>406</v>
      </c>
    </row>
    <row r="42" customFormat="false" ht="15" hidden="false" customHeight="false" outlineLevel="0" collapsed="false">
      <c r="A42" s="195" t="s">
        <v>407</v>
      </c>
    </row>
    <row r="43" customFormat="false" ht="15" hidden="false" customHeight="false" outlineLevel="0" collapsed="false">
      <c r="A43" s="195" t="s">
        <v>408</v>
      </c>
    </row>
    <row r="44" customFormat="false" ht="15" hidden="false" customHeight="false" outlineLevel="0" collapsed="false">
      <c r="A44" s="195" t="s">
        <v>409</v>
      </c>
    </row>
    <row r="45" customFormat="false" ht="15" hidden="false" customHeight="false" outlineLevel="0" collapsed="false">
      <c r="A45" s="195" t="s">
        <v>410</v>
      </c>
    </row>
    <row r="46" customFormat="false" ht="15" hidden="false" customHeight="false" outlineLevel="0" collapsed="false">
      <c r="A46" s="195" t="s">
        <v>411</v>
      </c>
    </row>
    <row r="47" customFormat="false" ht="15" hidden="false" customHeight="false" outlineLevel="0" collapsed="false">
      <c r="A47" s="195" t="s">
        <v>412</v>
      </c>
    </row>
    <row r="48" customFormat="false" ht="15" hidden="false" customHeight="false" outlineLevel="0" collapsed="false">
      <c r="A48" s="195" t="s">
        <v>413</v>
      </c>
    </row>
    <row r="49" customFormat="false" ht="15" hidden="false" customHeight="false" outlineLevel="0" collapsed="false">
      <c r="A49" s="195" t="s">
        <v>414</v>
      </c>
    </row>
    <row r="50" customFormat="false" ht="15" hidden="false" customHeight="false" outlineLevel="0" collapsed="false">
      <c r="A50" s="195" t="s">
        <v>415</v>
      </c>
    </row>
    <row r="51" customFormat="false" ht="15" hidden="false" customHeight="false" outlineLevel="0" collapsed="false">
      <c r="A51" s="195" t="s">
        <v>416</v>
      </c>
    </row>
    <row r="52" customFormat="false" ht="15" hidden="false" customHeight="false" outlineLevel="0" collapsed="false">
      <c r="A52" s="195" t="s">
        <v>417</v>
      </c>
    </row>
    <row r="53" customFormat="false" ht="15" hidden="false" customHeight="false" outlineLevel="0" collapsed="false">
      <c r="A53" s="195" t="s">
        <v>418</v>
      </c>
    </row>
    <row r="54" customFormat="false" ht="15" hidden="false" customHeight="false" outlineLevel="0" collapsed="false">
      <c r="A54" s="195" t="s">
        <v>419</v>
      </c>
    </row>
    <row r="55" customFormat="false" ht="15" hidden="false" customHeight="false" outlineLevel="0" collapsed="false">
      <c r="A55" s="195" t="s">
        <v>420</v>
      </c>
    </row>
    <row r="56" customFormat="false" ht="15" hidden="false" customHeight="false" outlineLevel="0" collapsed="false">
      <c r="A56" s="195" t="s">
        <v>421</v>
      </c>
    </row>
    <row r="57" customFormat="false" ht="15" hidden="false" customHeight="false" outlineLevel="0" collapsed="false">
      <c r="A57" s="195" t="s">
        <v>422</v>
      </c>
    </row>
    <row r="58" customFormat="false" ht="15" hidden="false" customHeight="false" outlineLevel="0" collapsed="false">
      <c r="A58" s="195" t="s">
        <v>423</v>
      </c>
    </row>
    <row r="59" customFormat="false" ht="15" hidden="false" customHeight="false" outlineLevel="0" collapsed="false">
      <c r="A59" s="195" t="s">
        <v>424</v>
      </c>
    </row>
    <row r="60" customFormat="false" ht="15" hidden="false" customHeight="false" outlineLevel="0" collapsed="false">
      <c r="A60" s="195" t="s">
        <v>425</v>
      </c>
    </row>
    <row r="61" customFormat="false" ht="15" hidden="false" customHeight="false" outlineLevel="0" collapsed="false">
      <c r="A61" s="195" t="s">
        <v>426</v>
      </c>
    </row>
    <row r="62" customFormat="false" ht="15" hidden="false" customHeight="false" outlineLevel="0" collapsed="false">
      <c r="A62" s="195" t="s">
        <v>427</v>
      </c>
    </row>
    <row r="63" customFormat="false" ht="15" hidden="false" customHeight="false" outlineLevel="0" collapsed="false">
      <c r="A63" s="195" t="s">
        <v>428</v>
      </c>
    </row>
    <row r="64" customFormat="false" ht="15" hidden="false" customHeight="false" outlineLevel="0" collapsed="false">
      <c r="A64" s="195" t="s">
        <v>429</v>
      </c>
    </row>
    <row r="65" customFormat="false" ht="15" hidden="false" customHeight="false" outlineLevel="0" collapsed="false">
      <c r="A65" s="195" t="s">
        <v>430</v>
      </c>
    </row>
    <row r="66" customFormat="false" ht="15" hidden="false" customHeight="false" outlineLevel="0" collapsed="false">
      <c r="A66" s="195" t="s">
        <v>431</v>
      </c>
    </row>
    <row r="67" customFormat="false" ht="15" hidden="false" customHeight="false" outlineLevel="0" collapsed="false">
      <c r="A67" s="195" t="s">
        <v>432</v>
      </c>
    </row>
    <row r="68" customFormat="false" ht="15" hidden="false" customHeight="false" outlineLevel="0" collapsed="false">
      <c r="A68" s="195" t="s">
        <v>433</v>
      </c>
    </row>
    <row r="69" customFormat="false" ht="15" hidden="false" customHeight="false" outlineLevel="0" collapsed="false">
      <c r="A69" s="195" t="s">
        <v>434</v>
      </c>
    </row>
    <row r="70" customFormat="false" ht="15" hidden="false" customHeight="false" outlineLevel="0" collapsed="false">
      <c r="A70" s="195" t="s">
        <v>435</v>
      </c>
    </row>
    <row r="71" customFormat="false" ht="15" hidden="false" customHeight="false" outlineLevel="0" collapsed="false">
      <c r="A71" s="195" t="s">
        <v>436</v>
      </c>
    </row>
    <row r="72" customFormat="false" ht="15" hidden="false" customHeight="false" outlineLevel="0" collapsed="false">
      <c r="A72" s="195" t="s">
        <v>437</v>
      </c>
    </row>
    <row r="73" customFormat="false" ht="15" hidden="false" customHeight="false" outlineLevel="0" collapsed="false">
      <c r="A73" s="195" t="s">
        <v>438</v>
      </c>
    </row>
    <row r="74" customFormat="false" ht="15" hidden="false" customHeight="false" outlineLevel="0" collapsed="false">
      <c r="A74" s="195" t="s">
        <v>439</v>
      </c>
    </row>
    <row r="75" customFormat="false" ht="15" hidden="false" customHeight="false" outlineLevel="0" collapsed="false">
      <c r="A75" s="195" t="s">
        <v>440</v>
      </c>
    </row>
    <row r="76" customFormat="false" ht="15" hidden="false" customHeight="false" outlineLevel="0" collapsed="false">
      <c r="A76" s="195" t="s">
        <v>441</v>
      </c>
    </row>
    <row r="77" customFormat="false" ht="15" hidden="false" customHeight="false" outlineLevel="0" collapsed="false">
      <c r="A77" s="195" t="s">
        <v>442</v>
      </c>
    </row>
    <row r="78" customFormat="false" ht="15" hidden="false" customHeight="false" outlineLevel="0" collapsed="false">
      <c r="A78" s="195" t="s">
        <v>443</v>
      </c>
    </row>
    <row r="79" customFormat="false" ht="15" hidden="false" customHeight="false" outlineLevel="0" collapsed="false">
      <c r="A79" s="195" t="s">
        <v>444</v>
      </c>
    </row>
    <row r="80" customFormat="false" ht="15" hidden="false" customHeight="false" outlineLevel="0" collapsed="false">
      <c r="A80" s="195" t="s">
        <v>445</v>
      </c>
    </row>
    <row r="81" customFormat="false" ht="15" hidden="false" customHeight="false" outlineLevel="0" collapsed="false">
      <c r="A81" s="195" t="s">
        <v>446</v>
      </c>
    </row>
    <row r="82" customFormat="false" ht="15" hidden="false" customHeight="false" outlineLevel="0" collapsed="false">
      <c r="A82" s="195" t="s">
        <v>447</v>
      </c>
    </row>
    <row r="83" customFormat="false" ht="15" hidden="false" customHeight="false" outlineLevel="0" collapsed="false">
      <c r="A83" s="195" t="s">
        <v>448</v>
      </c>
    </row>
    <row r="84" customFormat="false" ht="15" hidden="false" customHeight="false" outlineLevel="0" collapsed="false">
      <c r="A84" s="195" t="s">
        <v>449</v>
      </c>
    </row>
    <row r="85" customFormat="false" ht="15" hidden="false" customHeight="false" outlineLevel="0" collapsed="false">
      <c r="A85" s="195" t="s">
        <v>450</v>
      </c>
    </row>
    <row r="86" customFormat="false" ht="15" hidden="false" customHeight="false" outlineLevel="0" collapsed="false">
      <c r="A86" s="195" t="s">
        <v>451</v>
      </c>
    </row>
    <row r="87" customFormat="false" ht="15" hidden="false" customHeight="false" outlineLevel="0" collapsed="false">
      <c r="A87" s="195" t="s">
        <v>452</v>
      </c>
    </row>
    <row r="88" customFormat="false" ht="15" hidden="false" customHeight="false" outlineLevel="0" collapsed="false">
      <c r="A88" s="195" t="s">
        <v>453</v>
      </c>
    </row>
    <row r="89" customFormat="false" ht="15" hidden="false" customHeight="false" outlineLevel="0" collapsed="false">
      <c r="A89" s="195" t="s">
        <v>454</v>
      </c>
    </row>
    <row r="90" customFormat="false" ht="15" hidden="false" customHeight="false" outlineLevel="0" collapsed="false">
      <c r="A90" s="195" t="s">
        <v>455</v>
      </c>
    </row>
    <row r="91" customFormat="false" ht="15" hidden="false" customHeight="false" outlineLevel="0" collapsed="false">
      <c r="A91" s="195" t="s">
        <v>456</v>
      </c>
    </row>
    <row r="92" customFormat="false" ht="15" hidden="false" customHeight="false" outlineLevel="0" collapsed="false">
      <c r="A92" s="195" t="s">
        <v>457</v>
      </c>
    </row>
    <row r="93" customFormat="false" ht="15" hidden="false" customHeight="false" outlineLevel="0" collapsed="false">
      <c r="A93" s="195" t="s">
        <v>458</v>
      </c>
    </row>
    <row r="94" customFormat="false" ht="15" hidden="false" customHeight="false" outlineLevel="0" collapsed="false">
      <c r="A94" s="195" t="s">
        <v>459</v>
      </c>
    </row>
    <row r="95" customFormat="false" ht="15" hidden="false" customHeight="false" outlineLevel="0" collapsed="false">
      <c r="A95" s="195" t="s">
        <v>460</v>
      </c>
    </row>
    <row r="96" customFormat="false" ht="15" hidden="false" customHeight="false" outlineLevel="0" collapsed="false">
      <c r="A96" s="195" t="s">
        <v>461</v>
      </c>
    </row>
    <row r="97" customFormat="false" ht="15" hidden="false" customHeight="false" outlineLevel="0" collapsed="false">
      <c r="A97" s="195" t="s">
        <v>462</v>
      </c>
    </row>
    <row r="98" customFormat="false" ht="15" hidden="false" customHeight="false" outlineLevel="0" collapsed="false">
      <c r="A98" s="195" t="s">
        <v>463</v>
      </c>
    </row>
    <row r="99" customFormat="false" ht="15" hidden="false" customHeight="false" outlineLevel="0" collapsed="false">
      <c r="A99" s="195" t="s">
        <v>464</v>
      </c>
    </row>
    <row r="100" customFormat="false" ht="15" hidden="false" customHeight="false" outlineLevel="0" collapsed="false">
      <c r="A100" s="195" t="s">
        <v>465</v>
      </c>
    </row>
    <row r="101" customFormat="false" ht="15" hidden="false" customHeight="false" outlineLevel="0" collapsed="false">
      <c r="A101" s="195" t="s">
        <v>466</v>
      </c>
    </row>
    <row r="102" customFormat="false" ht="15" hidden="false" customHeight="false" outlineLevel="0" collapsed="false">
      <c r="A102" s="195" t="s">
        <v>467</v>
      </c>
    </row>
    <row r="103" customFormat="false" ht="15" hidden="false" customHeight="false" outlineLevel="0" collapsed="false">
      <c r="A103" s="195" t="s">
        <v>468</v>
      </c>
    </row>
    <row r="104" customFormat="false" ht="15" hidden="false" customHeight="false" outlineLevel="0" collapsed="false">
      <c r="A104" s="195" t="s">
        <v>469</v>
      </c>
    </row>
    <row r="105" customFormat="false" ht="15" hidden="false" customHeight="false" outlineLevel="0" collapsed="false">
      <c r="A105" s="195" t="s">
        <v>470</v>
      </c>
    </row>
    <row r="106" customFormat="false" ht="15" hidden="false" customHeight="false" outlineLevel="0" collapsed="false">
      <c r="A106" s="195" t="s">
        <v>471</v>
      </c>
    </row>
    <row r="107" customFormat="false" ht="15" hidden="false" customHeight="false" outlineLevel="0" collapsed="false">
      <c r="A107" s="195" t="s">
        <v>472</v>
      </c>
    </row>
    <row r="108" customFormat="false" ht="15" hidden="false" customHeight="false" outlineLevel="0" collapsed="false">
      <c r="A108" s="195" t="s">
        <v>473</v>
      </c>
    </row>
    <row r="109" customFormat="false" ht="15" hidden="false" customHeight="false" outlineLevel="0" collapsed="false">
      <c r="A109" s="195" t="s">
        <v>474</v>
      </c>
    </row>
    <row r="110" customFormat="false" ht="15" hidden="false" customHeight="false" outlineLevel="0" collapsed="false">
      <c r="A110" s="195" t="s">
        <v>475</v>
      </c>
    </row>
    <row r="111" customFormat="false" ht="15" hidden="false" customHeight="false" outlineLevel="0" collapsed="false">
      <c r="A111" s="195" t="s">
        <v>476</v>
      </c>
    </row>
    <row r="112" customFormat="false" ht="15" hidden="false" customHeight="false" outlineLevel="0" collapsed="false">
      <c r="A112" s="195" t="s">
        <v>477</v>
      </c>
    </row>
    <row r="113" customFormat="false" ht="15" hidden="false" customHeight="false" outlineLevel="0" collapsed="false">
      <c r="A113" s="195" t="s">
        <v>478</v>
      </c>
    </row>
    <row r="114" customFormat="false" ht="15" hidden="false" customHeight="false" outlineLevel="0" collapsed="false">
      <c r="A114" s="195" t="s">
        <v>479</v>
      </c>
    </row>
    <row r="115" customFormat="false" ht="15" hidden="false" customHeight="false" outlineLevel="0" collapsed="false">
      <c r="A115" s="195" t="s">
        <v>480</v>
      </c>
    </row>
    <row r="116" customFormat="false" ht="15" hidden="false" customHeight="false" outlineLevel="0" collapsed="false">
      <c r="A116" s="195" t="s">
        <v>481</v>
      </c>
    </row>
    <row r="117" customFormat="false" ht="15" hidden="false" customHeight="false" outlineLevel="0" collapsed="false">
      <c r="A117" s="195" t="s">
        <v>482</v>
      </c>
    </row>
    <row r="118" customFormat="false" ht="15" hidden="false" customHeight="false" outlineLevel="0" collapsed="false">
      <c r="A118" s="195" t="s">
        <v>483</v>
      </c>
    </row>
    <row r="119" customFormat="false" ht="15" hidden="false" customHeight="false" outlineLevel="0" collapsed="false">
      <c r="A119" s="195" t="s">
        <v>484</v>
      </c>
    </row>
    <row r="120" customFormat="false" ht="15" hidden="false" customHeight="false" outlineLevel="0" collapsed="false">
      <c r="A120" s="195" t="s">
        <v>485</v>
      </c>
    </row>
    <row r="121" customFormat="false" ht="15" hidden="false" customHeight="false" outlineLevel="0" collapsed="false">
      <c r="A121" s="195" t="s">
        <v>486</v>
      </c>
    </row>
    <row r="122" customFormat="false" ht="15" hidden="false" customHeight="false" outlineLevel="0" collapsed="false">
      <c r="A122" s="195" t="s">
        <v>487</v>
      </c>
    </row>
    <row r="123" customFormat="false" ht="15" hidden="false" customHeight="false" outlineLevel="0" collapsed="false">
      <c r="A123" s="195" t="s">
        <v>488</v>
      </c>
    </row>
    <row r="124" customFormat="false" ht="15" hidden="false" customHeight="false" outlineLevel="0" collapsed="false">
      <c r="A124" s="195" t="s">
        <v>489</v>
      </c>
    </row>
    <row r="125" customFormat="false" ht="15" hidden="false" customHeight="false" outlineLevel="0" collapsed="false">
      <c r="A125" s="195" t="s">
        <v>490</v>
      </c>
    </row>
    <row r="126" customFormat="false" ht="15" hidden="false" customHeight="false" outlineLevel="0" collapsed="false">
      <c r="A126" s="195" t="s">
        <v>491</v>
      </c>
    </row>
    <row r="127" customFormat="false" ht="15" hidden="false" customHeight="false" outlineLevel="0" collapsed="false">
      <c r="A127" s="195" t="s">
        <v>492</v>
      </c>
    </row>
    <row r="128" customFormat="false" ht="15" hidden="false" customHeight="false" outlineLevel="0" collapsed="false">
      <c r="A128" s="195" t="s">
        <v>493</v>
      </c>
    </row>
    <row r="129" customFormat="false" ht="15" hidden="false" customHeight="false" outlineLevel="0" collapsed="false">
      <c r="A129" s="195" t="s">
        <v>494</v>
      </c>
    </row>
    <row r="130" customFormat="false" ht="15" hidden="false" customHeight="false" outlineLevel="0" collapsed="false">
      <c r="A130" s="195" t="s">
        <v>495</v>
      </c>
    </row>
    <row r="131" customFormat="false" ht="15" hidden="false" customHeight="false" outlineLevel="0" collapsed="false">
      <c r="A131" s="195" t="s">
        <v>496</v>
      </c>
    </row>
    <row r="132" customFormat="false" ht="15" hidden="false" customHeight="false" outlineLevel="0" collapsed="false">
      <c r="A132" s="195" t="s">
        <v>497</v>
      </c>
    </row>
    <row r="133" customFormat="false" ht="15" hidden="false" customHeight="false" outlineLevel="0" collapsed="false">
      <c r="A133" s="195" t="s">
        <v>498</v>
      </c>
    </row>
    <row r="134" customFormat="false" ht="15" hidden="false" customHeight="false" outlineLevel="0" collapsed="false">
      <c r="A134" s="195" t="s">
        <v>4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29T22:05:40Z</dcterms:created>
  <dc:creator>Brian K. Logwood</dc:creator>
  <dc:description/>
  <dc:language>en-US</dc:language>
  <cp:lastModifiedBy>Virginia Department of Education</cp:lastModifiedBy>
  <cp:lastPrinted>2004-03-12T20:24:13Z</cp:lastPrinted>
  <dcterms:modified xsi:type="dcterms:W3CDTF">2004-04-14T19:43:00Z</dcterms:modified>
  <cp:revision>0</cp:revision>
  <dc:subject/>
  <dc:title/>
</cp:coreProperties>
</file>