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8" sheetId="1" state="visible" r:id="rId2"/>
    <sheet name="Sheet2" sheetId="2" state="visible" r:id="rId3"/>
  </sheets>
  <definedNames>
    <definedName function="false" hidden="false" localSheetId="0" name="_xlnm.Print_Titles" vbProcedure="false">'Table 8'!$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 uniqueCount="170">
  <si>
    <t xml:space="preserve">Table 8</t>
  </si>
  <si>
    <r>
      <rPr>
        <sz val="10"/>
        <rFont val="Arial Narrow"/>
        <family val="2"/>
      </rPr>
      <t xml:space="preserve">Number of Days Taught, Average Daily Membership, Average Daily Attendance and Percent Attendance</t>
    </r>
    <r>
      <rPr>
        <vertAlign val="superscript"/>
        <sz val="10"/>
        <rFont val="Arial Narrow"/>
        <family val="2"/>
      </rPr>
      <t xml:space="preserve">5</t>
    </r>
  </si>
  <si>
    <t xml:space="preserve">2002 - 2003</t>
  </si>
  <si>
    <t xml:space="preserve">Number of</t>
  </si>
  <si>
    <t xml:space="preserve">Average</t>
  </si>
  <si>
    <t xml:space="preserve">Percent</t>
  </si>
  <si>
    <t xml:space="preserve">Days Taught</t>
  </si>
  <si>
    <t xml:space="preserve">Daily Membership</t>
  </si>
  <si>
    <t xml:space="preserve">Daily Attendance</t>
  </si>
  <si>
    <t xml:space="preserve">Attendance</t>
  </si>
  <si>
    <t xml:space="preserve">Division</t>
  </si>
  <si>
    <t xml:space="preserve">(End-of-Year)</t>
  </si>
  <si>
    <t xml:space="preserve">Number </t>
  </si>
  <si>
    <t xml:space="preserve">Division Name</t>
  </si>
  <si>
    <t xml:space="preserve">Elem.</t>
  </si>
  <si>
    <t xml:space="preserve">Sec.</t>
  </si>
  <si>
    <t xml:space="preserve">Total</t>
  </si>
  <si>
    <t xml:space="preserve">COUNTIES</t>
  </si>
  <si>
    <t xml:space="preserve">Accomack</t>
  </si>
  <si>
    <t xml:space="preserve"> </t>
  </si>
  <si>
    <t xml:space="preserve">Albemarle</t>
  </si>
  <si>
    <r>
      <rPr>
        <sz val="10"/>
        <rFont val="Arial Narrow"/>
        <family val="2"/>
      </rPr>
      <t xml:space="preserve">Alleghany</t>
    </r>
    <r>
      <rPr>
        <vertAlign val="superscript"/>
        <sz val="10"/>
        <rFont val="Arial Narrow"/>
        <family val="2"/>
      </rPr>
      <t xml:space="preserve">1</t>
    </r>
  </si>
  <si>
    <t xml:space="preserve">Amelia</t>
  </si>
  <si>
    <t xml:space="preserve">Amherst</t>
  </si>
  <si>
    <t xml:space="preserve">Appomattox</t>
  </si>
  <si>
    <t xml:space="preserve">Arlington</t>
  </si>
  <si>
    <t xml:space="preserve">Augusta</t>
  </si>
  <si>
    <t xml:space="preserve">Bath</t>
  </si>
  <si>
    <r>
      <rPr>
        <sz val="10"/>
        <rFont val="Arial Narrow"/>
        <family val="2"/>
      </rPr>
      <t xml:space="preserve">Bedford</t>
    </r>
    <r>
      <rPr>
        <vertAlign val="superscript"/>
        <sz val="10"/>
        <rFont val="Arial Narrow"/>
        <family val="2"/>
      </rPr>
      <t xml:space="preserve">2</t>
    </r>
  </si>
  <si>
    <t xml:space="preserve">Bland</t>
  </si>
  <si>
    <t xml:space="preserve">Botetourt</t>
  </si>
  <si>
    <t xml:space="preserve">Brunswick</t>
  </si>
  <si>
    <t xml:space="preserve">Buchanan</t>
  </si>
  <si>
    <t xml:space="preserve">Buckingham</t>
  </si>
  <si>
    <t xml:space="preserve">Campbell</t>
  </si>
  <si>
    <t xml:space="preserve">Caroline</t>
  </si>
  <si>
    <t xml:space="preserve">Carroll</t>
  </si>
  <si>
    <t xml:space="preserve">Charles City</t>
  </si>
  <si>
    <t xml:space="preserve">Charlotte</t>
  </si>
  <si>
    <t xml:space="preserve">Chesterfield</t>
  </si>
  <si>
    <t xml:space="preserve">Clarke</t>
  </si>
  <si>
    <t xml:space="preserve">Craig</t>
  </si>
  <si>
    <t xml:space="preserve">Culpeper</t>
  </si>
  <si>
    <t xml:space="preserve">Cumberland</t>
  </si>
  <si>
    <t xml:space="preserve">Dickenson</t>
  </si>
  <si>
    <t xml:space="preserve">Dinwiddie</t>
  </si>
  <si>
    <t xml:space="preserve">Essex</t>
  </si>
  <si>
    <t xml:space="preserve">Fairfax County</t>
  </si>
  <si>
    <t xml:space="preserve">Fauquier</t>
  </si>
  <si>
    <t xml:space="preserve">Floyd</t>
  </si>
  <si>
    <t xml:space="preserve">Fluvanna</t>
  </si>
  <si>
    <t xml:space="preserve">Franklin County</t>
  </si>
  <si>
    <t xml:space="preserve">Frederick</t>
  </si>
  <si>
    <t xml:space="preserve">Giles</t>
  </si>
  <si>
    <t xml:space="preserve">Gloucester</t>
  </si>
  <si>
    <t xml:space="preserve">Goochland</t>
  </si>
  <si>
    <t xml:space="preserve">Grayson</t>
  </si>
  <si>
    <t xml:space="preserve">Greene</t>
  </si>
  <si>
    <r>
      <rPr>
        <sz val="10"/>
        <rFont val="Arial Narrow"/>
        <family val="2"/>
      </rPr>
      <t xml:space="preserve">Greensville</t>
    </r>
    <r>
      <rPr>
        <vertAlign val="superscript"/>
        <sz val="10"/>
        <rFont val="Arial Narrow"/>
        <family val="2"/>
      </rPr>
      <t xml:space="preserve">3</t>
    </r>
  </si>
  <si>
    <t xml:space="preserve">Halifax</t>
  </si>
  <si>
    <t xml:space="preserve">Hanover</t>
  </si>
  <si>
    <t xml:space="preserve">Henrico</t>
  </si>
  <si>
    <t xml:space="preserve">Henry</t>
  </si>
  <si>
    <t xml:space="preserve">Highland</t>
  </si>
  <si>
    <t xml:space="preserve">Isle Of Wight</t>
  </si>
  <si>
    <t xml:space="preserve">King George</t>
  </si>
  <si>
    <t xml:space="preserve">King &amp; Queen</t>
  </si>
  <si>
    <t xml:space="preserve">King William</t>
  </si>
  <si>
    <t xml:space="preserve">Lancaster</t>
  </si>
  <si>
    <t xml:space="preserve">Lee</t>
  </si>
  <si>
    <t xml:space="preserve">Loudoun</t>
  </si>
  <si>
    <t xml:space="preserve">Louisa</t>
  </si>
  <si>
    <t xml:space="preserve">Lunenburg</t>
  </si>
  <si>
    <t xml:space="preserve">Madison</t>
  </si>
  <si>
    <t xml:space="preserve">Mathews</t>
  </si>
  <si>
    <t xml:space="preserve">Mecklenburg</t>
  </si>
  <si>
    <t xml:space="preserve">Middlesex</t>
  </si>
  <si>
    <t xml:space="preserve">Montgomery</t>
  </si>
  <si>
    <t xml:space="preserve">Nelson</t>
  </si>
  <si>
    <t xml:space="preserve">New Kent</t>
  </si>
  <si>
    <t xml:space="preserve">Northampton</t>
  </si>
  <si>
    <t xml:space="preserve">Northumberland</t>
  </si>
  <si>
    <t xml:space="preserve">Nottoway</t>
  </si>
  <si>
    <t xml:space="preserve">Orange</t>
  </si>
  <si>
    <t xml:space="preserve">Page</t>
  </si>
  <si>
    <t xml:space="preserve">Patrick</t>
  </si>
  <si>
    <t xml:space="preserve">Pittsylvania</t>
  </si>
  <si>
    <t xml:space="preserve">Powhatan</t>
  </si>
  <si>
    <t xml:space="preserve">Prince Edward</t>
  </si>
  <si>
    <t xml:space="preserve">Prince George</t>
  </si>
  <si>
    <t xml:space="preserve">Prince William</t>
  </si>
  <si>
    <t xml:space="preserve">Pulaski</t>
  </si>
  <si>
    <t xml:space="preserve">Rappahannock</t>
  </si>
  <si>
    <t xml:space="preserve">Richmond</t>
  </si>
  <si>
    <t xml:space="preserve">Roanoke</t>
  </si>
  <si>
    <t xml:space="preserve">Rockbridge</t>
  </si>
  <si>
    <t xml:space="preserve">Rockingham</t>
  </si>
  <si>
    <t xml:space="preserve">Russell</t>
  </si>
  <si>
    <t xml:space="preserve">Scott</t>
  </si>
  <si>
    <t xml:space="preserve">Shenandoah</t>
  </si>
  <si>
    <t xml:space="preserve">Smyth</t>
  </si>
  <si>
    <t xml:space="preserve">Southampton</t>
  </si>
  <si>
    <t xml:space="preserve">Spotsylvania</t>
  </si>
  <si>
    <t xml:space="preserve">Stafford</t>
  </si>
  <si>
    <t xml:space="preserve">Surry</t>
  </si>
  <si>
    <t xml:space="preserve">Sussex</t>
  </si>
  <si>
    <t xml:space="preserve">Tazewell</t>
  </si>
  <si>
    <t xml:space="preserve">Warren</t>
  </si>
  <si>
    <t xml:space="preserve">Washington</t>
  </si>
  <si>
    <t xml:space="preserve">Westmoreland</t>
  </si>
  <si>
    <t xml:space="preserve">Wise</t>
  </si>
  <si>
    <t xml:space="preserve">Wythe</t>
  </si>
  <si>
    <t xml:space="preserve">York</t>
  </si>
  <si>
    <t xml:space="preserve">CITIES</t>
  </si>
  <si>
    <t xml:space="preserve">Alexandria</t>
  </si>
  <si>
    <t xml:space="preserve">Bristol</t>
  </si>
  <si>
    <t xml:space="preserve">Buena Vista</t>
  </si>
  <si>
    <t xml:space="preserve">Charlottesville</t>
  </si>
  <si>
    <t xml:space="preserve">Colonial Heights</t>
  </si>
  <si>
    <t xml:space="preserve">Covington</t>
  </si>
  <si>
    <t xml:space="preserve">Danville</t>
  </si>
  <si>
    <t xml:space="preserve">Falls Church</t>
  </si>
  <si>
    <t xml:space="preserve">Fredericksburg</t>
  </si>
  <si>
    <t xml:space="preserve">Galax</t>
  </si>
  <si>
    <t xml:space="preserve">Hampton</t>
  </si>
  <si>
    <t xml:space="preserve">Harrisonburg</t>
  </si>
  <si>
    <t xml:space="preserve">Hopewell</t>
  </si>
  <si>
    <t xml:space="preserve">Lynchburg</t>
  </si>
  <si>
    <t xml:space="preserve">Martinsville</t>
  </si>
  <si>
    <t xml:space="preserve">Newport News</t>
  </si>
  <si>
    <t xml:space="preserve">Norfolk</t>
  </si>
  <si>
    <t xml:space="preserve">Norton</t>
  </si>
  <si>
    <t xml:space="preserve">Petersburg</t>
  </si>
  <si>
    <t xml:space="preserve">Portsmouth</t>
  </si>
  <si>
    <t xml:space="preserve">Radford</t>
  </si>
  <si>
    <t xml:space="preserve">Richmond City</t>
  </si>
  <si>
    <t xml:space="preserve">Roanoke City</t>
  </si>
  <si>
    <t xml:space="preserve">Staunton</t>
  </si>
  <si>
    <t xml:space="preserve">Suffolk</t>
  </si>
  <si>
    <t xml:space="preserve">Virginia Beach</t>
  </si>
  <si>
    <t xml:space="preserve">Waynesboro</t>
  </si>
  <si>
    <r>
      <rPr>
        <sz val="10"/>
        <rFont val="Arial Narrow"/>
        <family val="2"/>
      </rPr>
      <t xml:space="preserve">Williamsburg</t>
    </r>
    <r>
      <rPr>
        <vertAlign val="superscript"/>
        <sz val="10"/>
        <rFont val="Arial Narrow"/>
        <family val="2"/>
      </rPr>
      <t xml:space="preserve">4</t>
    </r>
  </si>
  <si>
    <t xml:space="preserve">Winchester</t>
  </si>
  <si>
    <t xml:space="preserve">Fairfax City</t>
  </si>
  <si>
    <t xml:space="preserve">Franklin City</t>
  </si>
  <si>
    <t xml:space="preserve">Chesapeake</t>
  </si>
  <si>
    <t xml:space="preserve">Lexington</t>
  </si>
  <si>
    <t xml:space="preserve">Salem</t>
  </si>
  <si>
    <t xml:space="preserve">Poquoson</t>
  </si>
  <si>
    <t xml:space="preserve">Manassas</t>
  </si>
  <si>
    <t xml:space="preserve">Manassas Park</t>
  </si>
  <si>
    <t xml:space="preserve">TOWNS</t>
  </si>
  <si>
    <t xml:space="preserve">Colonial Beach</t>
  </si>
  <si>
    <t xml:space="preserve">West Point</t>
  </si>
  <si>
    <t xml:space="preserve">State</t>
  </si>
  <si>
    <r>
      <rPr>
        <vertAlign val="superscript"/>
        <sz val="9"/>
        <rFont val="Arial Narrow"/>
        <family val="2"/>
      </rPr>
      <t xml:space="preserve">1</t>
    </r>
    <r>
      <rPr>
        <sz val="9"/>
        <rFont val="Arial Narrow"/>
        <family val="2"/>
      </rPr>
      <t xml:space="preserve">Effective July 1, 2001, Alleghany Highlands no longer operates as a school division; data is reported as Alleghany County.</t>
    </r>
  </si>
  <si>
    <r>
      <rPr>
        <vertAlign val="superscript"/>
        <sz val="9"/>
        <rFont val="Arial Narrow"/>
        <family val="2"/>
      </rPr>
      <t xml:space="preserve">2</t>
    </r>
    <r>
      <rPr>
        <sz val="9"/>
        <rFont val="Arial Narrow"/>
        <family val="2"/>
      </rPr>
      <t xml:space="preserve">Bedford County data include Bedford City.</t>
    </r>
  </si>
  <si>
    <r>
      <rPr>
        <vertAlign val="superscript"/>
        <sz val="9"/>
        <rFont val="Arial Narrow"/>
        <family val="2"/>
      </rPr>
      <t xml:space="preserve">3</t>
    </r>
    <r>
      <rPr>
        <sz val="9"/>
        <rFont val="Arial Narrow"/>
        <family val="2"/>
      </rPr>
      <t xml:space="preserve">Greensville County data include Emporia City.</t>
    </r>
  </si>
  <si>
    <r>
      <rPr>
        <vertAlign val="superscript"/>
        <sz val="9"/>
        <rFont val="Arial Narrow"/>
        <family val="2"/>
      </rPr>
      <t xml:space="preserve">4</t>
    </r>
    <r>
      <rPr>
        <sz val="9"/>
        <rFont val="Arial Narrow"/>
        <family val="2"/>
      </rPr>
      <t xml:space="preserve">Williamsburg  data include James City County.</t>
    </r>
  </si>
  <si>
    <r>
      <rPr>
        <vertAlign val="superscript"/>
        <sz val="9"/>
        <rFont val="Arial Narrow"/>
        <family val="2"/>
      </rPr>
      <t xml:space="preserve">5</t>
    </r>
    <r>
      <rPr>
        <sz val="9"/>
        <rFont val="Arial Narrow"/>
        <family val="2"/>
      </rPr>
      <t xml:space="preserve">The Number of Days Taught, the Average Daily Membership (ADM), the Average Daily Attendance (ADA) and the Percent Attendance are calculated for pupils in attendance in the local school division at the end of the school year.</t>
    </r>
  </si>
  <si>
    <t xml:space="preserve">DIV_NO</t>
  </si>
  <si>
    <t xml:space="preserve">NAME</t>
  </si>
  <si>
    <t xml:space="preserve">DATA_TYPE</t>
  </si>
  <si>
    <t xml:space="preserve">ADM_ADA_INDICATOR</t>
  </si>
  <si>
    <t xml:space="preserve">CNT</t>
  </si>
  <si>
    <t xml:space="preserve">FAIRFAX CITY PBLC SCHS</t>
  </si>
  <si>
    <t xml:space="preserve">Unadjusted Elementary</t>
  </si>
  <si>
    <t xml:space="preserve">M</t>
  </si>
  <si>
    <t xml:space="preserve">Unadjusted Secondary</t>
  </si>
  <si>
    <t xml:space="preserve">A</t>
  </si>
</sst>
</file>

<file path=xl/styles.xml><?xml version="1.0" encoding="utf-8"?>
<styleSheet xmlns="http://schemas.openxmlformats.org/spreadsheetml/2006/main">
  <numFmts count="3">
    <numFmt numFmtId="164" formatCode="General"/>
    <numFmt numFmtId="165" formatCode="#,##0"/>
    <numFmt numFmtId="166" formatCode="0"/>
  </numFmts>
  <fonts count="8">
    <font>
      <sz val="11"/>
      <name val="Arial Narrow"/>
      <family val="0"/>
    </font>
    <font>
      <sz val="10"/>
      <name val="Arial"/>
      <family val="0"/>
    </font>
    <font>
      <sz val="10"/>
      <name val="Arial"/>
      <family val="0"/>
    </font>
    <font>
      <sz val="10"/>
      <name val="Arial"/>
      <family val="0"/>
    </font>
    <font>
      <sz val="9"/>
      <name val="Arial Narrow"/>
      <family val="2"/>
    </font>
    <font>
      <sz val="10"/>
      <name val="Arial Narrow"/>
      <family val="2"/>
    </font>
    <font>
      <vertAlign val="superscript"/>
      <sz val="10"/>
      <name val="Arial Narrow"/>
      <family val="2"/>
    </font>
    <font>
      <vertAlign val="superscript"/>
      <sz val="9"/>
      <name val="Arial Narrow"/>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4" fillId="0" borderId="1" xfId="20" applyFont="true" applyBorder="true" applyAlignment="false" applyProtection="false">
      <alignment horizontal="general" vertical="bottom" textRotation="0" wrapText="false" indent="0" shrinkToFit="false"/>
      <protection locked="true" hidden="false"/>
    </xf>
    <xf numFmtId="164" fontId="4" fillId="0" borderId="1" xfId="20" applyFont="true" applyBorder="true" applyAlignment="true" applyProtection="false">
      <alignment horizontal="center" vertical="bottom" textRotation="0" wrapText="false" indent="0" shrinkToFit="false"/>
      <protection locked="true" hidden="false"/>
    </xf>
    <xf numFmtId="165" fontId="4" fillId="0" borderId="1"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2" xfId="20" applyFont="true" applyBorder="true" applyAlignment="false" applyProtection="false">
      <alignment horizontal="general" vertical="bottom" textRotation="0" wrapText="false" indent="0" shrinkToFit="false"/>
      <protection locked="true" hidden="false"/>
    </xf>
    <xf numFmtId="164" fontId="4" fillId="0" borderId="2" xfId="20" applyFont="true" applyBorder="true" applyAlignment="true" applyProtection="false">
      <alignment horizontal="center" vertical="bottom" textRotation="0" wrapText="false" indent="0" shrinkToFit="false"/>
      <protection locked="true" hidden="false"/>
    </xf>
    <xf numFmtId="165" fontId="4" fillId="0" borderId="2" xfId="20" applyFont="true" applyBorder="true" applyAlignment="true" applyProtection="false">
      <alignment horizontal="center" vertical="bottom" textRotation="0" wrapText="false" indent="0" shrinkToFit="false"/>
      <protection locked="true" hidden="false"/>
    </xf>
    <xf numFmtId="164" fontId="4" fillId="0" borderId="3" xfId="20" applyFont="true" applyBorder="true" applyAlignment="true" applyProtection="false">
      <alignment horizontal="center" vertical="bottom" textRotation="0" wrapText="false" indent="0" shrinkToFit="false"/>
      <protection locked="true" hidden="false"/>
    </xf>
    <xf numFmtId="165" fontId="4" fillId="0" borderId="3" xfId="20" applyFont="true" applyBorder="true" applyAlignment="true" applyProtection="false">
      <alignment horizontal="center" vertical="bottom" textRotation="0" wrapText="false" indent="0" shrinkToFit="false"/>
      <protection locked="true" hidden="false"/>
    </xf>
    <xf numFmtId="164" fontId="4" fillId="0" borderId="3" xfId="20" applyFont="true" applyBorder="true" applyAlignment="false" applyProtection="false">
      <alignment horizontal="general" vertical="bottom" textRotation="0" wrapText="false" indent="0" shrinkToFit="false"/>
      <protection locked="true" hidden="false"/>
    </xf>
    <xf numFmtId="165" fontId="4" fillId="0" borderId="4" xfId="20" applyFont="true" applyBorder="true" applyAlignment="true" applyProtection="false">
      <alignment horizontal="center" vertical="bottom" textRotation="0" wrapText="false" indent="0" shrinkToFit="false"/>
      <protection locked="true" hidden="false"/>
    </xf>
    <xf numFmtId="164" fontId="4" fillId="0" borderId="4" xfId="20" applyFont="true" applyBorder="true" applyAlignment="false" applyProtection="false">
      <alignment horizontal="general" vertical="bottom" textRotation="0" wrapText="false" indent="0" shrinkToFit="false"/>
      <protection locked="true" hidden="false"/>
    </xf>
    <xf numFmtId="164" fontId="4" fillId="0" borderId="4" xfId="2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5" fontId="4" fillId="0" borderId="4"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4" xfId="20" applyFont="true" applyBorder="true" applyAlignment="false" applyProtection="false">
      <alignment horizontal="general" vertical="bottom" textRotation="0" wrapText="false" indent="0" shrinkToFit="false"/>
      <protection locked="true" hidden="false"/>
    </xf>
    <xf numFmtId="165" fontId="4" fillId="0" borderId="4" xfId="0" applyFont="true" applyBorder="true" applyAlignment="false" applyProtection="false">
      <alignment horizontal="general" vertical="bottom" textRotation="0" wrapText="false" indent="0" shrinkToFit="false"/>
      <protection locked="true" hidden="false"/>
    </xf>
    <xf numFmtId="166" fontId="4"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Table08"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3.5" zeroHeight="false" outlineLevelRow="0" outlineLevelCol="0"/>
  <cols>
    <col collapsed="false" customWidth="true" hidden="false" outlineLevel="0" max="1" min="1" style="1" width="6.42"/>
    <col collapsed="false" customWidth="true" hidden="false" outlineLevel="0" max="2" min="2" style="1" width="15.7"/>
    <col collapsed="false" customWidth="true" hidden="false" outlineLevel="0" max="4" min="3" style="1" width="8.7"/>
    <col collapsed="false" customWidth="true" hidden="false" outlineLevel="0" max="5" min="5" style="1" width="0.85"/>
    <col collapsed="false" customWidth="true" hidden="false" outlineLevel="0" max="6" min="6" style="2" width="7.85"/>
    <col collapsed="false" customWidth="true" hidden="false" outlineLevel="0" max="7" min="7" style="2" width="7.7"/>
    <col collapsed="false" customWidth="true" hidden="false" outlineLevel="0" max="8" min="8" style="2" width="8.28"/>
    <col collapsed="false" customWidth="true" hidden="false" outlineLevel="0" max="9" min="9" style="2" width="0.85"/>
    <col collapsed="false" customWidth="true" hidden="false" outlineLevel="0" max="10" min="10" style="2" width="6.99"/>
    <col collapsed="false" customWidth="true" hidden="false" outlineLevel="0" max="12" min="11" style="2" width="7.7"/>
    <col collapsed="false" customWidth="true" hidden="false" outlineLevel="0" max="13" min="13" style="2" width="0.99"/>
    <col collapsed="false" customWidth="true" hidden="false" outlineLevel="0" max="16" min="14" style="1" width="4.7"/>
    <col collapsed="false" customWidth="false" hidden="false" outlineLevel="0" max="257" min="17" style="1" width="9.13"/>
  </cols>
  <sheetData>
    <row r="1" s="3" customFormat="true" ht="12.75" hidden="false" customHeight="false" outlineLevel="0" collapsed="false">
      <c r="A1" s="3" t="s">
        <v>0</v>
      </c>
    </row>
    <row r="2" s="3" customFormat="true" ht="15" hidden="false" customHeight="false" outlineLevel="0" collapsed="false">
      <c r="A2" s="3" t="s">
        <v>1</v>
      </c>
    </row>
    <row r="3" s="3" customFormat="true" ht="12.75" hidden="false" customHeight="false" outlineLevel="0" collapsed="false">
      <c r="A3" s="4" t="s">
        <v>2</v>
      </c>
    </row>
    <row r="4" s="8" customFormat="true" ht="13.5" hidden="false" customHeight="false" outlineLevel="0" collapsed="false">
      <c r="A4" s="5"/>
      <c r="B4" s="5"/>
      <c r="C4" s="6" t="s">
        <v>3</v>
      </c>
      <c r="D4" s="6"/>
      <c r="E4" s="6"/>
      <c r="F4" s="7" t="s">
        <v>4</v>
      </c>
      <c r="G4" s="7"/>
      <c r="H4" s="7"/>
      <c r="I4" s="7"/>
      <c r="J4" s="7" t="s">
        <v>4</v>
      </c>
      <c r="K4" s="7"/>
      <c r="L4" s="7"/>
      <c r="M4" s="7"/>
      <c r="N4" s="7" t="s">
        <v>5</v>
      </c>
      <c r="O4" s="7"/>
      <c r="P4" s="7"/>
    </row>
    <row r="5" s="8" customFormat="true" ht="13.5" hidden="false" customHeight="false" outlineLevel="0" collapsed="false">
      <c r="A5" s="9"/>
      <c r="B5" s="9"/>
      <c r="C5" s="10" t="s">
        <v>6</v>
      </c>
      <c r="D5" s="10"/>
      <c r="E5" s="10"/>
      <c r="F5" s="11" t="s">
        <v>7</v>
      </c>
      <c r="G5" s="11"/>
      <c r="H5" s="11"/>
      <c r="I5" s="11"/>
      <c r="J5" s="11" t="s">
        <v>8</v>
      </c>
      <c r="K5" s="11"/>
      <c r="L5" s="11"/>
      <c r="M5" s="11"/>
      <c r="N5" s="11" t="s">
        <v>9</v>
      </c>
      <c r="O5" s="11"/>
      <c r="P5" s="11"/>
    </row>
    <row r="6" s="8" customFormat="true" ht="13.5" hidden="false" customHeight="false" outlineLevel="0" collapsed="false">
      <c r="A6" s="9" t="s">
        <v>10</v>
      </c>
      <c r="B6" s="9"/>
      <c r="C6" s="12" t="s">
        <v>11</v>
      </c>
      <c r="D6" s="12"/>
      <c r="E6" s="12"/>
      <c r="F6" s="13" t="s">
        <v>11</v>
      </c>
      <c r="G6" s="13"/>
      <c r="H6" s="13"/>
      <c r="I6" s="13"/>
      <c r="J6" s="13" t="s">
        <v>11</v>
      </c>
      <c r="K6" s="13"/>
      <c r="L6" s="13"/>
      <c r="M6" s="13"/>
      <c r="N6" s="13" t="s">
        <v>11</v>
      </c>
      <c r="O6" s="13"/>
      <c r="P6" s="13"/>
    </row>
    <row r="7" s="8" customFormat="true" ht="13.5" hidden="false" customHeight="false" outlineLevel="0" collapsed="false">
      <c r="A7" s="14" t="s">
        <v>12</v>
      </c>
      <c r="B7" s="14" t="s">
        <v>13</v>
      </c>
      <c r="C7" s="15" t="s">
        <v>14</v>
      </c>
      <c r="D7" s="15" t="s">
        <v>15</v>
      </c>
      <c r="E7" s="15"/>
      <c r="F7" s="15" t="s">
        <v>14</v>
      </c>
      <c r="G7" s="15" t="s">
        <v>15</v>
      </c>
      <c r="H7" s="15" t="s">
        <v>16</v>
      </c>
      <c r="I7" s="15"/>
      <c r="J7" s="15" t="s">
        <v>14</v>
      </c>
      <c r="K7" s="15" t="s">
        <v>15</v>
      </c>
      <c r="L7" s="15" t="s">
        <v>16</v>
      </c>
      <c r="M7" s="15"/>
      <c r="N7" s="15" t="s">
        <v>14</v>
      </c>
      <c r="O7" s="15" t="s">
        <v>15</v>
      </c>
      <c r="P7" s="15" t="s">
        <v>16</v>
      </c>
    </row>
    <row r="8" s="8" customFormat="true" ht="13.5" hidden="false" customHeight="false" outlineLevel="0" collapsed="false">
      <c r="A8" s="16"/>
      <c r="B8" s="16"/>
      <c r="C8" s="15"/>
      <c r="D8" s="15"/>
      <c r="E8" s="15"/>
      <c r="F8" s="15"/>
      <c r="G8" s="15"/>
      <c r="H8" s="15"/>
      <c r="I8" s="15"/>
      <c r="J8" s="15"/>
      <c r="K8" s="15"/>
      <c r="L8" s="15"/>
      <c r="M8" s="15"/>
      <c r="N8" s="15"/>
      <c r="O8" s="15"/>
      <c r="P8" s="15"/>
    </row>
    <row r="9" s="8" customFormat="true" ht="13.5" hidden="false" customHeight="false" outlineLevel="0" collapsed="false">
      <c r="A9" s="17" t="s">
        <v>17</v>
      </c>
      <c r="B9" s="17"/>
      <c r="C9" s="17"/>
      <c r="D9" s="17"/>
      <c r="E9" s="17"/>
      <c r="F9" s="17"/>
      <c r="G9" s="17"/>
      <c r="H9" s="17"/>
      <c r="I9" s="17"/>
      <c r="J9" s="17"/>
      <c r="K9" s="17"/>
      <c r="L9" s="17"/>
      <c r="M9" s="17"/>
      <c r="N9" s="17"/>
      <c r="O9" s="17"/>
      <c r="P9" s="17"/>
    </row>
    <row r="10" s="20" customFormat="true" ht="13.5" hidden="false" customHeight="false" outlineLevel="0" collapsed="false">
      <c r="A10" s="18"/>
      <c r="B10" s="18"/>
      <c r="C10" s="18"/>
      <c r="D10" s="18"/>
      <c r="E10" s="18"/>
      <c r="F10" s="19"/>
      <c r="G10" s="19"/>
      <c r="H10" s="19"/>
      <c r="I10" s="19"/>
      <c r="J10" s="19"/>
      <c r="K10" s="19"/>
      <c r="L10" s="19"/>
      <c r="M10" s="19"/>
      <c r="N10" s="18"/>
      <c r="O10" s="18"/>
      <c r="P10" s="18"/>
    </row>
    <row r="11" customFormat="false" ht="13.5" hidden="false" customHeight="false" outlineLevel="0" collapsed="false">
      <c r="A11" s="21" t="n">
        <v>1</v>
      </c>
      <c r="B11" s="22" t="s">
        <v>18</v>
      </c>
      <c r="C11" s="18" t="n">
        <v>180</v>
      </c>
      <c r="D11" s="18" t="n">
        <v>180</v>
      </c>
      <c r="E11" s="18" t="s">
        <v>19</v>
      </c>
      <c r="F11" s="23" t="n">
        <v>3254</v>
      </c>
      <c r="G11" s="23" t="n">
        <v>1943</v>
      </c>
      <c r="H11" s="23" t="n">
        <f aca="false">SUM(F11:G11)</f>
        <v>5197</v>
      </c>
      <c r="I11" s="23" t="s">
        <v>19</v>
      </c>
      <c r="J11" s="23" t="n">
        <v>3069</v>
      </c>
      <c r="K11" s="23" t="n">
        <v>1828</v>
      </c>
      <c r="L11" s="23" t="n">
        <f aca="false">SUM(J11:K11)</f>
        <v>4897</v>
      </c>
      <c r="M11" s="23" t="s">
        <v>19</v>
      </c>
      <c r="N11" s="24" t="n">
        <f aca="false">J11/F11*100</f>
        <v>94.3146896127843</v>
      </c>
      <c r="O11" s="24" t="n">
        <f aca="false">K11/G11*100</f>
        <v>94.0813175501801</v>
      </c>
      <c r="P11" s="24" t="n">
        <f aca="false">L11/H11*100</f>
        <v>94.2274389070618</v>
      </c>
    </row>
    <row r="12" customFormat="false" ht="13.5" hidden="false" customHeight="false" outlineLevel="0" collapsed="false">
      <c r="A12" s="21" t="n">
        <v>2</v>
      </c>
      <c r="B12" s="22" t="s">
        <v>20</v>
      </c>
      <c r="C12" s="21" t="n">
        <v>177</v>
      </c>
      <c r="D12" s="21" t="n">
        <v>177</v>
      </c>
      <c r="E12" s="21"/>
      <c r="F12" s="23" t="n">
        <v>7404</v>
      </c>
      <c r="G12" s="23" t="n">
        <v>4781</v>
      </c>
      <c r="H12" s="23" t="n">
        <f aca="false">SUM(F12:G12)</f>
        <v>12185</v>
      </c>
      <c r="I12" s="23"/>
      <c r="J12" s="23" t="n">
        <v>7106</v>
      </c>
      <c r="K12" s="23" t="n">
        <v>4562</v>
      </c>
      <c r="L12" s="23" t="n">
        <f aca="false">SUM(J12:K12)</f>
        <v>11668</v>
      </c>
      <c r="M12" s="23"/>
      <c r="N12" s="24" t="n">
        <f aca="false">J12/F12*100</f>
        <v>95.9751485683414</v>
      </c>
      <c r="O12" s="24" t="n">
        <f aca="false">K12/G12*100</f>
        <v>95.4193683329847</v>
      </c>
      <c r="P12" s="24" t="n">
        <f aca="false">L12/H12*100</f>
        <v>95.7570783750513</v>
      </c>
    </row>
    <row r="13" customFormat="false" ht="15.75" hidden="false" customHeight="false" outlineLevel="0" collapsed="false">
      <c r="A13" s="21" t="n">
        <v>3</v>
      </c>
      <c r="B13" s="22" t="s">
        <v>21</v>
      </c>
      <c r="C13" s="21" t="n">
        <v>180</v>
      </c>
      <c r="D13" s="21" t="n">
        <v>180</v>
      </c>
      <c r="E13" s="21"/>
      <c r="F13" s="23" t="n">
        <v>1871</v>
      </c>
      <c r="G13" s="23" t="n">
        <v>1045</v>
      </c>
      <c r="H13" s="23" t="n">
        <f aca="false">SUM(F13:G13)</f>
        <v>2916</v>
      </c>
      <c r="I13" s="23"/>
      <c r="J13" s="23" t="n">
        <v>1783</v>
      </c>
      <c r="K13" s="23" t="n">
        <v>981</v>
      </c>
      <c r="L13" s="23" t="n">
        <f aca="false">SUM(J13:K13)</f>
        <v>2764</v>
      </c>
      <c r="M13" s="23"/>
      <c r="N13" s="24" t="n">
        <f aca="false">J13/F13*100</f>
        <v>95.2966328166756</v>
      </c>
      <c r="O13" s="24" t="n">
        <f aca="false">K13/G13*100</f>
        <v>93.8755980861244</v>
      </c>
      <c r="P13" s="24" t="n">
        <f aca="false">L13/H13*100</f>
        <v>94.7873799725652</v>
      </c>
    </row>
    <row r="14" customFormat="false" ht="13.5" hidden="false" customHeight="false" outlineLevel="0" collapsed="false">
      <c r="A14" s="21" t="n">
        <v>4</v>
      </c>
      <c r="B14" s="22" t="s">
        <v>22</v>
      </c>
      <c r="C14" s="21" t="n">
        <v>180</v>
      </c>
      <c r="D14" s="21" t="n">
        <v>180</v>
      </c>
      <c r="E14" s="21"/>
      <c r="F14" s="23" t="n">
        <v>996</v>
      </c>
      <c r="G14" s="23" t="n">
        <v>595</v>
      </c>
      <c r="H14" s="23" t="n">
        <f aca="false">SUM(F14:G14)</f>
        <v>1591</v>
      </c>
      <c r="I14" s="23"/>
      <c r="J14" s="23" t="n">
        <v>941</v>
      </c>
      <c r="K14" s="23" t="n">
        <v>551</v>
      </c>
      <c r="L14" s="23" t="n">
        <f aca="false">SUM(J14:K14)</f>
        <v>1492</v>
      </c>
      <c r="M14" s="23"/>
      <c r="N14" s="24" t="n">
        <f aca="false">J14/F14*100</f>
        <v>94.4779116465864</v>
      </c>
      <c r="O14" s="24" t="n">
        <f aca="false">K14/G14*100</f>
        <v>92.6050420168067</v>
      </c>
      <c r="P14" s="24" t="n">
        <f aca="false">L14/H14*100</f>
        <v>93.7774984286612</v>
      </c>
    </row>
    <row r="15" customFormat="false" ht="13.5" hidden="false" customHeight="false" outlineLevel="0" collapsed="false">
      <c r="A15" s="21" t="n">
        <v>5</v>
      </c>
      <c r="B15" s="22" t="s">
        <v>23</v>
      </c>
      <c r="C15" s="21" t="n">
        <v>166</v>
      </c>
      <c r="D15" s="21" t="n">
        <v>171</v>
      </c>
      <c r="E15" s="21"/>
      <c r="F15" s="23" t="n">
        <v>2844</v>
      </c>
      <c r="G15" s="23" t="n">
        <v>1760</v>
      </c>
      <c r="H15" s="23" t="n">
        <f aca="false">SUM(F15:G15)</f>
        <v>4604</v>
      </c>
      <c r="I15" s="23"/>
      <c r="J15" s="23" t="n">
        <v>2712</v>
      </c>
      <c r="K15" s="23" t="n">
        <v>1627</v>
      </c>
      <c r="L15" s="23" t="n">
        <f aca="false">SUM(J15:K15)</f>
        <v>4339</v>
      </c>
      <c r="M15" s="23"/>
      <c r="N15" s="24" t="n">
        <f aca="false">J15/F15*100</f>
        <v>95.3586497890295</v>
      </c>
      <c r="O15" s="24" t="n">
        <f aca="false">K15/G15*100</f>
        <v>92.4431818181818</v>
      </c>
      <c r="P15" s="24" t="n">
        <f aca="false">L15/H15*100</f>
        <v>94.244135534318</v>
      </c>
    </row>
    <row r="16" customFormat="false" ht="13.5" hidden="false" customHeight="false" outlineLevel="0" collapsed="false">
      <c r="A16" s="21" t="n">
        <v>6</v>
      </c>
      <c r="B16" s="22" t="s">
        <v>24</v>
      </c>
      <c r="C16" s="21" t="n">
        <v>172</v>
      </c>
      <c r="D16" s="21" t="n">
        <v>172</v>
      </c>
      <c r="E16" s="21"/>
      <c r="F16" s="23" t="n">
        <v>1416</v>
      </c>
      <c r="G16" s="23" t="n">
        <v>889</v>
      </c>
      <c r="H16" s="23" t="n">
        <f aca="false">SUM(F16:G16)</f>
        <v>2305</v>
      </c>
      <c r="I16" s="23"/>
      <c r="J16" s="23" t="n">
        <v>1351</v>
      </c>
      <c r="K16" s="23" t="n">
        <v>828</v>
      </c>
      <c r="L16" s="23" t="n">
        <f aca="false">SUM(J16:K16)</f>
        <v>2179</v>
      </c>
      <c r="M16" s="23"/>
      <c r="N16" s="24" t="n">
        <f aca="false">J16/F16*100</f>
        <v>95.409604519774</v>
      </c>
      <c r="O16" s="24" t="n">
        <f aca="false">K16/G16*100</f>
        <v>93.1383577052868</v>
      </c>
      <c r="P16" s="24" t="n">
        <f aca="false">L16/H16*100</f>
        <v>94.5336225596529</v>
      </c>
    </row>
    <row r="17" customFormat="false" ht="13.5" hidden="false" customHeight="false" outlineLevel="0" collapsed="false">
      <c r="A17" s="21" t="n">
        <v>7</v>
      </c>
      <c r="B17" s="22" t="s">
        <v>25</v>
      </c>
      <c r="C17" s="21" t="n">
        <v>175</v>
      </c>
      <c r="D17" s="21" t="n">
        <v>176</v>
      </c>
      <c r="E17" s="21"/>
      <c r="F17" s="23" t="n">
        <v>11608</v>
      </c>
      <c r="G17" s="23" t="n">
        <v>6630</v>
      </c>
      <c r="H17" s="23" t="n">
        <f aca="false">SUM(F17:G17)</f>
        <v>18238</v>
      </c>
      <c r="I17" s="23"/>
      <c r="J17" s="23" t="n">
        <v>11139</v>
      </c>
      <c r="K17" s="23" t="n">
        <v>6270</v>
      </c>
      <c r="L17" s="23" t="n">
        <f aca="false">SUM(J17:K17)</f>
        <v>17409</v>
      </c>
      <c r="M17" s="23"/>
      <c r="N17" s="24" t="n">
        <f aca="false">J17/F17*100</f>
        <v>95.9596829772571</v>
      </c>
      <c r="O17" s="24" t="n">
        <f aca="false">K17/G17*100</f>
        <v>94.5701357466063</v>
      </c>
      <c r="P17" s="24" t="n">
        <f aca="false">L17/H17*100</f>
        <v>95.4545454545455</v>
      </c>
    </row>
    <row r="18" customFormat="false" ht="13.5" hidden="false" customHeight="false" outlineLevel="0" collapsed="false">
      <c r="A18" s="21" t="n">
        <v>8</v>
      </c>
      <c r="B18" s="22" t="s">
        <v>26</v>
      </c>
      <c r="C18" s="21" t="n">
        <v>180</v>
      </c>
      <c r="D18" s="21" t="n">
        <v>180</v>
      </c>
      <c r="E18" s="21"/>
      <c r="F18" s="23" t="n">
        <v>6342</v>
      </c>
      <c r="G18" s="23" t="n">
        <v>4254</v>
      </c>
      <c r="H18" s="23" t="n">
        <f aca="false">SUM(F18:G18)</f>
        <v>10596</v>
      </c>
      <c r="I18" s="23"/>
      <c r="J18" s="23" t="n">
        <v>6031</v>
      </c>
      <c r="K18" s="23" t="n">
        <v>3954</v>
      </c>
      <c r="L18" s="23" t="n">
        <f aca="false">SUM(J18:K18)</f>
        <v>9985</v>
      </c>
      <c r="M18" s="23"/>
      <c r="N18" s="24" t="n">
        <f aca="false">J18/F18*100</f>
        <v>95.0961841690318</v>
      </c>
      <c r="O18" s="24" t="n">
        <f aca="false">K18/G18*100</f>
        <v>92.9478138222849</v>
      </c>
      <c r="P18" s="24" t="n">
        <f aca="false">L18/H18*100</f>
        <v>94.2336730841827</v>
      </c>
    </row>
    <row r="19" customFormat="false" ht="13.5" hidden="false" customHeight="false" outlineLevel="0" collapsed="false">
      <c r="A19" s="21" t="n">
        <v>9</v>
      </c>
      <c r="B19" s="22" t="s">
        <v>27</v>
      </c>
      <c r="C19" s="21" t="n">
        <v>175</v>
      </c>
      <c r="D19" s="21" t="n">
        <v>175</v>
      </c>
      <c r="E19" s="21"/>
      <c r="F19" s="23" t="n">
        <v>485</v>
      </c>
      <c r="G19" s="23" t="n">
        <v>303</v>
      </c>
      <c r="H19" s="23" t="n">
        <f aca="false">SUM(F19:G19)</f>
        <v>788</v>
      </c>
      <c r="I19" s="23"/>
      <c r="J19" s="23" t="n">
        <v>464</v>
      </c>
      <c r="K19" s="23" t="n">
        <v>284</v>
      </c>
      <c r="L19" s="23" t="n">
        <f aca="false">SUM(J19:K19)</f>
        <v>748</v>
      </c>
      <c r="M19" s="23"/>
      <c r="N19" s="24" t="n">
        <f aca="false">J19/F19*100</f>
        <v>95.6701030927835</v>
      </c>
      <c r="O19" s="24" t="n">
        <f aca="false">K19/G19*100</f>
        <v>93.7293729372937</v>
      </c>
      <c r="P19" s="24" t="n">
        <f aca="false">L19/H19*100</f>
        <v>94.9238578680203</v>
      </c>
    </row>
    <row r="20" customFormat="false" ht="15.75" hidden="false" customHeight="false" outlineLevel="0" collapsed="false">
      <c r="A20" s="21" t="n">
        <v>10</v>
      </c>
      <c r="B20" s="22" t="s">
        <v>28</v>
      </c>
      <c r="C20" s="21" t="n">
        <v>177</v>
      </c>
      <c r="D20" s="21" t="n">
        <v>177</v>
      </c>
      <c r="E20" s="21"/>
      <c r="F20" s="23" t="n">
        <v>6207</v>
      </c>
      <c r="G20" s="23" t="n">
        <v>3921</v>
      </c>
      <c r="H20" s="23" t="n">
        <f aca="false">SUM(F20:G20)</f>
        <v>10128</v>
      </c>
      <c r="I20" s="23"/>
      <c r="J20" s="23" t="n">
        <v>5928</v>
      </c>
      <c r="K20" s="23" t="n">
        <v>3671</v>
      </c>
      <c r="L20" s="23" t="n">
        <f aca="false">SUM(J20:K20)</f>
        <v>9599</v>
      </c>
      <c r="M20" s="23"/>
      <c r="N20" s="24" t="n">
        <f aca="false">J20/F20*100</f>
        <v>95.5050749154181</v>
      </c>
      <c r="O20" s="24" t="n">
        <f aca="false">K20/G20*100</f>
        <v>93.6240754909462</v>
      </c>
      <c r="P20" s="24" t="n">
        <f aca="false">L20/H20*100</f>
        <v>94.7768562401264</v>
      </c>
    </row>
    <row r="21" customFormat="false" ht="13.5" hidden="false" customHeight="false" outlineLevel="0" collapsed="false">
      <c r="A21" s="21" t="n">
        <v>11</v>
      </c>
      <c r="B21" s="22" t="s">
        <v>29</v>
      </c>
      <c r="C21" s="21" t="n">
        <v>178</v>
      </c>
      <c r="D21" s="21" t="n">
        <v>178</v>
      </c>
      <c r="E21" s="21"/>
      <c r="F21" s="23" t="n">
        <v>553</v>
      </c>
      <c r="G21" s="23" t="n">
        <v>358</v>
      </c>
      <c r="H21" s="23" t="n">
        <f aca="false">SUM(F21:G21)</f>
        <v>911</v>
      </c>
      <c r="I21" s="23"/>
      <c r="J21" s="23" t="n">
        <v>527</v>
      </c>
      <c r="K21" s="23" t="n">
        <v>333</v>
      </c>
      <c r="L21" s="23" t="n">
        <f aca="false">SUM(J21:K21)</f>
        <v>860</v>
      </c>
      <c r="M21" s="23"/>
      <c r="N21" s="24" t="n">
        <f aca="false">J21/F21*100</f>
        <v>95.2983725135624</v>
      </c>
      <c r="O21" s="24" t="n">
        <f aca="false">K21/G21*100</f>
        <v>93.0167597765363</v>
      </c>
      <c r="P21" s="24" t="n">
        <f aca="false">L21/H21*100</f>
        <v>94.4017563117453</v>
      </c>
    </row>
    <row r="22" customFormat="false" ht="13.5" hidden="false" customHeight="false" outlineLevel="0" collapsed="false">
      <c r="A22" s="21" t="n">
        <v>12</v>
      </c>
      <c r="B22" s="22" t="s">
        <v>30</v>
      </c>
      <c r="C22" s="21" t="n">
        <v>175</v>
      </c>
      <c r="D22" s="21" t="n">
        <v>175</v>
      </c>
      <c r="E22" s="21"/>
      <c r="F22" s="23" t="n">
        <v>2853</v>
      </c>
      <c r="G22" s="23" t="n">
        <v>1851</v>
      </c>
      <c r="H22" s="23" t="n">
        <f aca="false">SUM(F22:G22)</f>
        <v>4704</v>
      </c>
      <c r="I22" s="23"/>
      <c r="J22" s="23" t="n">
        <v>2740</v>
      </c>
      <c r="K22" s="23" t="n">
        <v>1750</v>
      </c>
      <c r="L22" s="23" t="n">
        <f aca="false">SUM(J22:K22)</f>
        <v>4490</v>
      </c>
      <c r="M22" s="23"/>
      <c r="N22" s="24" t="n">
        <f aca="false">J22/F22*100</f>
        <v>96.0392569225377</v>
      </c>
      <c r="O22" s="24" t="n">
        <f aca="false">K22/G22*100</f>
        <v>94.5434900054025</v>
      </c>
      <c r="P22" s="24" t="n">
        <f aca="false">L22/H22*100</f>
        <v>95.4506802721088</v>
      </c>
    </row>
    <row r="23" customFormat="false" ht="13.5" hidden="false" customHeight="false" outlineLevel="0" collapsed="false">
      <c r="A23" s="21" t="n">
        <v>13</v>
      </c>
      <c r="B23" s="22" t="s">
        <v>31</v>
      </c>
      <c r="C23" s="21" t="n">
        <v>173</v>
      </c>
      <c r="D23" s="21" t="n">
        <v>175</v>
      </c>
      <c r="E23" s="21"/>
      <c r="F23" s="23" t="n">
        <v>1493</v>
      </c>
      <c r="G23" s="23" t="n">
        <v>800</v>
      </c>
      <c r="H23" s="23" t="n">
        <f aca="false">SUM(F23:G23)</f>
        <v>2293</v>
      </c>
      <c r="I23" s="23"/>
      <c r="J23" s="23" t="n">
        <v>1405</v>
      </c>
      <c r="K23" s="23" t="n">
        <v>716</v>
      </c>
      <c r="L23" s="23" t="n">
        <f aca="false">SUM(J23:K23)</f>
        <v>2121</v>
      </c>
      <c r="M23" s="23"/>
      <c r="N23" s="24" t="n">
        <f aca="false">J23/F23*100</f>
        <v>94.10582719357</v>
      </c>
      <c r="O23" s="24" t="n">
        <f aca="false">K23/G23*100</f>
        <v>89.5</v>
      </c>
      <c r="P23" s="24" t="n">
        <f aca="false">L23/H23*100</f>
        <v>92.4989097252508</v>
      </c>
    </row>
    <row r="24" customFormat="false" ht="13.5" hidden="false" customHeight="false" outlineLevel="0" collapsed="false">
      <c r="A24" s="21" t="n">
        <v>14</v>
      </c>
      <c r="B24" s="22" t="s">
        <v>32</v>
      </c>
      <c r="C24" s="21" t="n">
        <v>180</v>
      </c>
      <c r="D24" s="21" t="n">
        <v>180</v>
      </c>
      <c r="E24" s="21"/>
      <c r="F24" s="23" t="n">
        <v>2349</v>
      </c>
      <c r="G24" s="23" t="n">
        <v>1375</v>
      </c>
      <c r="H24" s="23" t="n">
        <f aca="false">SUM(F24:G24)</f>
        <v>3724</v>
      </c>
      <c r="I24" s="23"/>
      <c r="J24" s="23" t="n">
        <v>2162</v>
      </c>
      <c r="K24" s="23" t="n">
        <v>1245</v>
      </c>
      <c r="L24" s="23" t="n">
        <f aca="false">SUM(J24:K24)</f>
        <v>3407</v>
      </c>
      <c r="M24" s="23"/>
      <c r="N24" s="24" t="n">
        <f aca="false">J24/F24*100</f>
        <v>92.039165602384</v>
      </c>
      <c r="O24" s="24" t="n">
        <f aca="false">K24/G24*100</f>
        <v>90.5454545454546</v>
      </c>
      <c r="P24" s="24" t="n">
        <f aca="false">L24/H24*100</f>
        <v>91.4876476906552</v>
      </c>
    </row>
    <row r="25" customFormat="false" ht="13.5" hidden="false" customHeight="false" outlineLevel="0" collapsed="false">
      <c r="A25" s="21" t="n">
        <v>15</v>
      </c>
      <c r="B25" s="22" t="s">
        <v>33</v>
      </c>
      <c r="C25" s="21" t="n">
        <v>175</v>
      </c>
      <c r="D25" s="21" t="n">
        <v>175</v>
      </c>
      <c r="E25" s="21"/>
      <c r="F25" s="23" t="n">
        <v>1264</v>
      </c>
      <c r="G25" s="23" t="n">
        <v>835</v>
      </c>
      <c r="H25" s="23" t="n">
        <f aca="false">SUM(F25:G25)</f>
        <v>2099</v>
      </c>
      <c r="I25" s="23"/>
      <c r="J25" s="23" t="n">
        <v>1195</v>
      </c>
      <c r="K25" s="23" t="n">
        <v>767</v>
      </c>
      <c r="L25" s="23" t="n">
        <f aca="false">SUM(J25:K25)</f>
        <v>1962</v>
      </c>
      <c r="M25" s="23"/>
      <c r="N25" s="24" t="n">
        <f aca="false">J25/F25*100</f>
        <v>94.5411392405063</v>
      </c>
      <c r="O25" s="24" t="n">
        <f aca="false">K25/G25*100</f>
        <v>91.8562874251497</v>
      </c>
      <c r="P25" s="24" t="n">
        <f aca="false">L25/H25*100</f>
        <v>93.4730824202001</v>
      </c>
    </row>
    <row r="26" customFormat="false" ht="13.5" hidden="false" customHeight="false" outlineLevel="0" collapsed="false">
      <c r="A26" s="21" t="n">
        <v>16</v>
      </c>
      <c r="B26" s="22" t="s">
        <v>34</v>
      </c>
      <c r="C26" s="21" t="n">
        <v>170</v>
      </c>
      <c r="D26" s="21" t="n">
        <v>170</v>
      </c>
      <c r="E26" s="21"/>
      <c r="F26" s="23" t="n">
        <v>5356</v>
      </c>
      <c r="G26" s="23" t="n">
        <v>3256</v>
      </c>
      <c r="H26" s="23" t="n">
        <f aca="false">SUM(F26:G26)</f>
        <v>8612</v>
      </c>
      <c r="I26" s="23"/>
      <c r="J26" s="23" t="n">
        <v>5086</v>
      </c>
      <c r="K26" s="23" t="n">
        <v>3038</v>
      </c>
      <c r="L26" s="23" t="n">
        <f aca="false">SUM(J26:K26)</f>
        <v>8124</v>
      </c>
      <c r="M26" s="23"/>
      <c r="N26" s="24" t="n">
        <f aca="false">J26/F26*100</f>
        <v>94.9589245705751</v>
      </c>
      <c r="O26" s="24" t="n">
        <f aca="false">K26/G26*100</f>
        <v>93.3046683046683</v>
      </c>
      <c r="P26" s="24" t="n">
        <f aca="false">L26/H26*100</f>
        <v>94.3334881560613</v>
      </c>
    </row>
    <row r="27" customFormat="false" ht="13.5" hidden="false" customHeight="false" outlineLevel="0" collapsed="false">
      <c r="A27" s="21" t="n">
        <v>17</v>
      </c>
      <c r="B27" s="22" t="s">
        <v>35</v>
      </c>
      <c r="C27" s="21" t="n">
        <v>180</v>
      </c>
      <c r="D27" s="21" t="n">
        <v>180</v>
      </c>
      <c r="E27" s="21"/>
      <c r="F27" s="23" t="n">
        <v>2181</v>
      </c>
      <c r="G27" s="23" t="n">
        <v>1264</v>
      </c>
      <c r="H27" s="23" t="n">
        <f aca="false">SUM(F27:G27)</f>
        <v>3445</v>
      </c>
      <c r="I27" s="23"/>
      <c r="J27" s="23" t="n">
        <v>2087</v>
      </c>
      <c r="K27" s="23" t="n">
        <v>1144</v>
      </c>
      <c r="L27" s="23" t="n">
        <f aca="false">SUM(J27:K27)</f>
        <v>3231</v>
      </c>
      <c r="M27" s="23"/>
      <c r="N27" s="24" t="n">
        <f aca="false">J27/F27*100</f>
        <v>95.69005043558</v>
      </c>
      <c r="O27" s="24" t="n">
        <f aca="false">K27/G27*100</f>
        <v>90.5063291139241</v>
      </c>
      <c r="P27" s="24" t="n">
        <f aca="false">L27/H27*100</f>
        <v>93.7880986937591</v>
      </c>
    </row>
    <row r="28" customFormat="false" ht="13.5" hidden="false" customHeight="false" outlineLevel="0" collapsed="false">
      <c r="A28" s="21" t="n">
        <v>18</v>
      </c>
      <c r="B28" s="22" t="s">
        <v>36</v>
      </c>
      <c r="C28" s="21" t="n">
        <v>175</v>
      </c>
      <c r="D28" s="21" t="n">
        <v>175</v>
      </c>
      <c r="E28" s="21"/>
      <c r="F28" s="23" t="n">
        <v>2598</v>
      </c>
      <c r="G28" s="23" t="n">
        <v>1436</v>
      </c>
      <c r="H28" s="23" t="n">
        <f aca="false">SUM(F28:G28)</f>
        <v>4034</v>
      </c>
      <c r="I28" s="23"/>
      <c r="J28" s="23" t="n">
        <v>2485</v>
      </c>
      <c r="K28" s="23" t="n">
        <v>1374</v>
      </c>
      <c r="L28" s="23" t="n">
        <f aca="false">SUM(J28:K28)</f>
        <v>3859</v>
      </c>
      <c r="M28" s="23"/>
      <c r="N28" s="24" t="n">
        <f aca="false">J28/F28*100</f>
        <v>95.6505003849115</v>
      </c>
      <c r="O28" s="24" t="n">
        <f aca="false">K28/G28*100</f>
        <v>95.6824512534819</v>
      </c>
      <c r="P28" s="24" t="n">
        <f aca="false">L28/H28*100</f>
        <v>95.6618740704016</v>
      </c>
    </row>
    <row r="29" customFormat="false" ht="13.5" hidden="false" customHeight="false" outlineLevel="0" collapsed="false">
      <c r="A29" s="21" t="n">
        <v>19</v>
      </c>
      <c r="B29" s="22" t="s">
        <v>37</v>
      </c>
      <c r="C29" s="21" t="n">
        <v>180</v>
      </c>
      <c r="D29" s="21" t="n">
        <v>180</v>
      </c>
      <c r="E29" s="21"/>
      <c r="F29" s="23" t="n">
        <v>560</v>
      </c>
      <c r="G29" s="23" t="n">
        <v>319</v>
      </c>
      <c r="H29" s="23" t="n">
        <f aca="false">SUM(F29:G29)</f>
        <v>879</v>
      </c>
      <c r="I29" s="23"/>
      <c r="J29" s="23" t="n">
        <v>534</v>
      </c>
      <c r="K29" s="23" t="n">
        <v>316</v>
      </c>
      <c r="L29" s="23" t="n">
        <f aca="false">SUM(J29:K29)</f>
        <v>850</v>
      </c>
      <c r="M29" s="23"/>
      <c r="N29" s="24" t="n">
        <f aca="false">J29/F29*100</f>
        <v>95.3571428571429</v>
      </c>
      <c r="O29" s="24" t="n">
        <f aca="false">K29/G29*100</f>
        <v>99.0595611285266</v>
      </c>
      <c r="P29" s="24" t="n">
        <f aca="false">L29/H29*100</f>
        <v>96.7007963594994</v>
      </c>
    </row>
    <row r="30" customFormat="false" ht="13.5" hidden="false" customHeight="false" outlineLevel="0" collapsed="false">
      <c r="A30" s="21" t="n">
        <v>20</v>
      </c>
      <c r="B30" s="22" t="s">
        <v>38</v>
      </c>
      <c r="C30" s="21" t="n">
        <v>178</v>
      </c>
      <c r="D30" s="21" t="n">
        <v>178</v>
      </c>
      <c r="E30" s="21"/>
      <c r="F30" s="23" t="n">
        <v>1374</v>
      </c>
      <c r="G30" s="23" t="n">
        <v>789</v>
      </c>
      <c r="H30" s="23" t="n">
        <f aca="false">SUM(F30:G30)</f>
        <v>2163</v>
      </c>
      <c r="I30" s="23"/>
      <c r="J30" s="23" t="n">
        <v>1313</v>
      </c>
      <c r="K30" s="23" t="n">
        <v>748</v>
      </c>
      <c r="L30" s="23" t="n">
        <f aca="false">SUM(J30:K30)</f>
        <v>2061</v>
      </c>
      <c r="M30" s="23"/>
      <c r="N30" s="24" t="n">
        <f aca="false">J30/F30*100</f>
        <v>95.5604075691412</v>
      </c>
      <c r="O30" s="24" t="n">
        <f aca="false">K30/G30*100</f>
        <v>94.8035487959442</v>
      </c>
      <c r="P30" s="24" t="n">
        <f aca="false">L30/H30*100</f>
        <v>95.2843273231623</v>
      </c>
    </row>
    <row r="31" customFormat="false" ht="13.5" hidden="false" customHeight="false" outlineLevel="0" collapsed="false">
      <c r="A31" s="21" t="n">
        <v>21</v>
      </c>
      <c r="B31" s="22" t="s">
        <v>39</v>
      </c>
      <c r="C31" s="21" t="n">
        <v>174</v>
      </c>
      <c r="D31" s="21" t="n">
        <v>174</v>
      </c>
      <c r="E31" s="21"/>
      <c r="F31" s="23" t="n">
        <v>32964</v>
      </c>
      <c r="G31" s="23" t="n">
        <v>20586</v>
      </c>
      <c r="H31" s="23" t="n">
        <f aca="false">SUM(F31:G31)</f>
        <v>53550</v>
      </c>
      <c r="I31" s="23"/>
      <c r="J31" s="23" t="n">
        <v>31597</v>
      </c>
      <c r="K31" s="23" t="n">
        <v>19417</v>
      </c>
      <c r="L31" s="23" t="n">
        <f aca="false">SUM(J31:K31)</f>
        <v>51014</v>
      </c>
      <c r="M31" s="23"/>
      <c r="N31" s="24" t="n">
        <f aca="false">J31/F31*100</f>
        <v>95.8530518141002</v>
      </c>
      <c r="O31" s="24" t="n">
        <f aca="false">K31/G31*100</f>
        <v>94.3213834644904</v>
      </c>
      <c r="P31" s="24" t="n">
        <f aca="false">L31/H31*100</f>
        <v>95.2642390289449</v>
      </c>
    </row>
    <row r="32" customFormat="false" ht="13.5" hidden="false" customHeight="false" outlineLevel="0" collapsed="false">
      <c r="A32" s="21" t="n">
        <v>22</v>
      </c>
      <c r="B32" s="22" t="s">
        <v>40</v>
      </c>
      <c r="C32" s="21" t="n">
        <v>171</v>
      </c>
      <c r="D32" s="21" t="n">
        <v>171</v>
      </c>
      <c r="E32" s="21"/>
      <c r="F32" s="23" t="n">
        <v>1246</v>
      </c>
      <c r="G32" s="23" t="n">
        <v>762</v>
      </c>
      <c r="H32" s="23" t="n">
        <f aca="false">SUM(F32:G32)</f>
        <v>2008</v>
      </c>
      <c r="I32" s="23"/>
      <c r="J32" s="23" t="n">
        <v>1183</v>
      </c>
      <c r="K32" s="23" t="n">
        <v>713</v>
      </c>
      <c r="L32" s="23" t="n">
        <f aca="false">SUM(J32:K32)</f>
        <v>1896</v>
      </c>
      <c r="M32" s="23"/>
      <c r="N32" s="24" t="n">
        <f aca="false">J32/F32*100</f>
        <v>94.9438202247191</v>
      </c>
      <c r="O32" s="24" t="n">
        <f aca="false">K32/G32*100</f>
        <v>93.5695538057743</v>
      </c>
      <c r="P32" s="24" t="n">
        <f aca="false">L32/H32*100</f>
        <v>94.4223107569721</v>
      </c>
    </row>
    <row r="33" customFormat="false" ht="13.5" hidden="false" customHeight="false" outlineLevel="0" collapsed="false">
      <c r="A33" s="21" t="n">
        <v>23</v>
      </c>
      <c r="B33" s="22" t="s">
        <v>41</v>
      </c>
      <c r="C33" s="21" t="n">
        <v>173</v>
      </c>
      <c r="D33" s="21" t="n">
        <v>173</v>
      </c>
      <c r="E33" s="21"/>
      <c r="F33" s="23" t="n">
        <v>431</v>
      </c>
      <c r="G33" s="23" t="n">
        <v>266</v>
      </c>
      <c r="H33" s="23" t="n">
        <f aca="false">SUM(F33:G33)</f>
        <v>697</v>
      </c>
      <c r="I33" s="23"/>
      <c r="J33" s="23" t="n">
        <v>413</v>
      </c>
      <c r="K33" s="23" t="n">
        <v>258</v>
      </c>
      <c r="L33" s="23" t="n">
        <f aca="false">SUM(J33:K33)</f>
        <v>671</v>
      </c>
      <c r="M33" s="23"/>
      <c r="N33" s="24" t="n">
        <f aca="false">J33/F33*100</f>
        <v>95.8236658932715</v>
      </c>
      <c r="O33" s="24" t="n">
        <f aca="false">K33/G33*100</f>
        <v>96.9924812030075</v>
      </c>
      <c r="P33" s="24" t="n">
        <f aca="false">L33/H33*100</f>
        <v>96.2697274031564</v>
      </c>
    </row>
    <row r="34" customFormat="false" ht="13.5" hidden="false" customHeight="false" outlineLevel="0" collapsed="false">
      <c r="A34" s="21" t="n">
        <v>24</v>
      </c>
      <c r="B34" s="22" t="s">
        <v>42</v>
      </c>
      <c r="C34" s="21" t="n">
        <v>173</v>
      </c>
      <c r="D34" s="21" t="n">
        <v>173</v>
      </c>
      <c r="E34" s="21"/>
      <c r="F34" s="23" t="n">
        <v>3810</v>
      </c>
      <c r="G34" s="23" t="n">
        <v>2202</v>
      </c>
      <c r="H34" s="23" t="n">
        <f aca="false">SUM(F34:G34)</f>
        <v>6012</v>
      </c>
      <c r="I34" s="23"/>
      <c r="J34" s="23" t="n">
        <v>3639</v>
      </c>
      <c r="K34" s="23" t="n">
        <v>2052</v>
      </c>
      <c r="L34" s="23" t="n">
        <f aca="false">SUM(J34:K34)</f>
        <v>5691</v>
      </c>
      <c r="M34" s="23"/>
      <c r="N34" s="24" t="n">
        <f aca="false">J34/F34*100</f>
        <v>95.511811023622</v>
      </c>
      <c r="O34" s="24" t="n">
        <f aca="false">K34/G34*100</f>
        <v>93.1880108991826</v>
      </c>
      <c r="P34" s="24" t="n">
        <f aca="false">L34/H34*100</f>
        <v>94.6606786427146</v>
      </c>
    </row>
    <row r="35" customFormat="false" ht="13.5" hidden="false" customHeight="false" outlineLevel="0" collapsed="false">
      <c r="A35" s="21" t="n">
        <v>25</v>
      </c>
      <c r="B35" s="22" t="s">
        <v>43</v>
      </c>
      <c r="C35" s="21" t="n">
        <v>171</v>
      </c>
      <c r="D35" s="21" t="n">
        <v>171</v>
      </c>
      <c r="E35" s="21"/>
      <c r="F35" s="23" t="n">
        <v>893</v>
      </c>
      <c r="G35" s="23" t="n">
        <v>457</v>
      </c>
      <c r="H35" s="23" t="n">
        <f aca="false">SUM(F35:G35)</f>
        <v>1350</v>
      </c>
      <c r="I35" s="23"/>
      <c r="J35" s="23" t="n">
        <v>850</v>
      </c>
      <c r="K35" s="23" t="n">
        <v>430</v>
      </c>
      <c r="L35" s="23" t="n">
        <f aca="false">SUM(J35:K35)</f>
        <v>1280</v>
      </c>
      <c r="M35" s="23"/>
      <c r="N35" s="24" t="n">
        <f aca="false">J35/F35*100</f>
        <v>95.1847704367301</v>
      </c>
      <c r="O35" s="24" t="n">
        <f aca="false">K35/G35*100</f>
        <v>94.0919037199125</v>
      </c>
      <c r="P35" s="24" t="n">
        <f aca="false">L35/H35*100</f>
        <v>94.8148148148148</v>
      </c>
    </row>
    <row r="36" customFormat="false" ht="13.5" hidden="false" customHeight="false" outlineLevel="0" collapsed="false">
      <c r="A36" s="21" t="n">
        <v>26</v>
      </c>
      <c r="B36" s="22" t="s">
        <v>44</v>
      </c>
      <c r="C36" s="21" t="n">
        <v>180</v>
      </c>
      <c r="D36" s="21" t="n">
        <v>180</v>
      </c>
      <c r="E36" s="21"/>
      <c r="F36" s="23" t="n">
        <v>1601</v>
      </c>
      <c r="G36" s="23" t="n">
        <v>1015</v>
      </c>
      <c r="H36" s="23" t="n">
        <f aca="false">SUM(F36:G36)</f>
        <v>2616</v>
      </c>
      <c r="I36" s="23"/>
      <c r="J36" s="23" t="n">
        <v>1500</v>
      </c>
      <c r="K36" s="23" t="n">
        <v>954</v>
      </c>
      <c r="L36" s="23" t="n">
        <f aca="false">SUM(J36:K36)</f>
        <v>2454</v>
      </c>
      <c r="M36" s="23"/>
      <c r="N36" s="24" t="n">
        <f aca="false">J36/F36*100</f>
        <v>93.6914428482199</v>
      </c>
      <c r="O36" s="24" t="n">
        <f aca="false">K36/G36*100</f>
        <v>93.9901477832512</v>
      </c>
      <c r="P36" s="24" t="n">
        <f aca="false">L36/H36*100</f>
        <v>93.8073394495413</v>
      </c>
    </row>
    <row r="37" customFormat="false" ht="13.5" hidden="false" customHeight="false" outlineLevel="0" collapsed="false">
      <c r="A37" s="21" t="n">
        <v>27</v>
      </c>
      <c r="B37" s="22" t="s">
        <v>45</v>
      </c>
      <c r="C37" s="21" t="n">
        <v>172</v>
      </c>
      <c r="D37" s="21" t="n">
        <v>172</v>
      </c>
      <c r="E37" s="21"/>
      <c r="F37" s="23" t="n">
        <v>2766</v>
      </c>
      <c r="G37" s="23" t="n">
        <v>1641</v>
      </c>
      <c r="H37" s="23" t="n">
        <f aca="false">SUM(F37:G37)</f>
        <v>4407</v>
      </c>
      <c r="I37" s="23"/>
      <c r="J37" s="23" t="n">
        <v>2619</v>
      </c>
      <c r="K37" s="23" t="n">
        <v>1536</v>
      </c>
      <c r="L37" s="23" t="n">
        <f aca="false">SUM(J37:K37)</f>
        <v>4155</v>
      </c>
      <c r="M37" s="23"/>
      <c r="N37" s="24" t="n">
        <f aca="false">J37/F37*100</f>
        <v>94.6854663774403</v>
      </c>
      <c r="O37" s="24" t="n">
        <f aca="false">K37/G37*100</f>
        <v>93.6014625228519</v>
      </c>
      <c r="P37" s="24" t="n">
        <f aca="false">L37/H37*100</f>
        <v>94.2818243703199</v>
      </c>
    </row>
    <row r="38" customFormat="false" ht="13.5" hidden="false" customHeight="false" outlineLevel="0" collapsed="false">
      <c r="A38" s="21" t="n">
        <v>28</v>
      </c>
      <c r="B38" s="22" t="s">
        <v>46</v>
      </c>
      <c r="C38" s="21" t="n">
        <v>175</v>
      </c>
      <c r="D38" s="21" t="n">
        <v>175</v>
      </c>
      <c r="E38" s="21"/>
      <c r="F38" s="23" t="n">
        <v>959</v>
      </c>
      <c r="G38" s="23" t="n">
        <v>649</v>
      </c>
      <c r="H38" s="23" t="n">
        <f aca="false">SUM(F38:G38)</f>
        <v>1608</v>
      </c>
      <c r="I38" s="23"/>
      <c r="J38" s="23" t="n">
        <v>911</v>
      </c>
      <c r="K38" s="23" t="n">
        <v>611</v>
      </c>
      <c r="L38" s="23" t="n">
        <f aca="false">SUM(J38:K38)</f>
        <v>1522</v>
      </c>
      <c r="M38" s="23"/>
      <c r="N38" s="24" t="n">
        <f aca="false">J38/F38*100</f>
        <v>94.9947862356622</v>
      </c>
      <c r="O38" s="24" t="n">
        <f aca="false">K38/G38*100</f>
        <v>94.1448382126348</v>
      </c>
      <c r="P38" s="24" t="n">
        <f aca="false">L38/H38*100</f>
        <v>94.6517412935323</v>
      </c>
    </row>
    <row r="39" customFormat="false" ht="13.5" hidden="false" customHeight="false" outlineLevel="0" collapsed="false">
      <c r="A39" s="21" t="n">
        <v>29</v>
      </c>
      <c r="B39" s="22" t="s">
        <v>47</v>
      </c>
      <c r="C39" s="21" t="n">
        <v>174</v>
      </c>
      <c r="D39" s="21" t="n">
        <v>174</v>
      </c>
      <c r="E39" s="21"/>
      <c r="F39" s="23" t="n">
        <v>95983</v>
      </c>
      <c r="G39" s="23" t="n">
        <v>62194</v>
      </c>
      <c r="H39" s="23" t="n">
        <f aca="false">SUM(F39:G39)</f>
        <v>158177</v>
      </c>
      <c r="I39" s="23"/>
      <c r="J39" s="23" t="n">
        <v>92307</v>
      </c>
      <c r="K39" s="23" t="n">
        <v>59226</v>
      </c>
      <c r="L39" s="23" t="n">
        <f aca="false">SUM(J39:K39)</f>
        <v>151533</v>
      </c>
      <c r="M39" s="23"/>
      <c r="N39" s="24" t="n">
        <f aca="false">J39/F39*100</f>
        <v>96.1701551316379</v>
      </c>
      <c r="O39" s="24" t="n">
        <f aca="false">K39/G39*100</f>
        <v>95.2278354825224</v>
      </c>
      <c r="P39" s="24" t="n">
        <f aca="false">L39/H39*100</f>
        <v>95.7996421730087</v>
      </c>
    </row>
    <row r="40" customFormat="false" ht="13.5" hidden="false" customHeight="false" outlineLevel="0" collapsed="false">
      <c r="A40" s="21" t="n">
        <v>30</v>
      </c>
      <c r="B40" s="22" t="s">
        <v>48</v>
      </c>
      <c r="C40" s="21" t="n">
        <v>172</v>
      </c>
      <c r="D40" s="21" t="n">
        <v>172</v>
      </c>
      <c r="E40" s="21"/>
      <c r="F40" s="23" t="n">
        <v>6156</v>
      </c>
      <c r="G40" s="23" t="n">
        <v>3827</v>
      </c>
      <c r="H40" s="23" t="n">
        <f aca="false">SUM(F40:G40)</f>
        <v>9983</v>
      </c>
      <c r="I40" s="23"/>
      <c r="J40" s="23" t="n">
        <v>5912</v>
      </c>
      <c r="K40" s="23" t="n">
        <v>3643</v>
      </c>
      <c r="L40" s="23" t="n">
        <f aca="false">SUM(J40:K40)</f>
        <v>9555</v>
      </c>
      <c r="M40" s="23"/>
      <c r="N40" s="24" t="n">
        <f aca="false">J40/F40*100</f>
        <v>96.0363872644574</v>
      </c>
      <c r="O40" s="24" t="n">
        <f aca="false">K40/G40*100</f>
        <v>95.1920564410766</v>
      </c>
      <c r="P40" s="24" t="n">
        <f aca="false">L40/H40*100</f>
        <v>95.7127116097366</v>
      </c>
    </row>
    <row r="41" customFormat="false" ht="13.5" hidden="false" customHeight="false" outlineLevel="0" collapsed="false">
      <c r="A41" s="21" t="n">
        <v>31</v>
      </c>
      <c r="B41" s="22" t="s">
        <v>49</v>
      </c>
      <c r="C41" s="21" t="n">
        <v>173</v>
      </c>
      <c r="D41" s="21" t="n">
        <v>173</v>
      </c>
      <c r="E41" s="21"/>
      <c r="F41" s="23" t="n">
        <v>1268</v>
      </c>
      <c r="G41" s="23" t="n">
        <v>765</v>
      </c>
      <c r="H41" s="23" t="n">
        <f aca="false">SUM(F41:G41)</f>
        <v>2033</v>
      </c>
      <c r="I41" s="23"/>
      <c r="J41" s="23" t="n">
        <v>1216</v>
      </c>
      <c r="K41" s="23" t="n">
        <v>727</v>
      </c>
      <c r="L41" s="23" t="n">
        <f aca="false">SUM(J41:K41)</f>
        <v>1943</v>
      </c>
      <c r="M41" s="23"/>
      <c r="N41" s="24" t="n">
        <f aca="false">J41/F41*100</f>
        <v>95.8990536277603</v>
      </c>
      <c r="O41" s="24" t="n">
        <f aca="false">K41/G41*100</f>
        <v>95.0326797385621</v>
      </c>
      <c r="P41" s="24" t="n">
        <f aca="false">L41/H41*100</f>
        <v>95.5730447614363</v>
      </c>
    </row>
    <row r="42" customFormat="false" ht="13.5" hidden="false" customHeight="false" outlineLevel="0" collapsed="false">
      <c r="A42" s="21" t="n">
        <v>32</v>
      </c>
      <c r="B42" s="22" t="s">
        <v>50</v>
      </c>
      <c r="C42" s="21" t="n">
        <v>180</v>
      </c>
      <c r="D42" s="21" t="n">
        <v>180</v>
      </c>
      <c r="E42" s="21"/>
      <c r="F42" s="23" t="n">
        <v>2052</v>
      </c>
      <c r="G42" s="23" t="n">
        <v>1176</v>
      </c>
      <c r="H42" s="23" t="n">
        <f aca="false">SUM(F42:G42)</f>
        <v>3228</v>
      </c>
      <c r="I42" s="23"/>
      <c r="J42" s="23" t="n">
        <v>1943</v>
      </c>
      <c r="K42" s="23" t="n">
        <v>1114</v>
      </c>
      <c r="L42" s="23" t="n">
        <f aca="false">SUM(J42:K42)</f>
        <v>3057</v>
      </c>
      <c r="M42" s="23"/>
      <c r="N42" s="24" t="n">
        <f aca="false">J42/F42*100</f>
        <v>94.6881091617934</v>
      </c>
      <c r="O42" s="24" t="n">
        <f aca="false">K42/G42*100</f>
        <v>94.7278911564626</v>
      </c>
      <c r="P42" s="24" t="n">
        <f aca="false">L42/H42*100</f>
        <v>94.7026022304833</v>
      </c>
    </row>
    <row r="43" customFormat="false" ht="13.5" hidden="false" customHeight="false" outlineLevel="0" collapsed="false">
      <c r="A43" s="21" t="n">
        <v>33</v>
      </c>
      <c r="B43" s="22" t="s">
        <v>51</v>
      </c>
      <c r="C43" s="21" t="n">
        <v>175</v>
      </c>
      <c r="D43" s="21" t="n">
        <v>175</v>
      </c>
      <c r="E43" s="21"/>
      <c r="F43" s="23" t="n">
        <v>4452</v>
      </c>
      <c r="G43" s="23" t="n">
        <v>2653</v>
      </c>
      <c r="H43" s="23" t="n">
        <f aca="false">SUM(F43:G43)</f>
        <v>7105</v>
      </c>
      <c r="I43" s="23"/>
      <c r="J43" s="23" t="n">
        <v>4260</v>
      </c>
      <c r="K43" s="23" t="n">
        <v>2509</v>
      </c>
      <c r="L43" s="23" t="n">
        <f aca="false">SUM(J43:K43)</f>
        <v>6769</v>
      </c>
      <c r="M43" s="23"/>
      <c r="N43" s="24" t="n">
        <f aca="false">J43/F43*100</f>
        <v>95.6873315363881</v>
      </c>
      <c r="O43" s="24" t="n">
        <f aca="false">K43/G43*100</f>
        <v>94.5721824349793</v>
      </c>
      <c r="P43" s="24" t="n">
        <f aca="false">L43/H43*100</f>
        <v>95.2709359605911</v>
      </c>
    </row>
    <row r="44" customFormat="false" ht="13.5" hidden="false" customHeight="false" outlineLevel="0" collapsed="false">
      <c r="A44" s="21" t="n">
        <v>34</v>
      </c>
      <c r="B44" s="22" t="s">
        <v>52</v>
      </c>
      <c r="C44" s="21" t="n">
        <v>172</v>
      </c>
      <c r="D44" s="21" t="n">
        <v>172</v>
      </c>
      <c r="E44" s="21"/>
      <c r="F44" s="23" t="n">
        <v>6867</v>
      </c>
      <c r="G44" s="23" t="n">
        <v>4047</v>
      </c>
      <c r="H44" s="23" t="n">
        <f aca="false">SUM(F44:G44)</f>
        <v>10914</v>
      </c>
      <c r="I44" s="23"/>
      <c r="J44" s="23" t="n">
        <v>6542</v>
      </c>
      <c r="K44" s="23" t="n">
        <v>3758</v>
      </c>
      <c r="L44" s="23" t="n">
        <f aca="false">SUM(J44:K44)</f>
        <v>10300</v>
      </c>
      <c r="M44" s="23"/>
      <c r="N44" s="24" t="n">
        <f aca="false">J44/F44*100</f>
        <v>95.2672200378622</v>
      </c>
      <c r="O44" s="24" t="n">
        <f aca="false">K44/G44*100</f>
        <v>92.8589078329627</v>
      </c>
      <c r="P44" s="24" t="n">
        <f aca="false">L44/H44*100</f>
        <v>94.3741982774418</v>
      </c>
    </row>
    <row r="45" customFormat="false" ht="13.5" hidden="false" customHeight="false" outlineLevel="0" collapsed="false">
      <c r="A45" s="21" t="n">
        <v>35</v>
      </c>
      <c r="B45" s="22" t="s">
        <v>53</v>
      </c>
      <c r="C45" s="21" t="n">
        <v>170</v>
      </c>
      <c r="D45" s="21" t="n">
        <v>170</v>
      </c>
      <c r="E45" s="21"/>
      <c r="F45" s="23" t="n">
        <v>1535</v>
      </c>
      <c r="G45" s="23" t="n">
        <v>996</v>
      </c>
      <c r="H45" s="23" t="n">
        <f aca="false">SUM(F45:G45)</f>
        <v>2531</v>
      </c>
      <c r="I45" s="23"/>
      <c r="J45" s="23" t="n">
        <v>1460</v>
      </c>
      <c r="K45" s="23" t="n">
        <v>946</v>
      </c>
      <c r="L45" s="23" t="n">
        <f aca="false">SUM(J45:K45)</f>
        <v>2406</v>
      </c>
      <c r="M45" s="23"/>
      <c r="N45" s="24" t="n">
        <f aca="false">J45/F45*100</f>
        <v>95.114006514658</v>
      </c>
      <c r="O45" s="24" t="n">
        <f aca="false">K45/G45*100</f>
        <v>94.9799196787149</v>
      </c>
      <c r="P45" s="24" t="n">
        <f aca="false">L45/H45*100</f>
        <v>95.0612406163572</v>
      </c>
    </row>
    <row r="46" customFormat="false" ht="13.5" hidden="false" customHeight="false" outlineLevel="0" collapsed="false">
      <c r="A46" s="21" t="n">
        <v>36</v>
      </c>
      <c r="B46" s="22" t="s">
        <v>54</v>
      </c>
      <c r="C46" s="21" t="n">
        <v>180</v>
      </c>
      <c r="D46" s="21" t="n">
        <v>180</v>
      </c>
      <c r="E46" s="21"/>
      <c r="F46" s="23" t="n">
        <v>3762</v>
      </c>
      <c r="G46" s="23" t="n">
        <v>2503</v>
      </c>
      <c r="H46" s="23" t="n">
        <f aca="false">SUM(F46:G46)</f>
        <v>6265</v>
      </c>
      <c r="I46" s="23"/>
      <c r="J46" s="23" t="n">
        <v>3596</v>
      </c>
      <c r="K46" s="23" t="n">
        <v>2331</v>
      </c>
      <c r="L46" s="23" t="n">
        <f aca="false">SUM(J46:K46)</f>
        <v>5927</v>
      </c>
      <c r="M46" s="23"/>
      <c r="N46" s="24" t="n">
        <f aca="false">J46/F46*100</f>
        <v>95.5874534821903</v>
      </c>
      <c r="O46" s="24" t="n">
        <f aca="false">K46/G46*100</f>
        <v>93.1282461046744</v>
      </c>
      <c r="P46" s="24" t="n">
        <f aca="false">L46/H46*100</f>
        <v>94.6049481245012</v>
      </c>
    </row>
    <row r="47" customFormat="false" ht="13.5" hidden="false" customHeight="false" outlineLevel="0" collapsed="false">
      <c r="A47" s="21" t="n">
        <v>37</v>
      </c>
      <c r="B47" s="22" t="s">
        <v>55</v>
      </c>
      <c r="C47" s="21" t="n">
        <v>180</v>
      </c>
      <c r="D47" s="21" t="n">
        <v>180</v>
      </c>
      <c r="E47" s="21"/>
      <c r="F47" s="23" t="n">
        <v>1317</v>
      </c>
      <c r="G47" s="23" t="n">
        <v>706</v>
      </c>
      <c r="H47" s="23" t="n">
        <f aca="false">SUM(F47:G47)</f>
        <v>2023</v>
      </c>
      <c r="I47" s="23"/>
      <c r="J47" s="23" t="n">
        <v>1267</v>
      </c>
      <c r="K47" s="23" t="n">
        <v>667</v>
      </c>
      <c r="L47" s="23" t="n">
        <f aca="false">SUM(J47:K47)</f>
        <v>1934</v>
      </c>
      <c r="M47" s="23"/>
      <c r="N47" s="24" t="n">
        <f aca="false">J47/F47*100</f>
        <v>96.2034927866363</v>
      </c>
      <c r="O47" s="24" t="n">
        <f aca="false">K47/G47*100</f>
        <v>94.4759206798867</v>
      </c>
      <c r="P47" s="24" t="n">
        <f aca="false">L47/H47*100</f>
        <v>95.6005931784479</v>
      </c>
    </row>
    <row r="48" customFormat="false" ht="13.5" hidden="false" customHeight="false" outlineLevel="0" collapsed="false">
      <c r="A48" s="21" t="n">
        <v>38</v>
      </c>
      <c r="B48" s="22" t="s">
        <v>56</v>
      </c>
      <c r="C48" s="21" t="n">
        <v>176</v>
      </c>
      <c r="D48" s="21" t="n">
        <v>176</v>
      </c>
      <c r="E48" s="21"/>
      <c r="F48" s="23" t="n">
        <v>1390</v>
      </c>
      <c r="G48" s="23" t="n">
        <v>876</v>
      </c>
      <c r="H48" s="23" t="n">
        <f aca="false">SUM(F48:G48)</f>
        <v>2266</v>
      </c>
      <c r="I48" s="23"/>
      <c r="J48" s="23" t="n">
        <v>1328</v>
      </c>
      <c r="K48" s="23" t="n">
        <v>837</v>
      </c>
      <c r="L48" s="23" t="n">
        <f aca="false">SUM(J48:K48)</f>
        <v>2165</v>
      </c>
      <c r="M48" s="23"/>
      <c r="N48" s="24" t="n">
        <f aca="false">J48/F48*100</f>
        <v>95.5395683453237</v>
      </c>
      <c r="O48" s="24" t="n">
        <f aca="false">K48/G48*100</f>
        <v>95.5479452054795</v>
      </c>
      <c r="P48" s="24" t="n">
        <f aca="false">L48/H48*100</f>
        <v>95.5428067078553</v>
      </c>
    </row>
    <row r="49" customFormat="false" ht="13.5" hidden="false" customHeight="false" outlineLevel="0" collapsed="false">
      <c r="A49" s="21" t="n">
        <v>39</v>
      </c>
      <c r="B49" s="22" t="s">
        <v>57</v>
      </c>
      <c r="C49" s="21" t="n">
        <v>173</v>
      </c>
      <c r="D49" s="21" t="n">
        <v>173</v>
      </c>
      <c r="E49" s="21"/>
      <c r="F49" s="23" t="n">
        <v>1631</v>
      </c>
      <c r="G49" s="23" t="n">
        <v>979</v>
      </c>
      <c r="H49" s="23" t="n">
        <f aca="false">SUM(F49:G49)</f>
        <v>2610</v>
      </c>
      <c r="I49" s="23"/>
      <c r="J49" s="23" t="n">
        <v>1551</v>
      </c>
      <c r="K49" s="23" t="n">
        <v>917</v>
      </c>
      <c r="L49" s="23" t="n">
        <f aca="false">SUM(J49:K49)</f>
        <v>2468</v>
      </c>
      <c r="M49" s="23"/>
      <c r="N49" s="24" t="n">
        <f aca="false">J49/F49*100</f>
        <v>95.0950337216432</v>
      </c>
      <c r="O49" s="24" t="n">
        <f aca="false">K49/G49*100</f>
        <v>93.6670071501532</v>
      </c>
      <c r="P49" s="24" t="n">
        <f aca="false">L49/H49*100</f>
        <v>94.5593869731801</v>
      </c>
    </row>
    <row r="50" customFormat="false" ht="15.75" hidden="false" customHeight="false" outlineLevel="0" collapsed="false">
      <c r="A50" s="21" t="n">
        <v>40</v>
      </c>
      <c r="B50" s="22" t="s">
        <v>58</v>
      </c>
      <c r="C50" s="21" t="n">
        <v>175</v>
      </c>
      <c r="D50" s="21" t="n">
        <v>175</v>
      </c>
      <c r="E50" s="21"/>
      <c r="F50" s="23" t="n">
        <v>1603</v>
      </c>
      <c r="G50" s="23" t="n">
        <v>979</v>
      </c>
      <c r="H50" s="23" t="n">
        <f aca="false">SUM(F50:G50)</f>
        <v>2582</v>
      </c>
      <c r="I50" s="23"/>
      <c r="J50" s="23" t="n">
        <v>1515</v>
      </c>
      <c r="K50" s="23" t="n">
        <v>890</v>
      </c>
      <c r="L50" s="23" t="n">
        <f aca="false">SUM(J50:K50)</f>
        <v>2405</v>
      </c>
      <c r="M50" s="23"/>
      <c r="N50" s="24" t="n">
        <f aca="false">J50/F50*100</f>
        <v>94.5102932002495</v>
      </c>
      <c r="O50" s="24" t="n">
        <f aca="false">K50/G50*100</f>
        <v>90.9090909090909</v>
      </c>
      <c r="P50" s="24" t="n">
        <f aca="false">L50/H50*100</f>
        <v>93.144848954299</v>
      </c>
    </row>
    <row r="51" customFormat="false" ht="13.5" hidden="false" customHeight="false" outlineLevel="0" collapsed="false">
      <c r="A51" s="21" t="n">
        <v>41</v>
      </c>
      <c r="B51" s="22" t="s">
        <v>59</v>
      </c>
      <c r="C51" s="21" t="n">
        <v>175</v>
      </c>
      <c r="D51" s="21" t="n">
        <v>175</v>
      </c>
      <c r="E51" s="21"/>
      <c r="F51" s="23" t="n">
        <v>3779</v>
      </c>
      <c r="G51" s="23" t="n">
        <v>2088</v>
      </c>
      <c r="H51" s="23" t="n">
        <f aca="false">SUM(F51:G51)</f>
        <v>5867</v>
      </c>
      <c r="I51" s="23"/>
      <c r="J51" s="23" t="n">
        <v>3619</v>
      </c>
      <c r="K51" s="23" t="n">
        <v>1980</v>
      </c>
      <c r="L51" s="23" t="n">
        <f aca="false">SUM(J51:K51)</f>
        <v>5599</v>
      </c>
      <c r="M51" s="23"/>
      <c r="N51" s="24" t="n">
        <f aca="false">J51/F51*100</f>
        <v>95.7660756813972</v>
      </c>
      <c r="O51" s="24" t="n">
        <f aca="false">K51/G51*100</f>
        <v>94.8275862068966</v>
      </c>
      <c r="P51" s="24" t="n">
        <f aca="false">L51/H51*100</f>
        <v>95.4320777228567</v>
      </c>
    </row>
    <row r="52" customFormat="false" ht="13.5" hidden="false" customHeight="false" outlineLevel="0" collapsed="false">
      <c r="A52" s="21" t="n">
        <v>42</v>
      </c>
      <c r="B52" s="22" t="s">
        <v>60</v>
      </c>
      <c r="C52" s="21" t="n">
        <v>172</v>
      </c>
      <c r="D52" s="21" t="n">
        <v>172</v>
      </c>
      <c r="E52" s="21"/>
      <c r="F52" s="23" t="n">
        <v>11043</v>
      </c>
      <c r="G52" s="23" t="n">
        <v>6496</v>
      </c>
      <c r="H52" s="23" t="n">
        <f aca="false">SUM(F52:G52)</f>
        <v>17539</v>
      </c>
      <c r="I52" s="23"/>
      <c r="J52" s="23" t="n">
        <v>10665</v>
      </c>
      <c r="K52" s="23" t="n">
        <v>6213</v>
      </c>
      <c r="L52" s="23" t="n">
        <f aca="false">SUM(J52:K52)</f>
        <v>16878</v>
      </c>
      <c r="M52" s="23"/>
      <c r="N52" s="24" t="n">
        <f aca="false">J52/F52*100</f>
        <v>96.5770171149144</v>
      </c>
      <c r="O52" s="24" t="n">
        <f aca="false">K52/G52*100</f>
        <v>95.6434729064039</v>
      </c>
      <c r="P52" s="24" t="n">
        <f aca="false">L52/H52*100</f>
        <v>96.2312560579281</v>
      </c>
    </row>
    <row r="53" customFormat="false" ht="13.5" hidden="false" customHeight="false" outlineLevel="0" collapsed="false">
      <c r="A53" s="21" t="n">
        <v>43</v>
      </c>
      <c r="B53" s="22" t="s">
        <v>61</v>
      </c>
      <c r="C53" s="21" t="n">
        <v>172</v>
      </c>
      <c r="D53" s="21" t="n">
        <v>172</v>
      </c>
      <c r="E53" s="21"/>
      <c r="F53" s="23" t="n">
        <v>26974</v>
      </c>
      <c r="G53" s="23" t="n">
        <v>16255</v>
      </c>
      <c r="H53" s="23" t="n">
        <f aca="false">SUM(F53:G53)</f>
        <v>43229</v>
      </c>
      <c r="I53" s="23"/>
      <c r="J53" s="23" t="n">
        <v>25884</v>
      </c>
      <c r="K53" s="23" t="n">
        <v>15267</v>
      </c>
      <c r="L53" s="23" t="n">
        <f aca="false">SUM(J53:K53)</f>
        <v>41151</v>
      </c>
      <c r="M53" s="23"/>
      <c r="N53" s="24" t="n">
        <f aca="false">J53/F53*100</f>
        <v>95.9590716986728</v>
      </c>
      <c r="O53" s="24" t="n">
        <f aca="false">K53/G53*100</f>
        <v>93.9218701937865</v>
      </c>
      <c r="P53" s="24" t="n">
        <f aca="false">L53/H53*100</f>
        <v>95.1930417081126</v>
      </c>
    </row>
    <row r="54" customFormat="false" ht="13.5" hidden="false" customHeight="false" outlineLevel="0" collapsed="false">
      <c r="A54" s="21" t="n">
        <v>44</v>
      </c>
      <c r="B54" s="22" t="s">
        <v>62</v>
      </c>
      <c r="C54" s="21" t="n">
        <v>175</v>
      </c>
      <c r="D54" s="21" t="n">
        <v>174</v>
      </c>
      <c r="E54" s="21"/>
      <c r="F54" s="23" t="n">
        <v>5082</v>
      </c>
      <c r="G54" s="23" t="n">
        <v>3206</v>
      </c>
      <c r="H54" s="23" t="n">
        <f aca="false">SUM(F54:G54)</f>
        <v>8288</v>
      </c>
      <c r="I54" s="23"/>
      <c r="J54" s="23" t="n">
        <v>4834</v>
      </c>
      <c r="K54" s="23" t="n">
        <v>2974</v>
      </c>
      <c r="L54" s="23" t="n">
        <f aca="false">SUM(J54:K54)</f>
        <v>7808</v>
      </c>
      <c r="M54" s="23"/>
      <c r="N54" s="24" t="n">
        <f aca="false">J54/F54*100</f>
        <v>95.1200314836678</v>
      </c>
      <c r="O54" s="24" t="n">
        <f aca="false">K54/G54*100</f>
        <v>92.7635683094198</v>
      </c>
      <c r="P54" s="24" t="n">
        <f aca="false">L54/H54*100</f>
        <v>94.2084942084942</v>
      </c>
    </row>
    <row r="55" customFormat="false" ht="13.5" hidden="false" customHeight="false" outlineLevel="0" collapsed="false">
      <c r="A55" s="21" t="n">
        <v>45</v>
      </c>
      <c r="B55" s="22" t="s">
        <v>63</v>
      </c>
      <c r="C55" s="21" t="n">
        <v>175</v>
      </c>
      <c r="D55" s="21" t="n">
        <v>175</v>
      </c>
      <c r="E55" s="21"/>
      <c r="F55" s="23" t="n">
        <v>159</v>
      </c>
      <c r="G55" s="23" t="n">
        <v>134</v>
      </c>
      <c r="H55" s="23" t="n">
        <f aca="false">SUM(F55:G55)</f>
        <v>293</v>
      </c>
      <c r="I55" s="23"/>
      <c r="J55" s="23" t="n">
        <v>151</v>
      </c>
      <c r="K55" s="23" t="n">
        <v>126</v>
      </c>
      <c r="L55" s="23" t="n">
        <f aca="false">SUM(J55:K55)</f>
        <v>277</v>
      </c>
      <c r="M55" s="23"/>
      <c r="N55" s="24" t="n">
        <f aca="false">J55/F55*100</f>
        <v>94.9685534591195</v>
      </c>
      <c r="O55" s="24" t="n">
        <f aca="false">K55/G55*100</f>
        <v>94.0298507462687</v>
      </c>
      <c r="P55" s="24" t="n">
        <f aca="false">L55/H55*100</f>
        <v>94.5392491467577</v>
      </c>
    </row>
    <row r="56" customFormat="false" ht="13.5" hidden="false" customHeight="false" outlineLevel="0" collapsed="false">
      <c r="A56" s="21" t="n">
        <v>46</v>
      </c>
      <c r="B56" s="22" t="s">
        <v>64</v>
      </c>
      <c r="C56" s="21" t="n">
        <v>180</v>
      </c>
      <c r="D56" s="21" t="n">
        <v>180</v>
      </c>
      <c r="E56" s="21"/>
      <c r="F56" s="23" t="n">
        <v>3056</v>
      </c>
      <c r="G56" s="23" t="n">
        <v>1925</v>
      </c>
      <c r="H56" s="23" t="n">
        <f aca="false">SUM(F56:G56)</f>
        <v>4981</v>
      </c>
      <c r="I56" s="23"/>
      <c r="J56" s="23" t="n">
        <v>2903</v>
      </c>
      <c r="K56" s="23" t="n">
        <v>1814</v>
      </c>
      <c r="L56" s="23" t="n">
        <f aca="false">SUM(J56:K56)</f>
        <v>4717</v>
      </c>
      <c r="M56" s="23"/>
      <c r="N56" s="24" t="n">
        <f aca="false">J56/F56*100</f>
        <v>94.9934554973822</v>
      </c>
      <c r="O56" s="24" t="n">
        <f aca="false">K56/G56*100</f>
        <v>94.2337662337662</v>
      </c>
      <c r="P56" s="24" t="n">
        <f aca="false">L56/H56*100</f>
        <v>94.6998594659707</v>
      </c>
    </row>
    <row r="57" customFormat="false" ht="13.5" hidden="false" customHeight="false" outlineLevel="0" collapsed="false">
      <c r="A57" s="21" t="n">
        <v>48</v>
      </c>
      <c r="B57" s="22" t="s">
        <v>65</v>
      </c>
      <c r="C57" s="21" t="n">
        <v>170</v>
      </c>
      <c r="D57" s="21" t="n">
        <v>171</v>
      </c>
      <c r="E57" s="21"/>
      <c r="F57" s="23" t="n">
        <v>1877</v>
      </c>
      <c r="G57" s="23" t="n">
        <v>1160</v>
      </c>
      <c r="H57" s="23" t="n">
        <f aca="false">SUM(F57:G57)</f>
        <v>3037</v>
      </c>
      <c r="I57" s="23"/>
      <c r="J57" s="23" t="n">
        <v>1777</v>
      </c>
      <c r="K57" s="23" t="n">
        <v>1081</v>
      </c>
      <c r="L57" s="23" t="n">
        <f aca="false">SUM(J57:K57)</f>
        <v>2858</v>
      </c>
      <c r="M57" s="23"/>
      <c r="N57" s="24" t="n">
        <f aca="false">J57/F57*100</f>
        <v>94.6723494938732</v>
      </c>
      <c r="O57" s="24" t="n">
        <f aca="false">K57/G57*100</f>
        <v>93.1896551724138</v>
      </c>
      <c r="P57" s="24" t="n">
        <f aca="false">L57/H57*100</f>
        <v>94.10602568324</v>
      </c>
    </row>
    <row r="58" customFormat="false" ht="13.5" hidden="false" customHeight="false" outlineLevel="0" collapsed="false">
      <c r="A58" s="21" t="n">
        <v>49</v>
      </c>
      <c r="B58" s="22" t="s">
        <v>66</v>
      </c>
      <c r="C58" s="21" t="n">
        <v>173</v>
      </c>
      <c r="D58" s="21" t="n">
        <v>172</v>
      </c>
      <c r="E58" s="21"/>
      <c r="F58" s="23" t="n">
        <v>555</v>
      </c>
      <c r="G58" s="23" t="n">
        <v>317</v>
      </c>
      <c r="H58" s="23" t="n">
        <f aca="false">SUM(F58:G58)</f>
        <v>872</v>
      </c>
      <c r="I58" s="23"/>
      <c r="J58" s="23" t="n">
        <v>528</v>
      </c>
      <c r="K58" s="23" t="n">
        <v>295</v>
      </c>
      <c r="L58" s="23" t="n">
        <f aca="false">SUM(J58:K58)</f>
        <v>823</v>
      </c>
      <c r="M58" s="23"/>
      <c r="N58" s="24" t="n">
        <f aca="false">J58/F58*100</f>
        <v>95.1351351351351</v>
      </c>
      <c r="O58" s="24" t="n">
        <f aca="false">K58/G58*100</f>
        <v>93.0599369085173</v>
      </c>
      <c r="P58" s="24" t="n">
        <f aca="false">L58/H58*100</f>
        <v>94.3807339449541</v>
      </c>
    </row>
    <row r="59" customFormat="false" ht="13.5" hidden="false" customHeight="false" outlineLevel="0" collapsed="false">
      <c r="A59" s="21" t="n">
        <v>50</v>
      </c>
      <c r="B59" s="22" t="s">
        <v>67</v>
      </c>
      <c r="C59" s="21" t="n">
        <v>171</v>
      </c>
      <c r="D59" s="21" t="n">
        <v>171</v>
      </c>
      <c r="E59" s="21"/>
      <c r="F59" s="23" t="n">
        <v>1196</v>
      </c>
      <c r="G59" s="23" t="n">
        <v>690</v>
      </c>
      <c r="H59" s="23" t="n">
        <f aca="false">SUM(F59:G59)</f>
        <v>1886</v>
      </c>
      <c r="I59" s="23"/>
      <c r="J59" s="23" t="n">
        <v>1140</v>
      </c>
      <c r="K59" s="23" t="n">
        <v>648</v>
      </c>
      <c r="L59" s="23" t="n">
        <f aca="false">SUM(J59:K59)</f>
        <v>1788</v>
      </c>
      <c r="M59" s="23"/>
      <c r="N59" s="24" t="n">
        <f aca="false">J59/F59*100</f>
        <v>95.3177257525084</v>
      </c>
      <c r="O59" s="24" t="n">
        <f aca="false">K59/G59*100</f>
        <v>93.9130434782609</v>
      </c>
      <c r="P59" s="24" t="n">
        <f aca="false">L59/H59*100</f>
        <v>94.8038176033934</v>
      </c>
    </row>
    <row r="60" customFormat="false" ht="13.5" hidden="false" customHeight="false" outlineLevel="0" collapsed="false">
      <c r="A60" s="21" t="n">
        <v>51</v>
      </c>
      <c r="B60" s="22" t="s">
        <v>68</v>
      </c>
      <c r="C60" s="21" t="n">
        <v>180</v>
      </c>
      <c r="D60" s="21" t="n">
        <v>180</v>
      </c>
      <c r="E60" s="21"/>
      <c r="F60" s="23" t="n">
        <v>838</v>
      </c>
      <c r="G60" s="23" t="n">
        <v>569</v>
      </c>
      <c r="H60" s="23" t="n">
        <f aca="false">SUM(F60:G60)</f>
        <v>1407</v>
      </c>
      <c r="I60" s="23"/>
      <c r="J60" s="23" t="n">
        <v>801</v>
      </c>
      <c r="K60" s="23" t="n">
        <v>538</v>
      </c>
      <c r="L60" s="23" t="n">
        <f aca="false">SUM(J60:K60)</f>
        <v>1339</v>
      </c>
      <c r="M60" s="23"/>
      <c r="N60" s="24" t="n">
        <f aca="false">J60/F60*100</f>
        <v>95.5847255369929</v>
      </c>
      <c r="O60" s="24" t="n">
        <f aca="false">K60/G60*100</f>
        <v>94.5518453427065</v>
      </c>
      <c r="P60" s="24" t="n">
        <f aca="false">L60/H60*100</f>
        <v>95.1670220326937</v>
      </c>
    </row>
    <row r="61" customFormat="false" ht="13.5" hidden="false" customHeight="false" outlineLevel="0" collapsed="false">
      <c r="A61" s="21" t="n">
        <v>52</v>
      </c>
      <c r="B61" s="22" t="s">
        <v>69</v>
      </c>
      <c r="C61" s="21" t="n">
        <v>180</v>
      </c>
      <c r="D61" s="21" t="n">
        <v>180</v>
      </c>
      <c r="E61" s="21"/>
      <c r="F61" s="23" t="n">
        <v>2325</v>
      </c>
      <c r="G61" s="23" t="n">
        <v>1420</v>
      </c>
      <c r="H61" s="23" t="n">
        <f aca="false">SUM(F61:G61)</f>
        <v>3745</v>
      </c>
      <c r="I61" s="23"/>
      <c r="J61" s="23" t="n">
        <v>2207</v>
      </c>
      <c r="K61" s="23" t="n">
        <v>1319</v>
      </c>
      <c r="L61" s="23" t="n">
        <f aca="false">SUM(J61:K61)</f>
        <v>3526</v>
      </c>
      <c r="M61" s="23"/>
      <c r="N61" s="24" t="n">
        <f aca="false">J61/F61*100</f>
        <v>94.9247311827957</v>
      </c>
      <c r="O61" s="24" t="n">
        <f aca="false">K61/G61*100</f>
        <v>92.887323943662</v>
      </c>
      <c r="P61" s="24" t="n">
        <f aca="false">L61/H61*100</f>
        <v>94.1522029372497</v>
      </c>
    </row>
    <row r="62" customFormat="false" ht="13.5" hidden="false" customHeight="false" outlineLevel="0" collapsed="false">
      <c r="A62" s="21" t="n">
        <v>53</v>
      </c>
      <c r="B62" s="22" t="s">
        <v>70</v>
      </c>
      <c r="C62" s="21" t="n">
        <v>173</v>
      </c>
      <c r="D62" s="21" t="n">
        <v>173</v>
      </c>
      <c r="E62" s="21"/>
      <c r="F62" s="23" t="n">
        <v>24787</v>
      </c>
      <c r="G62" s="23" t="n">
        <v>12254</v>
      </c>
      <c r="H62" s="23" t="n">
        <f aca="false">SUM(F62:G62)</f>
        <v>37041</v>
      </c>
      <c r="I62" s="23"/>
      <c r="J62" s="23" t="n">
        <v>23821</v>
      </c>
      <c r="K62" s="23" t="n">
        <v>11645</v>
      </c>
      <c r="L62" s="23" t="n">
        <f aca="false">SUM(J62:K62)</f>
        <v>35466</v>
      </c>
      <c r="M62" s="23"/>
      <c r="N62" s="24" t="n">
        <f aca="false">J62/F62*100</f>
        <v>96.1027958203897</v>
      </c>
      <c r="O62" s="24" t="n">
        <f aca="false">K62/G62*100</f>
        <v>95.0301942222948</v>
      </c>
      <c r="P62" s="24" t="n">
        <f aca="false">L62/H62*100</f>
        <v>95.7479549688183</v>
      </c>
    </row>
    <row r="63" customFormat="false" ht="13.5" hidden="false" customHeight="false" outlineLevel="0" collapsed="false">
      <c r="A63" s="21" t="n">
        <v>54</v>
      </c>
      <c r="B63" s="22" t="s">
        <v>71</v>
      </c>
      <c r="C63" s="21" t="n">
        <v>176</v>
      </c>
      <c r="D63" s="21" t="n">
        <v>176</v>
      </c>
      <c r="E63" s="21"/>
      <c r="F63" s="23" t="n">
        <v>2586</v>
      </c>
      <c r="G63" s="23" t="n">
        <v>1641</v>
      </c>
      <c r="H63" s="23" t="n">
        <f aca="false">SUM(F63:G63)</f>
        <v>4227</v>
      </c>
      <c r="I63" s="23"/>
      <c r="J63" s="23" t="n">
        <v>2458</v>
      </c>
      <c r="K63" s="23" t="n">
        <v>1545</v>
      </c>
      <c r="L63" s="23" t="n">
        <f aca="false">SUM(J63:K63)</f>
        <v>4003</v>
      </c>
      <c r="M63" s="23"/>
      <c r="N63" s="24" t="n">
        <f aca="false">J63/F63*100</f>
        <v>95.0502706883217</v>
      </c>
      <c r="O63" s="24" t="n">
        <f aca="false">K63/G63*100</f>
        <v>94.1499085923218</v>
      </c>
      <c r="P63" s="24" t="n">
        <f aca="false">L63/H63*100</f>
        <v>94.7007333806482</v>
      </c>
    </row>
    <row r="64" customFormat="false" ht="13.5" hidden="false" customHeight="false" outlineLevel="0" collapsed="false">
      <c r="A64" s="21" t="n">
        <v>55</v>
      </c>
      <c r="B64" s="22" t="s">
        <v>72</v>
      </c>
      <c r="C64" s="21" t="n">
        <v>169</v>
      </c>
      <c r="D64" s="21" t="n">
        <v>169</v>
      </c>
      <c r="E64" s="21"/>
      <c r="F64" s="23" t="n">
        <v>1031</v>
      </c>
      <c r="G64" s="23" t="n">
        <v>725</v>
      </c>
      <c r="H64" s="23" t="n">
        <f aca="false">SUM(F64:G64)</f>
        <v>1756</v>
      </c>
      <c r="I64" s="23"/>
      <c r="J64" s="23" t="n">
        <v>976</v>
      </c>
      <c r="K64" s="23" t="n">
        <v>662</v>
      </c>
      <c r="L64" s="23" t="n">
        <f aca="false">SUM(J64:K64)</f>
        <v>1638</v>
      </c>
      <c r="M64" s="23"/>
      <c r="N64" s="24" t="n">
        <f aca="false">J64/F64*100</f>
        <v>94.6653734238603</v>
      </c>
      <c r="O64" s="24" t="n">
        <f aca="false">K64/G64*100</f>
        <v>91.3103448275862</v>
      </c>
      <c r="P64" s="24" t="n">
        <f aca="false">L64/H64*100</f>
        <v>93.2801822323463</v>
      </c>
    </row>
    <row r="65" customFormat="false" ht="13.5" hidden="false" customHeight="false" outlineLevel="0" collapsed="false">
      <c r="A65" s="21" t="n">
        <v>56</v>
      </c>
      <c r="B65" s="22" t="s">
        <v>73</v>
      </c>
      <c r="C65" s="21" t="n">
        <v>174</v>
      </c>
      <c r="D65" s="21" t="n">
        <v>174</v>
      </c>
      <c r="E65" s="21"/>
      <c r="F65" s="23" t="n">
        <v>1083</v>
      </c>
      <c r="G65" s="23" t="n">
        <v>741</v>
      </c>
      <c r="H65" s="23" t="n">
        <f aca="false">SUM(F65:G65)</f>
        <v>1824</v>
      </c>
      <c r="I65" s="23"/>
      <c r="J65" s="23" t="n">
        <v>1037</v>
      </c>
      <c r="K65" s="23" t="n">
        <v>710</v>
      </c>
      <c r="L65" s="23" t="n">
        <f aca="false">SUM(J65:K65)</f>
        <v>1747</v>
      </c>
      <c r="M65" s="23"/>
      <c r="N65" s="24" t="n">
        <f aca="false">J65/F65*100</f>
        <v>95.752539242844</v>
      </c>
      <c r="O65" s="24" t="n">
        <f aca="false">K65/G65*100</f>
        <v>95.8164642375169</v>
      </c>
      <c r="P65" s="24" t="n">
        <f aca="false">L65/H65*100</f>
        <v>95.7785087719298</v>
      </c>
    </row>
    <row r="66" customFormat="false" ht="13.5" hidden="false" customHeight="false" outlineLevel="0" collapsed="false">
      <c r="A66" s="21" t="n">
        <v>57</v>
      </c>
      <c r="B66" s="22" t="s">
        <v>74</v>
      </c>
      <c r="C66" s="21" t="n">
        <v>180</v>
      </c>
      <c r="D66" s="21" t="n">
        <v>180</v>
      </c>
      <c r="E66" s="21"/>
      <c r="F66" s="23" t="n">
        <v>781</v>
      </c>
      <c r="G66" s="23" t="n">
        <v>524</v>
      </c>
      <c r="H66" s="23" t="n">
        <f aca="false">SUM(F66:G66)</f>
        <v>1305</v>
      </c>
      <c r="I66" s="23"/>
      <c r="J66" s="23" t="n">
        <v>748</v>
      </c>
      <c r="K66" s="23" t="n">
        <v>501</v>
      </c>
      <c r="L66" s="23" t="n">
        <f aca="false">SUM(J66:K66)</f>
        <v>1249</v>
      </c>
      <c r="M66" s="23"/>
      <c r="N66" s="24" t="n">
        <f aca="false">J66/F66*100</f>
        <v>95.7746478873239</v>
      </c>
      <c r="O66" s="24" t="n">
        <f aca="false">K66/G66*100</f>
        <v>95.6106870229008</v>
      </c>
      <c r="P66" s="24" t="n">
        <f aca="false">L66/H66*100</f>
        <v>95.7088122605364</v>
      </c>
    </row>
    <row r="67" customFormat="false" ht="13.5" hidden="false" customHeight="false" outlineLevel="0" collapsed="false">
      <c r="A67" s="21" t="n">
        <v>58</v>
      </c>
      <c r="B67" s="22" t="s">
        <v>75</v>
      </c>
      <c r="C67" s="21" t="n">
        <v>173</v>
      </c>
      <c r="D67" s="21" t="n">
        <v>175</v>
      </c>
      <c r="E67" s="21"/>
      <c r="F67" s="23" t="n">
        <v>3003</v>
      </c>
      <c r="G67" s="23" t="n">
        <v>1833</v>
      </c>
      <c r="H67" s="23" t="n">
        <f aca="false">SUM(F67:G67)</f>
        <v>4836</v>
      </c>
      <c r="I67" s="23"/>
      <c r="J67" s="23" t="n">
        <v>2884</v>
      </c>
      <c r="K67" s="23" t="n">
        <v>1717</v>
      </c>
      <c r="L67" s="23" t="n">
        <f aca="false">SUM(J67:K67)</f>
        <v>4601</v>
      </c>
      <c r="M67" s="23"/>
      <c r="N67" s="24" t="n">
        <f aca="false">J67/F67*100</f>
        <v>96.037296037296</v>
      </c>
      <c r="O67" s="24" t="n">
        <f aca="false">K67/G67*100</f>
        <v>93.6715766503001</v>
      </c>
      <c r="P67" s="24" t="n">
        <f aca="false">L67/H67*100</f>
        <v>95.140612076096</v>
      </c>
    </row>
    <row r="68" customFormat="false" ht="13.5" hidden="false" customHeight="false" outlineLevel="0" collapsed="false">
      <c r="A68" s="21" t="n">
        <v>59</v>
      </c>
      <c r="B68" s="22" t="s">
        <v>76</v>
      </c>
      <c r="C68" s="21" t="n">
        <v>180</v>
      </c>
      <c r="D68" s="21" t="n">
        <v>180</v>
      </c>
      <c r="E68" s="21"/>
      <c r="F68" s="23" t="n">
        <v>776</v>
      </c>
      <c r="G68" s="23" t="n">
        <v>513</v>
      </c>
      <c r="H68" s="23" t="n">
        <f aca="false">SUM(F68:G68)</f>
        <v>1289</v>
      </c>
      <c r="I68" s="23"/>
      <c r="J68" s="23" t="n">
        <v>737</v>
      </c>
      <c r="K68" s="23" t="n">
        <v>483</v>
      </c>
      <c r="L68" s="23" t="n">
        <f aca="false">SUM(J68:K68)</f>
        <v>1220</v>
      </c>
      <c r="M68" s="23"/>
      <c r="N68" s="24" t="n">
        <f aca="false">J68/F68*100</f>
        <v>94.9742268041237</v>
      </c>
      <c r="O68" s="24" t="n">
        <f aca="false">K68/G68*100</f>
        <v>94.1520467836257</v>
      </c>
      <c r="P68" s="24" t="n">
        <f aca="false">L68/H68*100</f>
        <v>94.6470131885182</v>
      </c>
    </row>
    <row r="69" customFormat="false" ht="13.5" hidden="false" customHeight="false" outlineLevel="0" collapsed="false">
      <c r="A69" s="21" t="n">
        <v>60</v>
      </c>
      <c r="B69" s="22" t="s">
        <v>77</v>
      </c>
      <c r="C69" s="21" t="n">
        <v>173</v>
      </c>
      <c r="D69" s="21" t="n">
        <v>173</v>
      </c>
      <c r="E69" s="21"/>
      <c r="F69" s="23" t="n">
        <v>5688</v>
      </c>
      <c r="G69" s="23" t="n">
        <v>3475</v>
      </c>
      <c r="H69" s="23" t="n">
        <f aca="false">SUM(F69:G69)</f>
        <v>9163</v>
      </c>
      <c r="I69" s="23"/>
      <c r="J69" s="23" t="n">
        <v>5418</v>
      </c>
      <c r="K69" s="23" t="n">
        <v>3297</v>
      </c>
      <c r="L69" s="23" t="n">
        <f aca="false">SUM(J69:K69)</f>
        <v>8715</v>
      </c>
      <c r="M69" s="23"/>
      <c r="N69" s="24" t="n">
        <f aca="false">J69/F69*100</f>
        <v>95.253164556962</v>
      </c>
      <c r="O69" s="24" t="n">
        <f aca="false">K69/G69*100</f>
        <v>94.8776978417266</v>
      </c>
      <c r="P69" s="24" t="n">
        <f aca="false">L69/H69*100</f>
        <v>95.1107715813598</v>
      </c>
    </row>
    <row r="70" customFormat="false" ht="13.5" hidden="false" customHeight="false" outlineLevel="0" collapsed="false">
      <c r="A70" s="21" t="n">
        <v>62</v>
      </c>
      <c r="B70" s="22" t="s">
        <v>78</v>
      </c>
      <c r="C70" s="21" t="n">
        <v>165</v>
      </c>
      <c r="D70" s="21" t="n">
        <v>165</v>
      </c>
      <c r="E70" s="21"/>
      <c r="F70" s="23" t="n">
        <v>1203</v>
      </c>
      <c r="G70" s="23" t="n">
        <v>803</v>
      </c>
      <c r="H70" s="23" t="n">
        <f aca="false">SUM(F70:G70)</f>
        <v>2006</v>
      </c>
      <c r="I70" s="23"/>
      <c r="J70" s="23" t="n">
        <v>1150</v>
      </c>
      <c r="K70" s="23" t="n">
        <v>794</v>
      </c>
      <c r="L70" s="23" t="n">
        <f aca="false">SUM(J70:K70)</f>
        <v>1944</v>
      </c>
      <c r="M70" s="23"/>
      <c r="N70" s="24" t="n">
        <f aca="false">J70/F70*100</f>
        <v>95.5943474646717</v>
      </c>
      <c r="O70" s="24" t="n">
        <f aca="false">K70/G70*100</f>
        <v>98.879202988792</v>
      </c>
      <c r="P70" s="24" t="n">
        <f aca="false">L70/H70*100</f>
        <v>96.9092721834496</v>
      </c>
    </row>
    <row r="71" customFormat="false" ht="13.5" hidden="false" customHeight="false" outlineLevel="0" collapsed="false">
      <c r="A71" s="21" t="n">
        <v>63</v>
      </c>
      <c r="B71" s="22" t="s">
        <v>79</v>
      </c>
      <c r="C71" s="21" t="n">
        <v>177</v>
      </c>
      <c r="D71" s="21" t="n">
        <v>177</v>
      </c>
      <c r="E71" s="21"/>
      <c r="F71" s="23" t="n">
        <v>1543</v>
      </c>
      <c r="G71" s="23" t="n">
        <v>926</v>
      </c>
      <c r="H71" s="23" t="n">
        <f aca="false">SUM(F71:G71)</f>
        <v>2469</v>
      </c>
      <c r="I71" s="23"/>
      <c r="J71" s="23" t="n">
        <v>1471</v>
      </c>
      <c r="K71" s="23" t="n">
        <v>875</v>
      </c>
      <c r="L71" s="23" t="n">
        <f aca="false">SUM(J71:K71)</f>
        <v>2346</v>
      </c>
      <c r="M71" s="23"/>
      <c r="N71" s="24" t="n">
        <f aca="false">J71/F71*100</f>
        <v>95.3337653920933</v>
      </c>
      <c r="O71" s="24" t="n">
        <f aca="false">K71/G71*100</f>
        <v>94.4924406047516</v>
      </c>
      <c r="P71" s="24" t="n">
        <f aca="false">L71/H71*100</f>
        <v>95.0182260024301</v>
      </c>
    </row>
    <row r="72" customFormat="false" ht="13.5" hidden="false" customHeight="false" outlineLevel="0" collapsed="false">
      <c r="A72" s="21" t="n">
        <v>65</v>
      </c>
      <c r="B72" s="22" t="s">
        <v>80</v>
      </c>
      <c r="C72" s="21" t="n">
        <v>181</v>
      </c>
      <c r="D72" s="21" t="n">
        <v>181</v>
      </c>
      <c r="E72" s="21"/>
      <c r="F72" s="23" t="n">
        <v>1219</v>
      </c>
      <c r="G72" s="23" t="n">
        <v>825</v>
      </c>
      <c r="H72" s="23" t="n">
        <f aca="false">SUM(F72:G72)</f>
        <v>2044</v>
      </c>
      <c r="I72" s="23"/>
      <c r="J72" s="23" t="n">
        <v>1151</v>
      </c>
      <c r="K72" s="23" t="n">
        <v>754</v>
      </c>
      <c r="L72" s="23" t="n">
        <f aca="false">SUM(J72:K72)</f>
        <v>1905</v>
      </c>
      <c r="M72" s="23"/>
      <c r="N72" s="24" t="n">
        <f aca="false">J72/F72*100</f>
        <v>94.4216570959803</v>
      </c>
      <c r="O72" s="24" t="n">
        <f aca="false">K72/G72*100</f>
        <v>91.3939393939394</v>
      </c>
      <c r="P72" s="24" t="n">
        <f aca="false">L72/H72*100</f>
        <v>93.1996086105675</v>
      </c>
    </row>
    <row r="73" customFormat="false" ht="13.5" hidden="false" customHeight="false" outlineLevel="0" collapsed="false">
      <c r="A73" s="21" t="n">
        <v>66</v>
      </c>
      <c r="B73" s="22" t="s">
        <v>81</v>
      </c>
      <c r="C73" s="21" t="n">
        <v>170</v>
      </c>
      <c r="D73" s="21" t="n">
        <v>170</v>
      </c>
      <c r="E73" s="21"/>
      <c r="F73" s="23" t="n">
        <v>886</v>
      </c>
      <c r="G73" s="23" t="n">
        <v>564</v>
      </c>
      <c r="H73" s="23" t="n">
        <f aca="false">SUM(F73:G73)</f>
        <v>1450</v>
      </c>
      <c r="I73" s="23"/>
      <c r="J73" s="23" t="n">
        <v>840</v>
      </c>
      <c r="K73" s="23" t="n">
        <v>523</v>
      </c>
      <c r="L73" s="23" t="n">
        <f aca="false">SUM(J73:K73)</f>
        <v>1363</v>
      </c>
      <c r="M73" s="23"/>
      <c r="N73" s="24" t="n">
        <f aca="false">J73/F73*100</f>
        <v>94.8081264108352</v>
      </c>
      <c r="O73" s="24" t="n">
        <f aca="false">K73/G73*100</f>
        <v>92.7304964539007</v>
      </c>
      <c r="P73" s="24" t="n">
        <f aca="false">L73/H73*100</f>
        <v>94</v>
      </c>
    </row>
    <row r="74" customFormat="false" ht="13.5" hidden="false" customHeight="false" outlineLevel="0" collapsed="false">
      <c r="A74" s="21" t="n">
        <v>67</v>
      </c>
      <c r="B74" s="22" t="s">
        <v>82</v>
      </c>
      <c r="C74" s="21" t="n">
        <v>172</v>
      </c>
      <c r="D74" s="21" t="n">
        <v>172</v>
      </c>
      <c r="E74" s="21"/>
      <c r="F74" s="23" t="n">
        <v>1478</v>
      </c>
      <c r="G74" s="23" t="n">
        <v>897</v>
      </c>
      <c r="H74" s="23" t="n">
        <f aca="false">SUM(F74:G74)</f>
        <v>2375</v>
      </c>
      <c r="I74" s="23"/>
      <c r="J74" s="23" t="n">
        <v>1391</v>
      </c>
      <c r="K74" s="23" t="n">
        <v>820</v>
      </c>
      <c r="L74" s="23" t="n">
        <f aca="false">SUM(J74:K74)</f>
        <v>2211</v>
      </c>
      <c r="M74" s="23"/>
      <c r="N74" s="24" t="n">
        <f aca="false">J74/F74*100</f>
        <v>94.1136671177267</v>
      </c>
      <c r="O74" s="24" t="n">
        <f aca="false">K74/G74*100</f>
        <v>91.4158305462653</v>
      </c>
      <c r="P74" s="24" t="n">
        <f aca="false">L74/H74*100</f>
        <v>93.0947368421053</v>
      </c>
    </row>
    <row r="75" customFormat="false" ht="13.5" hidden="false" customHeight="false" outlineLevel="0" collapsed="false">
      <c r="A75" s="21" t="n">
        <v>68</v>
      </c>
      <c r="B75" s="22" t="s">
        <v>83</v>
      </c>
      <c r="C75" s="21" t="n">
        <v>175</v>
      </c>
      <c r="D75" s="21" t="n">
        <v>175</v>
      </c>
      <c r="E75" s="21"/>
      <c r="F75" s="23" t="n">
        <v>2524</v>
      </c>
      <c r="G75" s="23" t="n">
        <v>1471</v>
      </c>
      <c r="H75" s="23" t="n">
        <f aca="false">SUM(F75:G75)</f>
        <v>3995</v>
      </c>
      <c r="I75" s="23"/>
      <c r="J75" s="23" t="n">
        <v>2408</v>
      </c>
      <c r="K75" s="23" t="n">
        <v>1392</v>
      </c>
      <c r="L75" s="23" t="n">
        <f aca="false">SUM(J75:K75)</f>
        <v>3800</v>
      </c>
      <c r="M75" s="23"/>
      <c r="N75" s="24" t="n">
        <f aca="false">J75/F75*100</f>
        <v>95.4041204437401</v>
      </c>
      <c r="O75" s="24" t="n">
        <f aca="false">K75/G75*100</f>
        <v>94.6295037389531</v>
      </c>
      <c r="P75" s="24" t="n">
        <f aca="false">L75/H75*100</f>
        <v>95.1188986232791</v>
      </c>
    </row>
    <row r="76" customFormat="false" ht="13.5" hidden="false" customHeight="false" outlineLevel="0" collapsed="false">
      <c r="A76" s="21" t="n">
        <v>69</v>
      </c>
      <c r="B76" s="22" t="s">
        <v>84</v>
      </c>
      <c r="C76" s="21" t="n">
        <v>174</v>
      </c>
      <c r="D76" s="21" t="n">
        <v>174</v>
      </c>
      <c r="E76" s="21"/>
      <c r="F76" s="23" t="n">
        <v>2231</v>
      </c>
      <c r="G76" s="23" t="n">
        <v>1311</v>
      </c>
      <c r="H76" s="23" t="n">
        <f aca="false">SUM(F76:G76)</f>
        <v>3542</v>
      </c>
      <c r="I76" s="23"/>
      <c r="J76" s="23" t="n">
        <v>2125</v>
      </c>
      <c r="K76" s="23" t="n">
        <v>1211</v>
      </c>
      <c r="L76" s="23" t="n">
        <f aca="false">SUM(J76:K76)</f>
        <v>3336</v>
      </c>
      <c r="M76" s="23"/>
      <c r="N76" s="24" t="n">
        <f aca="false">J76/F76*100</f>
        <v>95.2487673688929</v>
      </c>
      <c r="O76" s="24" t="n">
        <f aca="false">K76/G76*100</f>
        <v>92.372234935164</v>
      </c>
      <c r="P76" s="24" t="n">
        <f aca="false">L76/H76*100</f>
        <v>94.1840767927724</v>
      </c>
    </row>
    <row r="77" customFormat="false" ht="13.5" hidden="false" customHeight="false" outlineLevel="0" collapsed="false">
      <c r="A77" s="21" t="n">
        <v>70</v>
      </c>
      <c r="B77" s="22" t="s">
        <v>85</v>
      </c>
      <c r="C77" s="21" t="n">
        <v>175</v>
      </c>
      <c r="D77" s="21" t="n">
        <v>175</v>
      </c>
      <c r="E77" s="21"/>
      <c r="F77" s="23" t="n">
        <v>1672</v>
      </c>
      <c r="G77" s="23" t="n">
        <v>925</v>
      </c>
      <c r="H77" s="23" t="n">
        <f aca="false">SUM(F77:G77)</f>
        <v>2597</v>
      </c>
      <c r="I77" s="23"/>
      <c r="J77" s="23" t="n">
        <v>1591</v>
      </c>
      <c r="K77" s="23" t="n">
        <v>867</v>
      </c>
      <c r="L77" s="23" t="n">
        <f aca="false">SUM(J77:K77)</f>
        <v>2458</v>
      </c>
      <c r="M77" s="23"/>
      <c r="N77" s="24" t="n">
        <f aca="false">J77/F77*100</f>
        <v>95.1555023923445</v>
      </c>
      <c r="O77" s="24" t="n">
        <f aca="false">K77/G77*100</f>
        <v>93.7297297297297</v>
      </c>
      <c r="P77" s="24" t="n">
        <f aca="false">L77/H77*100</f>
        <v>94.6476703889103</v>
      </c>
    </row>
    <row r="78" customFormat="false" ht="13.5" hidden="false" customHeight="false" outlineLevel="0" collapsed="false">
      <c r="A78" s="21" t="n">
        <v>71</v>
      </c>
      <c r="B78" s="22" t="s">
        <v>86</v>
      </c>
      <c r="C78" s="21" t="n">
        <v>174</v>
      </c>
      <c r="D78" s="21" t="n">
        <v>174</v>
      </c>
      <c r="E78" s="21"/>
      <c r="F78" s="23" t="n">
        <v>5420</v>
      </c>
      <c r="G78" s="23" t="n">
        <v>3415</v>
      </c>
      <c r="H78" s="23" t="n">
        <f aca="false">SUM(F78:G78)</f>
        <v>8835</v>
      </c>
      <c r="I78" s="23"/>
      <c r="J78" s="23" t="n">
        <v>5160</v>
      </c>
      <c r="K78" s="23" t="n">
        <v>3142</v>
      </c>
      <c r="L78" s="23" t="n">
        <f aca="false">SUM(J78:K78)</f>
        <v>8302</v>
      </c>
      <c r="M78" s="23"/>
      <c r="N78" s="24" t="n">
        <f aca="false">J78/F78*100</f>
        <v>95.2029520295203</v>
      </c>
      <c r="O78" s="24" t="n">
        <f aca="false">K78/G78*100</f>
        <v>92.0058565153734</v>
      </c>
      <c r="P78" s="24" t="n">
        <f aca="false">L78/H78*100</f>
        <v>93.9671760045275</v>
      </c>
    </row>
    <row r="79" customFormat="false" ht="13.5" hidden="false" customHeight="false" outlineLevel="0" collapsed="false">
      <c r="A79" s="21" t="n">
        <v>72</v>
      </c>
      <c r="B79" s="22" t="s">
        <v>87</v>
      </c>
      <c r="C79" s="21" t="n">
        <v>167</v>
      </c>
      <c r="D79" s="21" t="n">
        <v>167</v>
      </c>
      <c r="E79" s="21"/>
      <c r="F79" s="23" t="n">
        <v>2408</v>
      </c>
      <c r="G79" s="23" t="n">
        <v>1384</v>
      </c>
      <c r="H79" s="23" t="n">
        <f aca="false">SUM(F79:G79)</f>
        <v>3792</v>
      </c>
      <c r="I79" s="23"/>
      <c r="J79" s="23" t="n">
        <v>2295</v>
      </c>
      <c r="K79" s="23" t="n">
        <v>1297</v>
      </c>
      <c r="L79" s="23" t="n">
        <f aca="false">SUM(J79:K79)</f>
        <v>3592</v>
      </c>
      <c r="M79" s="23"/>
      <c r="N79" s="24" t="n">
        <f aca="false">J79/F79*100</f>
        <v>95.3073089700997</v>
      </c>
      <c r="O79" s="24" t="n">
        <f aca="false">K79/G79*100</f>
        <v>93.7138728323699</v>
      </c>
      <c r="P79" s="24" t="n">
        <f aca="false">L79/H79*100</f>
        <v>94.7257383966245</v>
      </c>
    </row>
    <row r="80" customFormat="false" ht="13.5" hidden="false" customHeight="false" outlineLevel="0" collapsed="false">
      <c r="A80" s="21" t="n">
        <v>73</v>
      </c>
      <c r="B80" s="22" t="s">
        <v>88</v>
      </c>
      <c r="C80" s="21" t="n">
        <v>180</v>
      </c>
      <c r="D80" s="21" t="n">
        <v>180</v>
      </c>
      <c r="E80" s="21"/>
      <c r="F80" s="23" t="n">
        <v>1665</v>
      </c>
      <c r="G80" s="23" t="n">
        <v>1023</v>
      </c>
      <c r="H80" s="23" t="n">
        <f aca="false">SUM(F80:G80)</f>
        <v>2688</v>
      </c>
      <c r="I80" s="23"/>
      <c r="J80" s="23" t="n">
        <v>1584</v>
      </c>
      <c r="K80" s="23" t="n">
        <v>964</v>
      </c>
      <c r="L80" s="23" t="n">
        <f aca="false">SUM(J80:K80)</f>
        <v>2548</v>
      </c>
      <c r="M80" s="23"/>
      <c r="N80" s="24" t="n">
        <f aca="false">J80/F80*100</f>
        <v>95.1351351351351</v>
      </c>
      <c r="O80" s="24" t="n">
        <f aca="false">K80/G80*100</f>
        <v>94.2326490713588</v>
      </c>
      <c r="P80" s="24" t="n">
        <f aca="false">L80/H80*100</f>
        <v>94.7916666666667</v>
      </c>
    </row>
    <row r="81" customFormat="false" ht="13.5" hidden="false" customHeight="false" outlineLevel="0" collapsed="false">
      <c r="A81" s="21" t="n">
        <v>74</v>
      </c>
      <c r="B81" s="22" t="s">
        <v>89</v>
      </c>
      <c r="C81" s="21" t="n">
        <v>173</v>
      </c>
      <c r="D81" s="21" t="n">
        <v>173</v>
      </c>
      <c r="E81" s="21"/>
      <c r="F81" s="23" t="n">
        <v>3730</v>
      </c>
      <c r="G81" s="23" t="n">
        <v>2196</v>
      </c>
      <c r="H81" s="23" t="n">
        <f aca="false">SUM(F81:G81)</f>
        <v>5926</v>
      </c>
      <c r="I81" s="23"/>
      <c r="J81" s="23" t="n">
        <v>3559</v>
      </c>
      <c r="K81" s="23" t="n">
        <v>2063</v>
      </c>
      <c r="L81" s="23" t="n">
        <f aca="false">SUM(J81:K81)</f>
        <v>5622</v>
      </c>
      <c r="M81" s="23"/>
      <c r="N81" s="24" t="n">
        <f aca="false">J81/F81*100</f>
        <v>95.4155495978552</v>
      </c>
      <c r="O81" s="24" t="n">
        <f aca="false">K81/G81*100</f>
        <v>93.9435336976321</v>
      </c>
      <c r="P81" s="24" t="n">
        <f aca="false">L81/H81*100</f>
        <v>94.8700641241985</v>
      </c>
    </row>
    <row r="82" customFormat="false" ht="13.5" hidden="false" customHeight="false" outlineLevel="0" collapsed="false">
      <c r="A82" s="21" t="n">
        <v>75</v>
      </c>
      <c r="B82" s="22" t="s">
        <v>90</v>
      </c>
      <c r="C82" s="21" t="n">
        <v>173</v>
      </c>
      <c r="D82" s="21" t="n">
        <v>173</v>
      </c>
      <c r="E82" s="21"/>
      <c r="F82" s="23" t="n">
        <v>37225</v>
      </c>
      <c r="G82" s="23" t="n">
        <v>21748</v>
      </c>
      <c r="H82" s="23" t="n">
        <f aca="false">SUM(F82:G82)</f>
        <v>58973</v>
      </c>
      <c r="I82" s="23"/>
      <c r="J82" s="23" t="n">
        <v>35644</v>
      </c>
      <c r="K82" s="23" t="n">
        <v>20322</v>
      </c>
      <c r="L82" s="23" t="n">
        <f aca="false">SUM(J82:K82)</f>
        <v>55966</v>
      </c>
      <c r="M82" s="23"/>
      <c r="N82" s="24" t="n">
        <f aca="false">J82/F82*100</f>
        <v>95.7528542646071</v>
      </c>
      <c r="O82" s="24" t="n">
        <f aca="false">K82/G82*100</f>
        <v>93.4430752253081</v>
      </c>
      <c r="P82" s="24" t="n">
        <f aca="false">L82/H82*100</f>
        <v>94.9010564156478</v>
      </c>
    </row>
    <row r="83" customFormat="false" ht="13.5" hidden="false" customHeight="false" outlineLevel="0" collapsed="false">
      <c r="A83" s="21" t="n">
        <v>77</v>
      </c>
      <c r="B83" s="22" t="s">
        <v>91</v>
      </c>
      <c r="C83" s="21" t="n">
        <v>180</v>
      </c>
      <c r="D83" s="21" t="n">
        <v>180</v>
      </c>
      <c r="E83" s="21"/>
      <c r="F83" s="23" t="n">
        <v>2941</v>
      </c>
      <c r="G83" s="23" t="n">
        <v>1793</v>
      </c>
      <c r="H83" s="23" t="n">
        <f aca="false">SUM(F83:G83)</f>
        <v>4734</v>
      </c>
      <c r="I83" s="23"/>
      <c r="J83" s="23" t="n">
        <v>2813</v>
      </c>
      <c r="K83" s="23" t="n">
        <v>1715</v>
      </c>
      <c r="L83" s="23" t="n">
        <f aca="false">SUM(J83:K83)</f>
        <v>4528</v>
      </c>
      <c r="M83" s="23"/>
      <c r="N83" s="24" t="n">
        <f aca="false">J83/F83*100</f>
        <v>95.6477388643319</v>
      </c>
      <c r="O83" s="24" t="n">
        <f aca="false">K83/G83*100</f>
        <v>95.6497490239822</v>
      </c>
      <c r="P83" s="24" t="n">
        <f aca="false">L83/H83*100</f>
        <v>95.6485002112379</v>
      </c>
    </row>
    <row r="84" customFormat="false" ht="13.5" hidden="false" customHeight="false" outlineLevel="0" collapsed="false">
      <c r="A84" s="21" t="n">
        <v>78</v>
      </c>
      <c r="B84" s="22" t="s">
        <v>92</v>
      </c>
      <c r="C84" s="21" t="n">
        <v>175</v>
      </c>
      <c r="D84" s="21" t="n">
        <v>175</v>
      </c>
      <c r="E84" s="21"/>
      <c r="F84" s="23" t="n">
        <v>581</v>
      </c>
      <c r="G84" s="23" t="n">
        <v>453</v>
      </c>
      <c r="H84" s="23" t="n">
        <f aca="false">SUM(F84:G84)</f>
        <v>1034</v>
      </c>
      <c r="I84" s="23"/>
      <c r="J84" s="23" t="n">
        <v>549</v>
      </c>
      <c r="K84" s="23" t="n">
        <v>424</v>
      </c>
      <c r="L84" s="23" t="n">
        <f aca="false">SUM(J84:K84)</f>
        <v>973</v>
      </c>
      <c r="M84" s="23"/>
      <c r="N84" s="24" t="n">
        <f aca="false">J84/F84*100</f>
        <v>94.4922547332186</v>
      </c>
      <c r="O84" s="24" t="n">
        <f aca="false">K84/G84*100</f>
        <v>93.598233995585</v>
      </c>
      <c r="P84" s="24" t="n">
        <f aca="false">L84/H84*100</f>
        <v>94.100580270793</v>
      </c>
    </row>
    <row r="85" customFormat="false" ht="13.5" hidden="false" customHeight="false" outlineLevel="0" collapsed="false">
      <c r="A85" s="21" t="n">
        <v>79</v>
      </c>
      <c r="B85" s="22" t="s">
        <v>93</v>
      </c>
      <c r="C85" s="21" t="n">
        <v>177</v>
      </c>
      <c r="D85" s="21" t="n">
        <v>177</v>
      </c>
      <c r="E85" s="21"/>
      <c r="F85" s="23" t="n">
        <v>733</v>
      </c>
      <c r="G85" s="23" t="n">
        <v>485</v>
      </c>
      <c r="H85" s="23" t="n">
        <f aca="false">SUM(F85:G85)</f>
        <v>1218</v>
      </c>
      <c r="I85" s="23"/>
      <c r="J85" s="23" t="n">
        <v>698</v>
      </c>
      <c r="K85" s="23" t="n">
        <v>461</v>
      </c>
      <c r="L85" s="23" t="n">
        <f aca="false">SUM(J85:K85)</f>
        <v>1159</v>
      </c>
      <c r="M85" s="23"/>
      <c r="N85" s="24" t="n">
        <f aca="false">J85/F85*100</f>
        <v>95.225102319236</v>
      </c>
      <c r="O85" s="24" t="n">
        <f aca="false">K85/G85*100</f>
        <v>95.0515463917526</v>
      </c>
      <c r="P85" s="24" t="n">
        <f aca="false">L85/H85*100</f>
        <v>95.1559934318555</v>
      </c>
    </row>
    <row r="86" customFormat="false" ht="13.5" hidden="false" customHeight="false" outlineLevel="0" collapsed="false">
      <c r="A86" s="21" t="n">
        <v>80</v>
      </c>
      <c r="B86" s="22" t="s">
        <v>94</v>
      </c>
      <c r="C86" s="21" t="n">
        <v>180</v>
      </c>
      <c r="D86" s="21" t="n">
        <v>180</v>
      </c>
      <c r="E86" s="21"/>
      <c r="F86" s="23" t="n">
        <v>8619</v>
      </c>
      <c r="G86" s="23" t="n">
        <v>5492</v>
      </c>
      <c r="H86" s="23" t="n">
        <f aca="false">SUM(F86:G86)</f>
        <v>14111</v>
      </c>
      <c r="I86" s="23"/>
      <c r="J86" s="23" t="n">
        <v>8308</v>
      </c>
      <c r="K86" s="23" t="n">
        <v>5244</v>
      </c>
      <c r="L86" s="23" t="n">
        <f aca="false">SUM(J86:K86)</f>
        <v>13552</v>
      </c>
      <c r="M86" s="23"/>
      <c r="N86" s="24" t="n">
        <f aca="false">J86/F86*100</f>
        <v>96.3916927717833</v>
      </c>
      <c r="O86" s="24" t="n">
        <f aca="false">K86/G86*100</f>
        <v>95.4843408594319</v>
      </c>
      <c r="P86" s="24" t="n">
        <f aca="false">L86/H86*100</f>
        <v>96.0385514846574</v>
      </c>
    </row>
    <row r="87" customFormat="false" ht="13.5" hidden="false" customHeight="false" outlineLevel="0" collapsed="false">
      <c r="A87" s="21" t="n">
        <v>81</v>
      </c>
      <c r="B87" s="22" t="s">
        <v>95</v>
      </c>
      <c r="C87" s="21" t="n">
        <v>180</v>
      </c>
      <c r="D87" s="21" t="n">
        <v>180</v>
      </c>
      <c r="E87" s="21"/>
      <c r="F87" s="23" t="n">
        <v>1644</v>
      </c>
      <c r="G87" s="23" t="n">
        <v>1283</v>
      </c>
      <c r="H87" s="23" t="n">
        <f aca="false">SUM(F87:G87)</f>
        <v>2927</v>
      </c>
      <c r="I87" s="23"/>
      <c r="J87" s="23" t="n">
        <v>1568</v>
      </c>
      <c r="K87" s="23" t="n">
        <v>1204</v>
      </c>
      <c r="L87" s="23" t="n">
        <f aca="false">SUM(J87:K87)</f>
        <v>2772</v>
      </c>
      <c r="M87" s="23"/>
      <c r="N87" s="24" t="n">
        <f aca="false">J87/F87*100</f>
        <v>95.3771289537713</v>
      </c>
      <c r="O87" s="24" t="n">
        <f aca="false">K87/G87*100</f>
        <v>93.8425565081839</v>
      </c>
      <c r="P87" s="24" t="n">
        <f aca="false">L87/H87*100</f>
        <v>94.7044755722583</v>
      </c>
    </row>
    <row r="88" customFormat="false" ht="13.5" hidden="false" customHeight="false" outlineLevel="0" collapsed="false">
      <c r="A88" s="21" t="n">
        <v>82</v>
      </c>
      <c r="B88" s="22" t="s">
        <v>96</v>
      </c>
      <c r="C88" s="21" t="n">
        <v>176</v>
      </c>
      <c r="D88" s="21" t="n">
        <v>176</v>
      </c>
      <c r="E88" s="21"/>
      <c r="F88" s="23" t="n">
        <v>6724</v>
      </c>
      <c r="G88" s="23" t="n">
        <v>4150</v>
      </c>
      <c r="H88" s="23" t="n">
        <f aca="false">SUM(F88:G88)</f>
        <v>10874</v>
      </c>
      <c r="I88" s="23"/>
      <c r="J88" s="23" t="n">
        <v>6447</v>
      </c>
      <c r="K88" s="23" t="n">
        <v>3901</v>
      </c>
      <c r="L88" s="23" t="n">
        <f aca="false">SUM(J88:K88)</f>
        <v>10348</v>
      </c>
      <c r="M88" s="23"/>
      <c r="N88" s="24" t="n">
        <f aca="false">J88/F88*100</f>
        <v>95.8804283164783</v>
      </c>
      <c r="O88" s="24" t="n">
        <f aca="false">K88/G88*100</f>
        <v>94</v>
      </c>
      <c r="P88" s="24" t="n">
        <f aca="false">L88/H88*100</f>
        <v>95.1627735883759</v>
      </c>
    </row>
    <row r="89" customFormat="false" ht="13.5" hidden="false" customHeight="false" outlineLevel="0" collapsed="false">
      <c r="A89" s="21" t="n">
        <v>83</v>
      </c>
      <c r="B89" s="22" t="s">
        <v>97</v>
      </c>
      <c r="C89" s="21" t="n">
        <v>179</v>
      </c>
      <c r="D89" s="21" t="n">
        <v>179</v>
      </c>
      <c r="E89" s="21"/>
      <c r="F89" s="23" t="n">
        <v>2594</v>
      </c>
      <c r="G89" s="23" t="n">
        <v>1530</v>
      </c>
      <c r="H89" s="23" t="n">
        <f aca="false">SUM(F89:G89)</f>
        <v>4124</v>
      </c>
      <c r="I89" s="23"/>
      <c r="J89" s="23" t="n">
        <v>2462</v>
      </c>
      <c r="K89" s="23" t="n">
        <v>1457</v>
      </c>
      <c r="L89" s="23" t="n">
        <f aca="false">SUM(J89:K89)</f>
        <v>3919</v>
      </c>
      <c r="M89" s="23"/>
      <c r="N89" s="24" t="n">
        <f aca="false">J89/F89*100</f>
        <v>94.91133384734</v>
      </c>
      <c r="O89" s="24" t="n">
        <f aca="false">K89/G89*100</f>
        <v>95.2287581699346</v>
      </c>
      <c r="P89" s="24" t="n">
        <f aca="false">L89/H89*100</f>
        <v>95.0290979631426</v>
      </c>
    </row>
    <row r="90" customFormat="false" ht="13.5" hidden="false" customHeight="false" outlineLevel="0" collapsed="false">
      <c r="A90" s="21" t="n">
        <v>84</v>
      </c>
      <c r="B90" s="22" t="s">
        <v>98</v>
      </c>
      <c r="C90" s="21" t="n">
        <v>180</v>
      </c>
      <c r="D90" s="21" t="n">
        <v>180</v>
      </c>
      <c r="E90" s="21"/>
      <c r="F90" s="23" t="n">
        <v>2288</v>
      </c>
      <c r="G90" s="23" t="n">
        <v>1412</v>
      </c>
      <c r="H90" s="23" t="n">
        <f aca="false">SUM(F90:G90)</f>
        <v>3700</v>
      </c>
      <c r="I90" s="23"/>
      <c r="J90" s="23" t="n">
        <v>2185</v>
      </c>
      <c r="K90" s="23" t="n">
        <v>1335</v>
      </c>
      <c r="L90" s="23" t="n">
        <f aca="false">SUM(J90:K90)</f>
        <v>3520</v>
      </c>
      <c r="M90" s="23"/>
      <c r="N90" s="24" t="n">
        <f aca="false">J90/F90*100</f>
        <v>95.4982517482518</v>
      </c>
      <c r="O90" s="24" t="n">
        <f aca="false">K90/G90*100</f>
        <v>94.5467422096317</v>
      </c>
      <c r="P90" s="24" t="n">
        <f aca="false">L90/H90*100</f>
        <v>95.1351351351351</v>
      </c>
    </row>
    <row r="91" customFormat="false" ht="13.5" hidden="false" customHeight="false" outlineLevel="0" collapsed="false">
      <c r="A91" s="21" t="n">
        <v>85</v>
      </c>
      <c r="B91" s="22" t="s">
        <v>99</v>
      </c>
      <c r="C91" s="21" t="n">
        <v>169</v>
      </c>
      <c r="D91" s="21" t="n">
        <v>169</v>
      </c>
      <c r="E91" s="21"/>
      <c r="F91" s="23" t="n">
        <v>3509</v>
      </c>
      <c r="G91" s="23" t="n">
        <v>2126</v>
      </c>
      <c r="H91" s="23" t="n">
        <f aca="false">SUM(F91:G91)</f>
        <v>5635</v>
      </c>
      <c r="I91" s="23"/>
      <c r="J91" s="23" t="n">
        <v>3371</v>
      </c>
      <c r="K91" s="23" t="n">
        <v>2028</v>
      </c>
      <c r="L91" s="23" t="n">
        <f aca="false">SUM(J91:K91)</f>
        <v>5399</v>
      </c>
      <c r="M91" s="23"/>
      <c r="N91" s="24" t="n">
        <f aca="false">J91/F91*100</f>
        <v>96.0672556283842</v>
      </c>
      <c r="O91" s="24" t="n">
        <f aca="false">K91/G91*100</f>
        <v>95.3904045155221</v>
      </c>
      <c r="P91" s="24" t="n">
        <f aca="false">L91/H91*100</f>
        <v>95.8118899733807</v>
      </c>
    </row>
    <row r="92" customFormat="false" ht="13.5" hidden="false" customHeight="false" outlineLevel="0" collapsed="false">
      <c r="A92" s="21" t="n">
        <v>86</v>
      </c>
      <c r="B92" s="22" t="s">
        <v>100</v>
      </c>
      <c r="C92" s="21" t="n">
        <v>177</v>
      </c>
      <c r="D92" s="21" t="n">
        <v>176</v>
      </c>
      <c r="E92" s="21"/>
      <c r="F92" s="23" t="n">
        <v>3169</v>
      </c>
      <c r="G92" s="23" t="n">
        <v>1848</v>
      </c>
      <c r="H92" s="23" t="n">
        <f aca="false">SUM(F92:G92)</f>
        <v>5017</v>
      </c>
      <c r="I92" s="23"/>
      <c r="J92" s="23" t="n">
        <v>3027</v>
      </c>
      <c r="K92" s="23" t="n">
        <v>1753</v>
      </c>
      <c r="L92" s="23" t="n">
        <f aca="false">SUM(J92:K92)</f>
        <v>4780</v>
      </c>
      <c r="M92" s="23"/>
      <c r="N92" s="24" t="n">
        <f aca="false">J92/F92*100</f>
        <v>95.5190911959609</v>
      </c>
      <c r="O92" s="24" t="n">
        <f aca="false">K92/G92*100</f>
        <v>94.8593073593074</v>
      </c>
      <c r="P92" s="24" t="n">
        <f aca="false">L92/H92*100</f>
        <v>95.2760613912697</v>
      </c>
    </row>
    <row r="93" customFormat="false" ht="13.5" hidden="false" customHeight="false" outlineLevel="0" collapsed="false">
      <c r="A93" s="21" t="n">
        <v>87</v>
      </c>
      <c r="B93" s="22" t="s">
        <v>101</v>
      </c>
      <c r="C93" s="21" t="n">
        <v>180</v>
      </c>
      <c r="D93" s="21" t="n">
        <v>180</v>
      </c>
      <c r="E93" s="21"/>
      <c r="F93" s="23" t="n">
        <v>1665</v>
      </c>
      <c r="G93" s="23" t="n">
        <v>1101</v>
      </c>
      <c r="H93" s="23" t="n">
        <f aca="false">SUM(F93:G93)</f>
        <v>2766</v>
      </c>
      <c r="I93" s="23"/>
      <c r="J93" s="23" t="n">
        <v>1577</v>
      </c>
      <c r="K93" s="23" t="n">
        <v>1049</v>
      </c>
      <c r="L93" s="23" t="n">
        <f aca="false">SUM(J93:K93)</f>
        <v>2626</v>
      </c>
      <c r="M93" s="23"/>
      <c r="N93" s="24" t="n">
        <f aca="false">J93/F93*100</f>
        <v>94.7147147147147</v>
      </c>
      <c r="O93" s="24" t="n">
        <f aca="false">K93/G93*100</f>
        <v>95.2770208900999</v>
      </c>
      <c r="P93" s="24" t="n">
        <f aca="false">L93/H93*100</f>
        <v>94.938539407086</v>
      </c>
    </row>
    <row r="94" customFormat="false" ht="13.5" hidden="false" customHeight="false" outlineLevel="0" collapsed="false">
      <c r="A94" s="21" t="n">
        <v>88</v>
      </c>
      <c r="B94" s="22" t="s">
        <v>102</v>
      </c>
      <c r="C94" s="21" t="n">
        <v>169</v>
      </c>
      <c r="D94" s="21" t="n">
        <v>169</v>
      </c>
      <c r="E94" s="21"/>
      <c r="F94" s="23" t="n">
        <v>13328</v>
      </c>
      <c r="G94" s="23" t="n">
        <v>7888</v>
      </c>
      <c r="H94" s="23" t="n">
        <f aca="false">SUM(F94:G94)</f>
        <v>21216</v>
      </c>
      <c r="I94" s="23"/>
      <c r="J94" s="23" t="n">
        <v>12721</v>
      </c>
      <c r="K94" s="23" t="n">
        <v>7273</v>
      </c>
      <c r="L94" s="23" t="n">
        <f aca="false">SUM(J94:K94)</f>
        <v>19994</v>
      </c>
      <c r="M94" s="23"/>
      <c r="N94" s="24" t="n">
        <f aca="false">J94/F94*100</f>
        <v>95.4456782713085</v>
      </c>
      <c r="O94" s="24" t="n">
        <f aca="false">K94/G94*100</f>
        <v>92.2033468559838</v>
      </c>
      <c r="P94" s="24" t="n">
        <f aca="false">L94/H94*100</f>
        <v>94.2401960784314</v>
      </c>
    </row>
    <row r="95" customFormat="false" ht="13.5" hidden="false" customHeight="false" outlineLevel="0" collapsed="false">
      <c r="A95" s="21" t="n">
        <v>89</v>
      </c>
      <c r="B95" s="22" t="s">
        <v>103</v>
      </c>
      <c r="C95" s="21" t="n">
        <v>169</v>
      </c>
      <c r="D95" s="21" t="n">
        <v>169</v>
      </c>
      <c r="E95" s="21"/>
      <c r="F95" s="23" t="n">
        <v>14771</v>
      </c>
      <c r="G95" s="23" t="n">
        <v>8884</v>
      </c>
      <c r="H95" s="23" t="n">
        <f aca="false">SUM(F95:G95)</f>
        <v>23655</v>
      </c>
      <c r="I95" s="23"/>
      <c r="J95" s="23" t="n">
        <v>14109</v>
      </c>
      <c r="K95" s="23" t="n">
        <v>8344</v>
      </c>
      <c r="L95" s="23" t="n">
        <f aca="false">SUM(J95:K95)</f>
        <v>22453</v>
      </c>
      <c r="M95" s="23"/>
      <c r="N95" s="24" t="n">
        <f aca="false">J95/F95*100</f>
        <v>95.5182452102092</v>
      </c>
      <c r="O95" s="24" t="n">
        <f aca="false">K95/G95*100</f>
        <v>93.9216569113012</v>
      </c>
      <c r="P95" s="24" t="n">
        <f aca="false">L95/H95*100</f>
        <v>94.9186218558444</v>
      </c>
    </row>
    <row r="96" customFormat="false" ht="13.5" hidden="false" customHeight="false" outlineLevel="0" collapsed="false">
      <c r="A96" s="21" t="n">
        <v>90</v>
      </c>
      <c r="B96" s="22" t="s">
        <v>104</v>
      </c>
      <c r="C96" s="21" t="n">
        <v>180</v>
      </c>
      <c r="D96" s="21" t="n">
        <v>181</v>
      </c>
      <c r="E96" s="21"/>
      <c r="F96" s="23" t="n">
        <v>659</v>
      </c>
      <c r="G96" s="23" t="n">
        <v>449</v>
      </c>
      <c r="H96" s="23" t="n">
        <f aca="false">SUM(F96:G96)</f>
        <v>1108</v>
      </c>
      <c r="I96" s="23"/>
      <c r="J96" s="23" t="n">
        <v>625</v>
      </c>
      <c r="K96" s="23" t="n">
        <v>418</v>
      </c>
      <c r="L96" s="23" t="n">
        <f aca="false">SUM(J96:K96)</f>
        <v>1043</v>
      </c>
      <c r="M96" s="23"/>
      <c r="N96" s="24" t="n">
        <f aca="false">J96/F96*100</f>
        <v>94.8406676783005</v>
      </c>
      <c r="O96" s="24" t="n">
        <f aca="false">K96/G96*100</f>
        <v>93.0957683741648</v>
      </c>
      <c r="P96" s="24" t="n">
        <f aca="false">L96/H96*100</f>
        <v>94.1335740072202</v>
      </c>
    </row>
    <row r="97" customFormat="false" ht="13.5" hidden="false" customHeight="false" outlineLevel="0" collapsed="false">
      <c r="A97" s="21" t="n">
        <v>91</v>
      </c>
      <c r="B97" s="22" t="s">
        <v>105</v>
      </c>
      <c r="C97" s="21" t="n">
        <v>172</v>
      </c>
      <c r="D97" s="21" t="n">
        <v>172</v>
      </c>
      <c r="E97" s="21"/>
      <c r="F97" s="23" t="n">
        <v>906</v>
      </c>
      <c r="G97" s="23" t="n">
        <v>478</v>
      </c>
      <c r="H97" s="23" t="n">
        <f aca="false">SUM(F97:G97)</f>
        <v>1384</v>
      </c>
      <c r="I97" s="23"/>
      <c r="J97" s="23" t="n">
        <v>856</v>
      </c>
      <c r="K97" s="23" t="n">
        <v>442</v>
      </c>
      <c r="L97" s="23" t="n">
        <f aca="false">SUM(J97:K97)</f>
        <v>1298</v>
      </c>
      <c r="M97" s="23"/>
      <c r="N97" s="24" t="n">
        <f aca="false">J97/F97*100</f>
        <v>94.4812362030905</v>
      </c>
      <c r="O97" s="24" t="n">
        <f aca="false">K97/G97*100</f>
        <v>92.4686192468619</v>
      </c>
      <c r="P97" s="24" t="n">
        <f aca="false">L97/H97*100</f>
        <v>93.7861271676301</v>
      </c>
    </row>
    <row r="98" customFormat="false" ht="13.5" hidden="false" customHeight="false" outlineLevel="0" collapsed="false">
      <c r="A98" s="21" t="n">
        <v>92</v>
      </c>
      <c r="B98" s="22" t="s">
        <v>106</v>
      </c>
      <c r="C98" s="21" t="n">
        <v>172</v>
      </c>
      <c r="D98" s="21" t="n">
        <v>172</v>
      </c>
      <c r="E98" s="21"/>
      <c r="F98" s="23" t="n">
        <v>4402</v>
      </c>
      <c r="G98" s="23" t="n">
        <v>2562</v>
      </c>
      <c r="H98" s="23" t="n">
        <f aca="false">SUM(F98:G98)</f>
        <v>6964</v>
      </c>
      <c r="I98" s="23"/>
      <c r="J98" s="23" t="n">
        <v>4135</v>
      </c>
      <c r="K98" s="23" t="n">
        <v>2306</v>
      </c>
      <c r="L98" s="23" t="n">
        <f aca="false">SUM(J98:K98)</f>
        <v>6441</v>
      </c>
      <c r="M98" s="23"/>
      <c r="N98" s="24" t="n">
        <f aca="false">J98/F98*100</f>
        <v>93.9345751930941</v>
      </c>
      <c r="O98" s="24" t="n">
        <f aca="false">K98/G98*100</f>
        <v>90.007806401249</v>
      </c>
      <c r="P98" s="24" t="n">
        <f aca="false">L98/H98*100</f>
        <v>92.4899483055715</v>
      </c>
    </row>
    <row r="99" customFormat="false" ht="13.5" hidden="false" customHeight="false" outlineLevel="0" collapsed="false">
      <c r="A99" s="21" t="n">
        <v>93</v>
      </c>
      <c r="B99" s="22" t="s">
        <v>107</v>
      </c>
      <c r="C99" s="21" t="n">
        <v>171</v>
      </c>
      <c r="D99" s="21" t="n">
        <v>171</v>
      </c>
      <c r="E99" s="21"/>
      <c r="F99" s="23" t="n">
        <v>3184</v>
      </c>
      <c r="G99" s="23" t="n">
        <v>1892</v>
      </c>
      <c r="H99" s="23" t="n">
        <f aca="false">SUM(F99:G99)</f>
        <v>5076</v>
      </c>
      <c r="I99" s="23"/>
      <c r="J99" s="23" t="n">
        <v>2989</v>
      </c>
      <c r="K99" s="23" t="n">
        <v>1708</v>
      </c>
      <c r="L99" s="23" t="n">
        <f aca="false">SUM(J99:K99)</f>
        <v>4697</v>
      </c>
      <c r="M99" s="23"/>
      <c r="N99" s="24" t="n">
        <f aca="false">J99/F99*100</f>
        <v>93.8756281407035</v>
      </c>
      <c r="O99" s="24" t="n">
        <f aca="false">K99/G99*100</f>
        <v>90.2748414376321</v>
      </c>
      <c r="P99" s="24" t="n">
        <f aca="false">L99/H99*100</f>
        <v>92.5334909377463</v>
      </c>
    </row>
    <row r="100" customFormat="false" ht="13.5" hidden="false" customHeight="false" outlineLevel="0" collapsed="false">
      <c r="A100" s="21" t="n">
        <v>94</v>
      </c>
      <c r="B100" s="22" t="s">
        <v>108</v>
      </c>
      <c r="C100" s="21" t="n">
        <v>180</v>
      </c>
      <c r="D100" s="21" t="n">
        <v>180</v>
      </c>
      <c r="E100" s="21"/>
      <c r="F100" s="23" t="n">
        <v>4275</v>
      </c>
      <c r="G100" s="23" t="n">
        <v>2809</v>
      </c>
      <c r="H100" s="23" t="n">
        <f aca="false">SUM(F100:G100)</f>
        <v>7084</v>
      </c>
      <c r="I100" s="23"/>
      <c r="J100" s="23" t="n">
        <v>4073</v>
      </c>
      <c r="K100" s="23" t="n">
        <v>2662</v>
      </c>
      <c r="L100" s="23" t="n">
        <f aca="false">SUM(J100:K100)</f>
        <v>6735</v>
      </c>
      <c r="M100" s="23"/>
      <c r="N100" s="24" t="n">
        <f aca="false">J100/F100*100</f>
        <v>95.2748538011696</v>
      </c>
      <c r="O100" s="24" t="n">
        <f aca="false">K100/G100*100</f>
        <v>94.7668209327163</v>
      </c>
      <c r="P100" s="24" t="n">
        <f aca="false">L100/H100*100</f>
        <v>95.0734048560136</v>
      </c>
    </row>
    <row r="101" customFormat="false" ht="13.5" hidden="false" customHeight="false" outlineLevel="0" collapsed="false">
      <c r="A101" s="21" t="n">
        <v>95</v>
      </c>
      <c r="B101" s="22" t="s">
        <v>109</v>
      </c>
      <c r="C101" s="21" t="n">
        <v>172</v>
      </c>
      <c r="D101" s="21" t="n">
        <v>172</v>
      </c>
      <c r="E101" s="21"/>
      <c r="F101" s="23" t="n">
        <v>1152</v>
      </c>
      <c r="G101" s="23" t="n">
        <v>773</v>
      </c>
      <c r="H101" s="23" t="n">
        <f aca="false">SUM(F101:G101)</f>
        <v>1925</v>
      </c>
      <c r="I101" s="23"/>
      <c r="J101" s="23" t="n">
        <v>1096</v>
      </c>
      <c r="K101" s="23" t="n">
        <v>724</v>
      </c>
      <c r="L101" s="23" t="n">
        <f aca="false">SUM(J101:K101)</f>
        <v>1820</v>
      </c>
      <c r="M101" s="23"/>
      <c r="N101" s="24" t="n">
        <f aca="false">J101/F101*100</f>
        <v>95.1388888888889</v>
      </c>
      <c r="O101" s="24" t="n">
        <f aca="false">K101/G101*100</f>
        <v>93.6610608020699</v>
      </c>
      <c r="P101" s="24" t="n">
        <f aca="false">L101/H101*100</f>
        <v>94.5454545454546</v>
      </c>
    </row>
    <row r="102" customFormat="false" ht="13.5" hidden="false" customHeight="false" outlineLevel="0" collapsed="false">
      <c r="A102" s="21" t="n">
        <v>96</v>
      </c>
      <c r="B102" s="22" t="s">
        <v>110</v>
      </c>
      <c r="C102" s="21" t="n">
        <v>180</v>
      </c>
      <c r="D102" s="21" t="n">
        <v>180</v>
      </c>
      <c r="E102" s="21"/>
      <c r="F102" s="23" t="n">
        <v>4156</v>
      </c>
      <c r="G102" s="23" t="n">
        <v>2526</v>
      </c>
      <c r="H102" s="23" t="n">
        <f aca="false">SUM(F102:G102)</f>
        <v>6682</v>
      </c>
      <c r="I102" s="23"/>
      <c r="J102" s="23" t="n">
        <v>3948</v>
      </c>
      <c r="K102" s="23" t="n">
        <v>2376</v>
      </c>
      <c r="L102" s="23" t="n">
        <f aca="false">SUM(J102:K102)</f>
        <v>6324</v>
      </c>
      <c r="M102" s="23"/>
      <c r="N102" s="24" t="n">
        <f aca="false">J102/F102*100</f>
        <v>94.995187680462</v>
      </c>
      <c r="O102" s="24" t="n">
        <f aca="false">K102/G102*100</f>
        <v>94.061757719715</v>
      </c>
      <c r="P102" s="24" t="n">
        <f aca="false">L102/H102*100</f>
        <v>94.6423226578869</v>
      </c>
    </row>
    <row r="103" customFormat="false" ht="13.5" hidden="false" customHeight="false" outlineLevel="0" collapsed="false">
      <c r="A103" s="21" t="n">
        <v>97</v>
      </c>
      <c r="B103" s="22" t="s">
        <v>111</v>
      </c>
      <c r="C103" s="21" t="n">
        <v>173</v>
      </c>
      <c r="D103" s="21" t="n">
        <v>173</v>
      </c>
      <c r="E103" s="21"/>
      <c r="F103" s="23" t="n">
        <v>2638</v>
      </c>
      <c r="G103" s="23" t="n">
        <v>1643</v>
      </c>
      <c r="H103" s="23" t="n">
        <f aca="false">SUM(F103:G103)</f>
        <v>4281</v>
      </c>
      <c r="I103" s="23"/>
      <c r="J103" s="23" t="n">
        <v>2493</v>
      </c>
      <c r="K103" s="23" t="n">
        <v>1527</v>
      </c>
      <c r="L103" s="23" t="n">
        <f aca="false">SUM(J103:K103)</f>
        <v>4020</v>
      </c>
      <c r="M103" s="23"/>
      <c r="N103" s="24" t="n">
        <f aca="false">J103/F103*100</f>
        <v>94.5034116755118</v>
      </c>
      <c r="O103" s="24" t="n">
        <f aca="false">K103/G103*100</f>
        <v>92.9397443700548</v>
      </c>
      <c r="P103" s="24" t="n">
        <f aca="false">L103/H103*100</f>
        <v>93.9032936229853</v>
      </c>
    </row>
    <row r="104" customFormat="false" ht="13.5" hidden="false" customHeight="false" outlineLevel="0" collapsed="false">
      <c r="A104" s="21" t="n">
        <v>98</v>
      </c>
      <c r="B104" s="22" t="s">
        <v>112</v>
      </c>
      <c r="C104" s="21" t="n">
        <v>180</v>
      </c>
      <c r="D104" s="21" t="n">
        <v>180</v>
      </c>
      <c r="E104" s="21"/>
      <c r="F104" s="23" t="n">
        <v>7313</v>
      </c>
      <c r="G104" s="23" t="n">
        <v>5027</v>
      </c>
      <c r="H104" s="23" t="n">
        <f aca="false">SUM(F104:G104)</f>
        <v>12340</v>
      </c>
      <c r="I104" s="23"/>
      <c r="J104" s="23" t="n">
        <v>7071</v>
      </c>
      <c r="K104" s="23" t="n">
        <v>4859</v>
      </c>
      <c r="L104" s="23" t="n">
        <f aca="false">SUM(J104:K104)</f>
        <v>11930</v>
      </c>
      <c r="M104" s="23"/>
      <c r="N104" s="24" t="n">
        <f aca="false">J104/F104*100</f>
        <v>96.6908245590045</v>
      </c>
      <c r="O104" s="24" t="n">
        <f aca="false">K104/G104*100</f>
        <v>96.6580465486374</v>
      </c>
      <c r="P104" s="24" t="n">
        <f aca="false">L104/H104*100</f>
        <v>96.677471636953</v>
      </c>
    </row>
    <row r="105" customFormat="false" ht="13.5" hidden="false" customHeight="false" outlineLevel="0" collapsed="false">
      <c r="A105" s="21"/>
      <c r="B105" s="22"/>
      <c r="C105" s="21"/>
      <c r="D105" s="21"/>
      <c r="E105" s="21"/>
      <c r="F105" s="23"/>
      <c r="G105" s="23"/>
      <c r="H105" s="23"/>
      <c r="I105" s="23"/>
      <c r="J105" s="23"/>
      <c r="K105" s="23"/>
      <c r="L105" s="23"/>
      <c r="M105" s="23"/>
      <c r="N105" s="24"/>
      <c r="O105" s="24"/>
      <c r="P105" s="24"/>
    </row>
    <row r="106" customFormat="false" ht="13.5" hidden="false" customHeight="false" outlineLevel="0" collapsed="false">
      <c r="A106" s="25" t="s">
        <v>113</v>
      </c>
      <c r="B106" s="25"/>
      <c r="C106" s="25"/>
      <c r="D106" s="25"/>
      <c r="E106" s="25"/>
      <c r="F106" s="25"/>
      <c r="G106" s="25"/>
      <c r="H106" s="25"/>
      <c r="I106" s="25"/>
      <c r="J106" s="25"/>
      <c r="K106" s="25"/>
      <c r="L106" s="25"/>
      <c r="M106" s="25"/>
      <c r="N106" s="25"/>
      <c r="O106" s="25"/>
      <c r="P106" s="25"/>
    </row>
    <row r="107" customFormat="false" ht="13.5" hidden="false" customHeight="false" outlineLevel="0" collapsed="false">
      <c r="A107" s="21"/>
      <c r="B107" s="22"/>
      <c r="C107" s="21"/>
      <c r="D107" s="21"/>
      <c r="E107" s="21"/>
      <c r="F107" s="23"/>
      <c r="G107" s="23"/>
      <c r="H107" s="23"/>
      <c r="I107" s="23"/>
      <c r="J107" s="23"/>
      <c r="K107" s="23"/>
      <c r="L107" s="23"/>
      <c r="M107" s="23"/>
      <c r="N107" s="24"/>
      <c r="O107" s="24"/>
      <c r="P107" s="24"/>
    </row>
    <row r="108" customFormat="false" ht="13.5" hidden="false" customHeight="false" outlineLevel="0" collapsed="false">
      <c r="A108" s="21" t="n">
        <v>101</v>
      </c>
      <c r="B108" s="22" t="s">
        <v>114</v>
      </c>
      <c r="C108" s="21" t="n">
        <v>180</v>
      </c>
      <c r="D108" s="21" t="n">
        <v>180</v>
      </c>
      <c r="E108" s="21"/>
      <c r="F108" s="23" t="n">
        <v>7302</v>
      </c>
      <c r="G108" s="23" t="n">
        <v>3595</v>
      </c>
      <c r="H108" s="23" t="n">
        <f aca="false">SUM(F108:G108)</f>
        <v>10897</v>
      </c>
      <c r="I108" s="23"/>
      <c r="J108" s="23" t="n">
        <v>6920</v>
      </c>
      <c r="K108" s="23" t="n">
        <v>3281</v>
      </c>
      <c r="L108" s="23" t="n">
        <f aca="false">SUM(J108:K108)</f>
        <v>10201</v>
      </c>
      <c r="M108" s="23"/>
      <c r="N108" s="24" t="n">
        <f aca="false">J108/F108*100</f>
        <v>94.7685565598466</v>
      </c>
      <c r="O108" s="24" t="n">
        <f aca="false">K108/G108*100</f>
        <v>91.2656467315716</v>
      </c>
      <c r="P108" s="24" t="n">
        <f aca="false">L108/H108*100</f>
        <v>93.6129209874277</v>
      </c>
    </row>
    <row r="109" customFormat="false" ht="13.5" hidden="false" customHeight="false" outlineLevel="0" collapsed="false">
      <c r="A109" s="21" t="n">
        <v>102</v>
      </c>
      <c r="B109" s="22" t="s">
        <v>115</v>
      </c>
      <c r="C109" s="21" t="n">
        <v>173</v>
      </c>
      <c r="D109" s="21" t="n">
        <v>173</v>
      </c>
      <c r="E109" s="21"/>
      <c r="F109" s="23" t="n">
        <v>1458</v>
      </c>
      <c r="G109" s="23" t="n">
        <v>883</v>
      </c>
      <c r="H109" s="23" t="n">
        <f aca="false">SUM(F109:G109)</f>
        <v>2341</v>
      </c>
      <c r="I109" s="23"/>
      <c r="J109" s="23" t="n">
        <v>1369</v>
      </c>
      <c r="K109" s="23" t="n">
        <v>815</v>
      </c>
      <c r="L109" s="23" t="n">
        <f aca="false">SUM(J109:K109)</f>
        <v>2184</v>
      </c>
      <c r="M109" s="23"/>
      <c r="N109" s="24" t="n">
        <f aca="false">J109/F109*100</f>
        <v>93.8957475994513</v>
      </c>
      <c r="O109" s="24" t="n">
        <f aca="false">K109/G109*100</f>
        <v>92.2989807474519</v>
      </c>
      <c r="P109" s="24" t="n">
        <f aca="false">L109/H109*100</f>
        <v>93.2934643314823</v>
      </c>
    </row>
    <row r="110" customFormat="false" ht="13.5" hidden="false" customHeight="false" outlineLevel="0" collapsed="false">
      <c r="A110" s="21" t="n">
        <v>103</v>
      </c>
      <c r="B110" s="22" t="s">
        <v>116</v>
      </c>
      <c r="C110" s="21" t="n">
        <v>180</v>
      </c>
      <c r="D110" s="21" t="n">
        <v>180</v>
      </c>
      <c r="E110" s="21"/>
      <c r="F110" s="23" t="n">
        <v>597</v>
      </c>
      <c r="G110" s="23" t="n">
        <v>351</v>
      </c>
      <c r="H110" s="23" t="n">
        <f aca="false">SUM(F110:G110)</f>
        <v>948</v>
      </c>
      <c r="I110" s="23"/>
      <c r="J110" s="23" t="n">
        <v>567</v>
      </c>
      <c r="K110" s="23" t="n">
        <v>331</v>
      </c>
      <c r="L110" s="23" t="n">
        <f aca="false">SUM(J110:K110)</f>
        <v>898</v>
      </c>
      <c r="M110" s="23"/>
      <c r="N110" s="24" t="n">
        <f aca="false">J110/F110*100</f>
        <v>94.9748743718593</v>
      </c>
      <c r="O110" s="24" t="n">
        <f aca="false">K110/G110*100</f>
        <v>94.3019943019943</v>
      </c>
      <c r="P110" s="24" t="n">
        <f aca="false">L110/H110*100</f>
        <v>94.7257383966245</v>
      </c>
    </row>
    <row r="111" customFormat="false" ht="13.5" hidden="false" customHeight="false" outlineLevel="0" collapsed="false">
      <c r="A111" s="21" t="n">
        <v>104</v>
      </c>
      <c r="B111" s="22" t="s">
        <v>117</v>
      </c>
      <c r="C111" s="21" t="n">
        <v>176</v>
      </c>
      <c r="D111" s="21" t="n">
        <v>176</v>
      </c>
      <c r="E111" s="21"/>
      <c r="F111" s="23" t="n">
        <v>2701</v>
      </c>
      <c r="G111" s="23" t="n">
        <v>1547</v>
      </c>
      <c r="H111" s="23" t="n">
        <f aca="false">SUM(F111:G111)</f>
        <v>4248</v>
      </c>
      <c r="I111" s="23"/>
      <c r="J111" s="23" t="n">
        <v>2560</v>
      </c>
      <c r="K111" s="23" t="n">
        <v>1454</v>
      </c>
      <c r="L111" s="23" t="n">
        <f aca="false">SUM(J111:K111)</f>
        <v>4014</v>
      </c>
      <c r="M111" s="23"/>
      <c r="N111" s="24" t="n">
        <f aca="false">J111/F111*100</f>
        <v>94.7797112180674</v>
      </c>
      <c r="O111" s="24" t="n">
        <f aca="false">K111/G111*100</f>
        <v>93.9883645765999</v>
      </c>
      <c r="P111" s="24" t="n">
        <f aca="false">L111/H111*100</f>
        <v>94.4915254237288</v>
      </c>
    </row>
    <row r="112" customFormat="false" ht="13.5" hidden="false" customHeight="false" outlineLevel="0" collapsed="false">
      <c r="A112" s="21" t="n">
        <v>106</v>
      </c>
      <c r="B112" s="22" t="s">
        <v>118</v>
      </c>
      <c r="C112" s="21" t="n">
        <v>172</v>
      </c>
      <c r="D112" s="21" t="n">
        <v>172</v>
      </c>
      <c r="E112" s="21"/>
      <c r="F112" s="23" t="n">
        <v>1659</v>
      </c>
      <c r="G112" s="23" t="n">
        <v>1079</v>
      </c>
      <c r="H112" s="23" t="n">
        <f aca="false">SUM(F112:G112)</f>
        <v>2738</v>
      </c>
      <c r="I112" s="23"/>
      <c r="J112" s="23" t="n">
        <v>1578</v>
      </c>
      <c r="K112" s="23" t="n">
        <v>1014</v>
      </c>
      <c r="L112" s="23" t="n">
        <f aca="false">SUM(J112:K112)</f>
        <v>2592</v>
      </c>
      <c r="M112" s="23"/>
      <c r="N112" s="24" t="n">
        <f aca="false">J112/F112*100</f>
        <v>95.1175406871609</v>
      </c>
      <c r="O112" s="24" t="n">
        <f aca="false">K112/G112*100</f>
        <v>93.9759036144578</v>
      </c>
      <c r="P112" s="24" t="n">
        <f aca="false">L112/H112*100</f>
        <v>94.6676406135866</v>
      </c>
    </row>
    <row r="113" customFormat="false" ht="13.5" hidden="false" customHeight="false" outlineLevel="0" collapsed="false">
      <c r="A113" s="21" t="n">
        <v>107</v>
      </c>
      <c r="B113" s="22" t="s">
        <v>119</v>
      </c>
      <c r="C113" s="21" t="n">
        <v>177</v>
      </c>
      <c r="D113" s="21" t="n">
        <v>177</v>
      </c>
      <c r="E113" s="21"/>
      <c r="F113" s="23" t="n">
        <v>534</v>
      </c>
      <c r="G113" s="23" t="n">
        <v>351</v>
      </c>
      <c r="H113" s="23" t="n">
        <f aca="false">SUM(F113:G113)</f>
        <v>885</v>
      </c>
      <c r="I113" s="23"/>
      <c r="J113" s="23" t="n">
        <v>503</v>
      </c>
      <c r="K113" s="23" t="n">
        <v>327</v>
      </c>
      <c r="L113" s="23" t="n">
        <f aca="false">SUM(J113:K113)</f>
        <v>830</v>
      </c>
      <c r="M113" s="23"/>
      <c r="N113" s="24" t="n">
        <f aca="false">J113/F113*100</f>
        <v>94.1947565543071</v>
      </c>
      <c r="O113" s="24" t="n">
        <f aca="false">K113/G113*100</f>
        <v>93.1623931623932</v>
      </c>
      <c r="P113" s="24" t="n">
        <f aca="false">L113/H113*100</f>
        <v>93.7853107344633</v>
      </c>
    </row>
    <row r="114" customFormat="false" ht="13.5" hidden="false" customHeight="false" outlineLevel="0" collapsed="false">
      <c r="A114" s="21" t="n">
        <v>108</v>
      </c>
      <c r="B114" s="22" t="s">
        <v>120</v>
      </c>
      <c r="C114" s="21" t="n">
        <v>179</v>
      </c>
      <c r="D114" s="21" t="n">
        <v>179</v>
      </c>
      <c r="E114" s="21"/>
      <c r="F114" s="23" t="n">
        <v>4521</v>
      </c>
      <c r="G114" s="23" t="n">
        <v>2804</v>
      </c>
      <c r="H114" s="23" t="n">
        <f aca="false">SUM(F114:G114)</f>
        <v>7325</v>
      </c>
      <c r="I114" s="23"/>
      <c r="J114" s="23" t="n">
        <v>4242</v>
      </c>
      <c r="K114" s="23" t="n">
        <v>2593</v>
      </c>
      <c r="L114" s="23" t="n">
        <f aca="false">SUM(J114:K114)</f>
        <v>6835</v>
      </c>
      <c r="M114" s="23"/>
      <c r="N114" s="24" t="n">
        <f aca="false">J114/F114*100</f>
        <v>93.828798938288</v>
      </c>
      <c r="O114" s="24" t="n">
        <f aca="false">K114/G114*100</f>
        <v>92.4750356633381</v>
      </c>
      <c r="P114" s="24" t="n">
        <f aca="false">L114/H114*100</f>
        <v>93.3105802047782</v>
      </c>
    </row>
    <row r="115" customFormat="false" ht="13.5" hidden="false" customHeight="false" outlineLevel="0" collapsed="false">
      <c r="A115" s="21" t="n">
        <v>109</v>
      </c>
      <c r="B115" s="22" t="s">
        <v>121</v>
      </c>
      <c r="C115" s="21" t="n">
        <v>175</v>
      </c>
      <c r="D115" s="21" t="n">
        <v>175</v>
      </c>
      <c r="E115" s="21"/>
      <c r="F115" s="23" t="n">
        <v>1093</v>
      </c>
      <c r="G115" s="23" t="n">
        <v>754</v>
      </c>
      <c r="H115" s="23" t="n">
        <f aca="false">SUM(F115:G115)</f>
        <v>1847</v>
      </c>
      <c r="I115" s="23"/>
      <c r="J115" s="23" t="n">
        <v>1051</v>
      </c>
      <c r="K115" s="23" t="n">
        <v>718</v>
      </c>
      <c r="L115" s="23" t="n">
        <f aca="false">SUM(J115:K115)</f>
        <v>1769</v>
      </c>
      <c r="M115" s="23"/>
      <c r="N115" s="24" t="n">
        <f aca="false">J115/F115*100</f>
        <v>96.1573650503202</v>
      </c>
      <c r="O115" s="24" t="n">
        <f aca="false">K115/G115*100</f>
        <v>95.2254641909814</v>
      </c>
      <c r="P115" s="24" t="n">
        <f aca="false">L115/H115*100</f>
        <v>95.7769355711965</v>
      </c>
    </row>
    <row r="116" customFormat="false" ht="13.5" hidden="false" customHeight="false" outlineLevel="0" collapsed="false">
      <c r="A116" s="21" t="n">
        <v>110</v>
      </c>
      <c r="B116" s="22" t="s">
        <v>122</v>
      </c>
      <c r="C116" s="21" t="n">
        <v>174</v>
      </c>
      <c r="D116" s="21" t="n">
        <v>174</v>
      </c>
      <c r="E116" s="21"/>
      <c r="F116" s="23" t="n">
        <v>1505</v>
      </c>
      <c r="G116" s="23" t="n">
        <v>844</v>
      </c>
      <c r="H116" s="23" t="n">
        <f aca="false">SUM(F116:G116)</f>
        <v>2349</v>
      </c>
      <c r="I116" s="23"/>
      <c r="J116" s="23" t="n">
        <v>1416</v>
      </c>
      <c r="K116" s="23" t="n">
        <v>782</v>
      </c>
      <c r="L116" s="23" t="n">
        <f aca="false">SUM(J116:K116)</f>
        <v>2198</v>
      </c>
      <c r="M116" s="23"/>
      <c r="N116" s="24" t="n">
        <f aca="false">J116/F116*100</f>
        <v>94.0863787375415</v>
      </c>
      <c r="O116" s="24" t="n">
        <f aca="false">K116/G116*100</f>
        <v>92.654028436019</v>
      </c>
      <c r="P116" s="24" t="n">
        <f aca="false">L116/H116*100</f>
        <v>93.5717326521924</v>
      </c>
    </row>
    <row r="117" customFormat="false" ht="13.5" hidden="false" customHeight="false" outlineLevel="0" collapsed="false">
      <c r="A117" s="21" t="n">
        <v>111</v>
      </c>
      <c r="B117" s="22" t="s">
        <v>123</v>
      </c>
      <c r="C117" s="21" t="n">
        <v>180</v>
      </c>
      <c r="D117" s="21" t="n">
        <v>180</v>
      </c>
      <c r="E117" s="21"/>
      <c r="F117" s="23" t="n">
        <v>866</v>
      </c>
      <c r="G117" s="23" t="n">
        <v>453</v>
      </c>
      <c r="H117" s="23" t="n">
        <f aca="false">SUM(F117:G117)</f>
        <v>1319</v>
      </c>
      <c r="I117" s="23"/>
      <c r="J117" s="23" t="n">
        <v>831</v>
      </c>
      <c r="K117" s="23" t="n">
        <v>430</v>
      </c>
      <c r="L117" s="23" t="n">
        <f aca="false">SUM(J117:K117)</f>
        <v>1261</v>
      </c>
      <c r="M117" s="23"/>
      <c r="N117" s="24" t="n">
        <f aca="false">J117/F117*100</f>
        <v>95.9584295612009</v>
      </c>
      <c r="O117" s="24" t="n">
        <f aca="false">K117/G117*100</f>
        <v>94.9227373068433</v>
      </c>
      <c r="P117" s="24" t="n">
        <f aca="false">L117/H117*100</f>
        <v>95.6027293404094</v>
      </c>
    </row>
    <row r="118" customFormat="false" ht="13.5" hidden="false" customHeight="false" outlineLevel="0" collapsed="false">
      <c r="A118" s="21" t="n">
        <v>112</v>
      </c>
      <c r="B118" s="22" t="s">
        <v>124</v>
      </c>
      <c r="C118" s="21" t="n">
        <v>180</v>
      </c>
      <c r="D118" s="21" t="n">
        <v>180</v>
      </c>
      <c r="E118" s="21"/>
      <c r="F118" s="23" t="n">
        <v>14111</v>
      </c>
      <c r="G118" s="23" t="n">
        <v>8734</v>
      </c>
      <c r="H118" s="23" t="n">
        <f aca="false">SUM(F118:G118)</f>
        <v>22845</v>
      </c>
      <c r="I118" s="23"/>
      <c r="J118" s="23" t="n">
        <v>13364</v>
      </c>
      <c r="K118" s="23" t="n">
        <v>8220</v>
      </c>
      <c r="L118" s="23" t="n">
        <f aca="false">SUM(J118:K118)</f>
        <v>21584</v>
      </c>
      <c r="M118" s="23"/>
      <c r="N118" s="24" t="n">
        <f aca="false">J118/F118*100</f>
        <v>94.7062575295869</v>
      </c>
      <c r="O118" s="24" t="n">
        <f aca="false">K118/G118*100</f>
        <v>94.1149530570186</v>
      </c>
      <c r="P118" s="24" t="n">
        <f aca="false">L118/H118*100</f>
        <v>94.48019260232</v>
      </c>
    </row>
    <row r="119" customFormat="false" ht="13.5" hidden="false" customHeight="false" outlineLevel="0" collapsed="false">
      <c r="A119" s="21" t="n">
        <v>113</v>
      </c>
      <c r="B119" s="22" t="s">
        <v>125</v>
      </c>
      <c r="C119" s="21" t="n">
        <v>178</v>
      </c>
      <c r="D119" s="21" t="n">
        <v>179</v>
      </c>
      <c r="E119" s="21"/>
      <c r="F119" s="23" t="n">
        <v>2527</v>
      </c>
      <c r="G119" s="23" t="n">
        <v>1489</v>
      </c>
      <c r="H119" s="23" t="n">
        <f aca="false">SUM(F119:G119)</f>
        <v>4016</v>
      </c>
      <c r="I119" s="23"/>
      <c r="J119" s="23" t="n">
        <v>2414</v>
      </c>
      <c r="K119" s="23" t="n">
        <v>1386</v>
      </c>
      <c r="L119" s="23" t="n">
        <f aca="false">SUM(J119:K119)</f>
        <v>3800</v>
      </c>
      <c r="M119" s="23"/>
      <c r="N119" s="24" t="n">
        <f aca="false">J119/F119*100</f>
        <v>95.5282944202612</v>
      </c>
      <c r="O119" s="24" t="n">
        <f aca="false">K119/G119*100</f>
        <v>93.0826057756884</v>
      </c>
      <c r="P119" s="24" t="n">
        <f aca="false">L119/H119*100</f>
        <v>94.6215139442231</v>
      </c>
    </row>
    <row r="120" customFormat="false" ht="13.5" hidden="false" customHeight="false" outlineLevel="0" collapsed="false">
      <c r="A120" s="21" t="n">
        <v>114</v>
      </c>
      <c r="B120" s="22" t="s">
        <v>126</v>
      </c>
      <c r="C120" s="21" t="n">
        <v>176</v>
      </c>
      <c r="D120" s="21" t="n">
        <v>176</v>
      </c>
      <c r="E120" s="21"/>
      <c r="F120" s="23" t="n">
        <v>2535</v>
      </c>
      <c r="G120" s="23" t="n">
        <v>1251</v>
      </c>
      <c r="H120" s="23" t="n">
        <f aca="false">SUM(F120:G120)</f>
        <v>3786</v>
      </c>
      <c r="I120" s="23"/>
      <c r="J120" s="23" t="n">
        <v>2411</v>
      </c>
      <c r="K120" s="23" t="n">
        <v>1179</v>
      </c>
      <c r="L120" s="23" t="n">
        <f aca="false">SUM(J120:K120)</f>
        <v>3590</v>
      </c>
      <c r="M120" s="23"/>
      <c r="N120" s="24" t="n">
        <f aca="false">J120/F120*100</f>
        <v>95.1084812623274</v>
      </c>
      <c r="O120" s="24" t="n">
        <f aca="false">K120/G120*100</f>
        <v>94.2446043165468</v>
      </c>
      <c r="P120" s="24" t="n">
        <f aca="false">L120/H120*100</f>
        <v>94.8230322239831</v>
      </c>
    </row>
    <row r="121" customFormat="false" ht="13.5" hidden="false" customHeight="false" outlineLevel="0" collapsed="false">
      <c r="A121" s="21" t="n">
        <v>115</v>
      </c>
      <c r="B121" s="22" t="s">
        <v>127</v>
      </c>
      <c r="C121" s="21" t="n">
        <v>169</v>
      </c>
      <c r="D121" s="21" t="n">
        <v>169</v>
      </c>
      <c r="E121" s="21"/>
      <c r="F121" s="23" t="n">
        <v>5353</v>
      </c>
      <c r="G121" s="23" t="n">
        <v>3490</v>
      </c>
      <c r="H121" s="23" t="n">
        <f aca="false">SUM(F121:G121)</f>
        <v>8843</v>
      </c>
      <c r="I121" s="23"/>
      <c r="J121" s="23" t="n">
        <v>5101</v>
      </c>
      <c r="K121" s="23" t="n">
        <v>3263</v>
      </c>
      <c r="L121" s="23" t="n">
        <f aca="false">SUM(J121:K121)</f>
        <v>8364</v>
      </c>
      <c r="M121" s="23"/>
      <c r="N121" s="24" t="n">
        <f aca="false">J121/F121*100</f>
        <v>95.2923594246217</v>
      </c>
      <c r="O121" s="24" t="n">
        <f aca="false">K121/G121*100</f>
        <v>93.4957020057307</v>
      </c>
      <c r="P121" s="24" t="n">
        <f aca="false">L121/H121*100</f>
        <v>94.5832862150854</v>
      </c>
    </row>
    <row r="122" customFormat="false" ht="13.5" hidden="false" customHeight="false" outlineLevel="0" collapsed="false">
      <c r="A122" s="21" t="n">
        <v>116</v>
      </c>
      <c r="B122" s="22" t="s">
        <v>128</v>
      </c>
      <c r="C122" s="21" t="n">
        <v>180</v>
      </c>
      <c r="D122" s="21" t="n">
        <v>180</v>
      </c>
      <c r="E122" s="21"/>
      <c r="F122" s="23" t="n">
        <v>1581</v>
      </c>
      <c r="G122" s="23" t="n">
        <v>994</v>
      </c>
      <c r="H122" s="23" t="n">
        <f aca="false">SUM(F122:G122)</f>
        <v>2575</v>
      </c>
      <c r="I122" s="23"/>
      <c r="J122" s="23" t="n">
        <v>1500</v>
      </c>
      <c r="K122" s="23" t="n">
        <v>914</v>
      </c>
      <c r="L122" s="23" t="n">
        <f aca="false">SUM(J122:K122)</f>
        <v>2414</v>
      </c>
      <c r="M122" s="23"/>
      <c r="N122" s="24" t="n">
        <f aca="false">J122/F122*100</f>
        <v>94.876660341556</v>
      </c>
      <c r="O122" s="24" t="n">
        <f aca="false">K122/G122*100</f>
        <v>91.9517102615694</v>
      </c>
      <c r="P122" s="24" t="n">
        <f aca="false">L122/H122*100</f>
        <v>93.747572815534</v>
      </c>
    </row>
    <row r="123" customFormat="false" ht="13.5" hidden="false" customHeight="false" outlineLevel="0" collapsed="false">
      <c r="A123" s="21" t="n">
        <v>117</v>
      </c>
      <c r="B123" s="22" t="s">
        <v>129</v>
      </c>
      <c r="C123" s="21" t="n">
        <v>181</v>
      </c>
      <c r="D123" s="21" t="n">
        <v>182</v>
      </c>
      <c r="E123" s="21"/>
      <c r="F123" s="23" t="n">
        <v>19909</v>
      </c>
      <c r="G123" s="23" t="n">
        <v>11473</v>
      </c>
      <c r="H123" s="23" t="n">
        <f aca="false">SUM(F123:G123)</f>
        <v>31382</v>
      </c>
      <c r="I123" s="23"/>
      <c r="J123" s="23" t="n">
        <v>18861</v>
      </c>
      <c r="K123" s="23" t="n">
        <v>10505</v>
      </c>
      <c r="L123" s="23" t="n">
        <f aca="false">SUM(J123:K123)</f>
        <v>29366</v>
      </c>
      <c r="M123" s="23"/>
      <c r="N123" s="24" t="n">
        <f aca="false">J123/F123*100</f>
        <v>94.7360490230549</v>
      </c>
      <c r="O123" s="24" t="n">
        <f aca="false">K123/G123*100</f>
        <v>91.5627996164909</v>
      </c>
      <c r="P123" s="24" t="n">
        <f aca="false">L123/H123*100</f>
        <v>93.5759352495061</v>
      </c>
    </row>
    <row r="124" customFormat="false" ht="13.5" hidden="false" customHeight="false" outlineLevel="0" collapsed="false">
      <c r="A124" s="21" t="n">
        <v>118</v>
      </c>
      <c r="B124" s="22" t="s">
        <v>130</v>
      </c>
      <c r="C124" s="21" t="n">
        <v>180</v>
      </c>
      <c r="D124" s="21" t="n">
        <v>180</v>
      </c>
      <c r="E124" s="21"/>
      <c r="F124" s="23" t="n">
        <v>23566</v>
      </c>
      <c r="G124" s="23" t="n">
        <v>10693</v>
      </c>
      <c r="H124" s="23" t="n">
        <f aca="false">SUM(F124:G124)</f>
        <v>34259</v>
      </c>
      <c r="I124" s="23"/>
      <c r="J124" s="23" t="n">
        <v>22397</v>
      </c>
      <c r="K124" s="23" t="n">
        <v>9751</v>
      </c>
      <c r="L124" s="23" t="n">
        <f aca="false">SUM(J124:K124)</f>
        <v>32148</v>
      </c>
      <c r="M124" s="23"/>
      <c r="N124" s="24" t="n">
        <f aca="false">J124/F124*100</f>
        <v>95.039463634049</v>
      </c>
      <c r="O124" s="24" t="n">
        <f aca="false">K124/G124*100</f>
        <v>91.1904984569345</v>
      </c>
      <c r="P124" s="24" t="n">
        <f aca="false">L124/H124*100</f>
        <v>93.8381155316851</v>
      </c>
    </row>
    <row r="125" customFormat="false" ht="13.5" hidden="false" customHeight="false" outlineLevel="0" collapsed="false">
      <c r="A125" s="21" t="n">
        <v>119</v>
      </c>
      <c r="B125" s="22" t="s">
        <v>131</v>
      </c>
      <c r="C125" s="21" t="n">
        <v>180</v>
      </c>
      <c r="D125" s="21" t="n">
        <v>180</v>
      </c>
      <c r="E125" s="21"/>
      <c r="F125" s="23" t="n">
        <v>463</v>
      </c>
      <c r="G125" s="23" t="n">
        <v>241</v>
      </c>
      <c r="H125" s="23" t="n">
        <f aca="false">SUM(F125:G125)</f>
        <v>704</v>
      </c>
      <c r="I125" s="23"/>
      <c r="J125" s="23" t="n">
        <v>435</v>
      </c>
      <c r="K125" s="23" t="n">
        <v>229</v>
      </c>
      <c r="L125" s="23" t="n">
        <f aca="false">SUM(J125:K125)</f>
        <v>664</v>
      </c>
      <c r="M125" s="23"/>
      <c r="N125" s="24" t="n">
        <f aca="false">J125/F125*100</f>
        <v>93.9524838012959</v>
      </c>
      <c r="O125" s="24" t="n">
        <f aca="false">K125/G125*100</f>
        <v>95.0207468879668</v>
      </c>
      <c r="P125" s="24" t="n">
        <f aca="false">L125/H125*100</f>
        <v>94.3181818181818</v>
      </c>
    </row>
    <row r="126" customFormat="false" ht="13.5" hidden="false" customHeight="false" outlineLevel="0" collapsed="false">
      <c r="A126" s="21" t="n">
        <v>120</v>
      </c>
      <c r="B126" s="22" t="s">
        <v>132</v>
      </c>
      <c r="C126" s="21" t="n">
        <v>174</v>
      </c>
      <c r="D126" s="21" t="n">
        <v>174</v>
      </c>
      <c r="E126" s="21"/>
      <c r="F126" s="23" t="n">
        <v>3520</v>
      </c>
      <c r="G126" s="23" t="n">
        <v>1851</v>
      </c>
      <c r="H126" s="23" t="n">
        <f aca="false">SUM(F126:G126)</f>
        <v>5371</v>
      </c>
      <c r="I126" s="23"/>
      <c r="J126" s="23" t="n">
        <v>3266</v>
      </c>
      <c r="K126" s="23" t="n">
        <v>1627</v>
      </c>
      <c r="L126" s="23" t="n">
        <f aca="false">SUM(J126:K126)</f>
        <v>4893</v>
      </c>
      <c r="M126" s="23"/>
      <c r="N126" s="24" t="n">
        <f aca="false">J126/F126*100</f>
        <v>92.7840909090909</v>
      </c>
      <c r="O126" s="24" t="n">
        <f aca="false">K126/G126*100</f>
        <v>87.8984332793085</v>
      </c>
      <c r="P126" s="24" t="n">
        <f aca="false">L126/H126*100</f>
        <v>91.1003537516291</v>
      </c>
    </row>
    <row r="127" customFormat="false" ht="13.5" hidden="false" customHeight="false" outlineLevel="0" collapsed="false">
      <c r="A127" s="21" t="n">
        <v>121</v>
      </c>
      <c r="B127" s="22" t="s">
        <v>133</v>
      </c>
      <c r="C127" s="21" t="n">
        <v>180</v>
      </c>
      <c r="D127" s="21" t="n">
        <v>180</v>
      </c>
      <c r="E127" s="21"/>
      <c r="F127" s="23" t="n">
        <v>10294</v>
      </c>
      <c r="G127" s="23" t="n">
        <v>5182</v>
      </c>
      <c r="H127" s="23" t="n">
        <f aca="false">SUM(F127:G127)</f>
        <v>15476</v>
      </c>
      <c r="I127" s="23"/>
      <c r="J127" s="23" t="n">
        <v>9798</v>
      </c>
      <c r="K127" s="23" t="n">
        <v>4901</v>
      </c>
      <c r="L127" s="23" t="n">
        <f aca="false">SUM(J127:K127)</f>
        <v>14699</v>
      </c>
      <c r="M127" s="23"/>
      <c r="N127" s="24" t="n">
        <f aca="false">J127/F127*100</f>
        <v>95.1816592189625</v>
      </c>
      <c r="O127" s="24" t="n">
        <f aca="false">K127/G127*100</f>
        <v>94.5773832497105</v>
      </c>
      <c r="P127" s="24" t="n">
        <f aca="false">L127/H127*100</f>
        <v>94.9793228224347</v>
      </c>
    </row>
    <row r="128" customFormat="false" ht="13.5" hidden="false" customHeight="false" outlineLevel="0" collapsed="false">
      <c r="A128" s="21" t="n">
        <v>122</v>
      </c>
      <c r="B128" s="22" t="s">
        <v>134</v>
      </c>
      <c r="C128" s="21" t="n">
        <v>171</v>
      </c>
      <c r="D128" s="21" t="n">
        <v>171</v>
      </c>
      <c r="E128" s="21"/>
      <c r="F128" s="23" t="n">
        <v>920</v>
      </c>
      <c r="G128" s="23" t="n">
        <v>609</v>
      </c>
      <c r="H128" s="23" t="n">
        <f aca="false">SUM(F128:G128)</f>
        <v>1529</v>
      </c>
      <c r="I128" s="23"/>
      <c r="J128" s="23" t="n">
        <v>883</v>
      </c>
      <c r="K128" s="23" t="n">
        <v>570</v>
      </c>
      <c r="L128" s="23" t="n">
        <f aca="false">SUM(J128:K128)</f>
        <v>1453</v>
      </c>
      <c r="M128" s="23"/>
      <c r="N128" s="24" t="n">
        <f aca="false">J128/F128*100</f>
        <v>95.9782608695652</v>
      </c>
      <c r="O128" s="24" t="n">
        <f aca="false">K128/G128*100</f>
        <v>93.5960591133005</v>
      </c>
      <c r="P128" s="24" t="n">
        <f aca="false">L128/H128*100</f>
        <v>95.029431000654</v>
      </c>
    </row>
    <row r="129" customFormat="false" ht="13.5" hidden="false" customHeight="false" outlineLevel="0" collapsed="false">
      <c r="A129" s="21" t="n">
        <v>123</v>
      </c>
      <c r="B129" s="22" t="s">
        <v>135</v>
      </c>
      <c r="C129" s="21" t="n">
        <v>173</v>
      </c>
      <c r="D129" s="21" t="n">
        <v>173</v>
      </c>
      <c r="E129" s="21"/>
      <c r="F129" s="23" t="n">
        <v>16675</v>
      </c>
      <c r="G129" s="23" t="n">
        <v>7781</v>
      </c>
      <c r="H129" s="23" t="n">
        <f aca="false">SUM(F129:G129)</f>
        <v>24456</v>
      </c>
      <c r="I129" s="23"/>
      <c r="J129" s="23" t="n">
        <v>15588</v>
      </c>
      <c r="K129" s="23" t="n">
        <v>6813</v>
      </c>
      <c r="L129" s="23" t="n">
        <f aca="false">SUM(J129:K129)</f>
        <v>22401</v>
      </c>
      <c r="M129" s="23"/>
      <c r="N129" s="24" t="n">
        <f aca="false">J129/F129*100</f>
        <v>93.4812593703149</v>
      </c>
      <c r="O129" s="24" t="n">
        <f aca="false">K129/G129*100</f>
        <v>87.559439660712</v>
      </c>
      <c r="P129" s="24" t="n">
        <f aca="false">L129/H129*100</f>
        <v>91.5971540726202</v>
      </c>
    </row>
    <row r="130" customFormat="false" ht="13.5" hidden="false" customHeight="false" outlineLevel="0" collapsed="false">
      <c r="A130" s="21" t="n">
        <v>124</v>
      </c>
      <c r="B130" s="22" t="s">
        <v>136</v>
      </c>
      <c r="C130" s="21" t="n">
        <v>177</v>
      </c>
      <c r="D130" s="21" t="n">
        <v>177</v>
      </c>
      <c r="E130" s="21"/>
      <c r="F130" s="23" t="n">
        <v>8776</v>
      </c>
      <c r="G130" s="23" t="n">
        <v>4227</v>
      </c>
      <c r="H130" s="23" t="n">
        <f aca="false">SUM(F130:G130)</f>
        <v>13003</v>
      </c>
      <c r="I130" s="23"/>
      <c r="J130" s="23" t="n">
        <v>8369</v>
      </c>
      <c r="K130" s="23" t="n">
        <v>3919</v>
      </c>
      <c r="L130" s="23" t="n">
        <f aca="false">SUM(J130:K130)</f>
        <v>12288</v>
      </c>
      <c r="M130" s="23"/>
      <c r="N130" s="24" t="n">
        <f aca="false">J130/F130*100</f>
        <v>95.3623518687329</v>
      </c>
      <c r="O130" s="24" t="n">
        <f aca="false">K130/G130*100</f>
        <v>92.7135083983913</v>
      </c>
      <c r="P130" s="24" t="n">
        <f aca="false">L130/H130*100</f>
        <v>94.5012689379374</v>
      </c>
    </row>
    <row r="131" customFormat="false" ht="13.5" hidden="false" customHeight="false" outlineLevel="0" collapsed="false">
      <c r="A131" s="21" t="n">
        <v>126</v>
      </c>
      <c r="B131" s="22" t="s">
        <v>137</v>
      </c>
      <c r="C131" s="21" t="n">
        <v>176</v>
      </c>
      <c r="D131" s="21" t="n">
        <v>176</v>
      </c>
      <c r="E131" s="21"/>
      <c r="F131" s="23" t="n">
        <v>1698</v>
      </c>
      <c r="G131" s="23" t="n">
        <v>1006</v>
      </c>
      <c r="H131" s="23" t="n">
        <f aca="false">SUM(F131:G131)</f>
        <v>2704</v>
      </c>
      <c r="I131" s="23"/>
      <c r="J131" s="23" t="n">
        <v>1630</v>
      </c>
      <c r="K131" s="23" t="n">
        <v>942</v>
      </c>
      <c r="L131" s="23" t="n">
        <f aca="false">SUM(J131:K131)</f>
        <v>2572</v>
      </c>
      <c r="M131" s="23"/>
      <c r="N131" s="24" t="n">
        <f aca="false">J131/F131*100</f>
        <v>95.9952885747939</v>
      </c>
      <c r="O131" s="24" t="n">
        <f aca="false">K131/G131*100</f>
        <v>93.6381709741551</v>
      </c>
      <c r="P131" s="24" t="n">
        <f aca="false">L131/H131*100</f>
        <v>95.1183431952663</v>
      </c>
    </row>
    <row r="132" customFormat="false" ht="13.5" hidden="false" customHeight="false" outlineLevel="0" collapsed="false">
      <c r="A132" s="21" t="n">
        <v>127</v>
      </c>
      <c r="B132" s="22" t="s">
        <v>138</v>
      </c>
      <c r="C132" s="21" t="n">
        <v>178</v>
      </c>
      <c r="D132" s="21" t="n">
        <v>178</v>
      </c>
      <c r="E132" s="21"/>
      <c r="F132" s="23" t="n">
        <v>8159</v>
      </c>
      <c r="G132" s="23" t="n">
        <v>4333</v>
      </c>
      <c r="H132" s="23" t="n">
        <f aca="false">SUM(F132:G132)</f>
        <v>12492</v>
      </c>
      <c r="I132" s="23"/>
      <c r="J132" s="23" t="n">
        <v>7906</v>
      </c>
      <c r="K132" s="23" t="n">
        <v>4052</v>
      </c>
      <c r="L132" s="23" t="n">
        <f aca="false">SUM(J132:K132)</f>
        <v>11958</v>
      </c>
      <c r="M132" s="23"/>
      <c r="N132" s="24" t="n">
        <f aca="false">J132/F132*100</f>
        <v>96.8991297953181</v>
      </c>
      <c r="O132" s="24" t="n">
        <f aca="false">K132/G132*100</f>
        <v>93.5148857604431</v>
      </c>
      <c r="P132" s="24" t="n">
        <f aca="false">L132/H132*100</f>
        <v>95.7252641690682</v>
      </c>
    </row>
    <row r="133" customFormat="false" ht="13.5" hidden="false" customHeight="false" outlineLevel="0" collapsed="false">
      <c r="A133" s="21" t="n">
        <v>128</v>
      </c>
      <c r="B133" s="22" t="s">
        <v>139</v>
      </c>
      <c r="C133" s="21" t="n">
        <v>182</v>
      </c>
      <c r="D133" s="21" t="n">
        <v>182</v>
      </c>
      <c r="E133" s="21"/>
      <c r="F133" s="23" t="n">
        <v>46488</v>
      </c>
      <c r="G133" s="23" t="n">
        <v>28673</v>
      </c>
      <c r="H133" s="23" t="n">
        <f aca="false">SUM(F133:G133)</f>
        <v>75161</v>
      </c>
      <c r="I133" s="23"/>
      <c r="J133" s="23" t="n">
        <v>44381</v>
      </c>
      <c r="K133" s="23" t="n">
        <v>26949</v>
      </c>
      <c r="L133" s="23" t="n">
        <f aca="false">SUM(J133:K133)</f>
        <v>71330</v>
      </c>
      <c r="M133" s="23"/>
      <c r="N133" s="24" t="n">
        <f aca="false">J133/F133*100</f>
        <v>95.467647564963</v>
      </c>
      <c r="O133" s="24" t="n">
        <f aca="false">K133/G133*100</f>
        <v>93.9873748822935</v>
      </c>
      <c r="P133" s="24" t="n">
        <f aca="false">L133/H133*100</f>
        <v>94.9029416851825</v>
      </c>
    </row>
    <row r="134" customFormat="false" ht="13.5" hidden="false" customHeight="false" outlineLevel="0" collapsed="false">
      <c r="A134" s="21" t="n">
        <v>130</v>
      </c>
      <c r="B134" s="22" t="s">
        <v>140</v>
      </c>
      <c r="C134" s="21" t="n">
        <v>180</v>
      </c>
      <c r="D134" s="21" t="n">
        <v>180</v>
      </c>
      <c r="E134" s="21"/>
      <c r="F134" s="23" t="n">
        <v>1925</v>
      </c>
      <c r="G134" s="23" t="n">
        <v>1006</v>
      </c>
      <c r="H134" s="23" t="n">
        <f aca="false">SUM(F134:G134)</f>
        <v>2931</v>
      </c>
      <c r="I134" s="23"/>
      <c r="J134" s="23" t="n">
        <v>1820</v>
      </c>
      <c r="K134" s="23" t="n">
        <v>927</v>
      </c>
      <c r="L134" s="23" t="n">
        <f aca="false">SUM(J134:K134)</f>
        <v>2747</v>
      </c>
      <c r="M134" s="23"/>
      <c r="N134" s="24" t="n">
        <f aca="false">J134/F134*100</f>
        <v>94.5454545454546</v>
      </c>
      <c r="O134" s="24" t="n">
        <f aca="false">K134/G134*100</f>
        <v>92.1471172962227</v>
      </c>
      <c r="P134" s="24" t="n">
        <f aca="false">L134/H134*100</f>
        <v>93.7222790856363</v>
      </c>
    </row>
    <row r="135" customFormat="false" ht="15.75" hidden="false" customHeight="false" outlineLevel="0" collapsed="false">
      <c r="A135" s="21" t="n">
        <v>131</v>
      </c>
      <c r="B135" s="22" t="s">
        <v>141</v>
      </c>
      <c r="C135" s="21" t="n">
        <v>179</v>
      </c>
      <c r="D135" s="21" t="n">
        <v>179</v>
      </c>
      <c r="E135" s="21"/>
      <c r="F135" s="23" t="n">
        <v>5235</v>
      </c>
      <c r="G135" s="23" t="n">
        <v>3300</v>
      </c>
      <c r="H135" s="23" t="n">
        <f aca="false">SUM(F135:G135)</f>
        <v>8535</v>
      </c>
      <c r="I135" s="23"/>
      <c r="J135" s="23" t="n">
        <v>4998</v>
      </c>
      <c r="K135" s="23" t="n">
        <v>3096</v>
      </c>
      <c r="L135" s="23" t="n">
        <f aca="false">SUM(J135:K135)</f>
        <v>8094</v>
      </c>
      <c r="M135" s="23"/>
      <c r="N135" s="24" t="n">
        <f aca="false">J135/F135*100</f>
        <v>95.4727793696275</v>
      </c>
      <c r="O135" s="24" t="n">
        <f aca="false">K135/G135*100</f>
        <v>93.8181818181818</v>
      </c>
      <c r="P135" s="24" t="n">
        <f aca="false">L135/H135*100</f>
        <v>94.8330404217926</v>
      </c>
    </row>
    <row r="136" customFormat="false" ht="13.5" hidden="false" customHeight="false" outlineLevel="0" collapsed="false">
      <c r="A136" s="21" t="n">
        <v>132</v>
      </c>
      <c r="B136" s="22" t="s">
        <v>142</v>
      </c>
      <c r="C136" s="21" t="n">
        <v>180</v>
      </c>
      <c r="D136" s="21" t="n">
        <v>180</v>
      </c>
      <c r="E136" s="21"/>
      <c r="F136" s="23" t="n">
        <v>2267</v>
      </c>
      <c r="G136" s="23" t="n">
        <v>1256</v>
      </c>
      <c r="H136" s="23" t="n">
        <f aca="false">SUM(F136:G136)</f>
        <v>3523</v>
      </c>
      <c r="I136" s="23"/>
      <c r="J136" s="23" t="n">
        <v>2147</v>
      </c>
      <c r="K136" s="23" t="n">
        <v>1156</v>
      </c>
      <c r="L136" s="23" t="n">
        <f aca="false">SUM(J136:K136)</f>
        <v>3303</v>
      </c>
      <c r="M136" s="23"/>
      <c r="N136" s="24" t="n">
        <f aca="false">J136/F136*100</f>
        <v>94.7066607851787</v>
      </c>
      <c r="O136" s="24" t="n">
        <f aca="false">K136/G136*100</f>
        <v>92.0382165605096</v>
      </c>
      <c r="P136" s="24" t="n">
        <f aca="false">L136/H136*100</f>
        <v>93.7553221686063</v>
      </c>
    </row>
    <row r="137" customFormat="false" ht="13.5" hidden="false" customHeight="false" outlineLevel="0" collapsed="false">
      <c r="A137" s="21" t="n">
        <v>134</v>
      </c>
      <c r="B137" s="22" t="s">
        <v>143</v>
      </c>
      <c r="C137" s="21" t="n">
        <v>174</v>
      </c>
      <c r="D137" s="21" t="n">
        <v>174</v>
      </c>
      <c r="E137" s="21"/>
      <c r="F137" s="23" t="n">
        <v>1615</v>
      </c>
      <c r="G137" s="23" t="n">
        <v>1135</v>
      </c>
      <c r="H137" s="23" t="n">
        <f aca="false">SUM(F137:G137)</f>
        <v>2750</v>
      </c>
      <c r="I137" s="23"/>
      <c r="J137" s="23" t="n">
        <v>1554</v>
      </c>
      <c r="K137" s="23" t="n">
        <v>1068</v>
      </c>
      <c r="L137" s="23" t="n">
        <f aca="false">SUM(J137:K137)</f>
        <v>2622</v>
      </c>
      <c r="M137" s="23"/>
      <c r="N137" s="24" t="n">
        <f aca="false">J137/F137*100</f>
        <v>96.2229102167183</v>
      </c>
      <c r="O137" s="24" t="n">
        <f aca="false">K137/G137*100</f>
        <v>94.0969162995595</v>
      </c>
      <c r="P137" s="24" t="n">
        <f aca="false">L137/H137*100</f>
        <v>95.3454545454545</v>
      </c>
    </row>
    <row r="138" customFormat="false" ht="13.5" hidden="false" customHeight="false" outlineLevel="0" collapsed="false">
      <c r="A138" s="21" t="n">
        <v>135</v>
      </c>
      <c r="B138" s="22" t="s">
        <v>144</v>
      </c>
      <c r="C138" s="21" t="n">
        <v>180</v>
      </c>
      <c r="D138" s="21" t="n">
        <v>180</v>
      </c>
      <c r="E138" s="21"/>
      <c r="F138" s="23" t="n">
        <v>842</v>
      </c>
      <c r="G138" s="23" t="n">
        <v>532</v>
      </c>
      <c r="H138" s="23" t="n">
        <f aca="false">SUM(F138:G138)</f>
        <v>1374</v>
      </c>
      <c r="I138" s="23"/>
      <c r="J138" s="23" t="n">
        <v>794</v>
      </c>
      <c r="K138" s="23" t="n">
        <v>499</v>
      </c>
      <c r="L138" s="23" t="n">
        <f aca="false">SUM(J138:K138)</f>
        <v>1293</v>
      </c>
      <c r="M138" s="23"/>
      <c r="N138" s="24" t="n">
        <f aca="false">J138/F138*100</f>
        <v>94.2992874109264</v>
      </c>
      <c r="O138" s="24" t="n">
        <f aca="false">K138/G138*100</f>
        <v>93.796992481203</v>
      </c>
      <c r="P138" s="24" t="n">
        <f aca="false">L138/H138*100</f>
        <v>94.1048034934498</v>
      </c>
    </row>
    <row r="139" customFormat="false" ht="13.5" hidden="false" customHeight="false" outlineLevel="0" collapsed="false">
      <c r="A139" s="21" t="n">
        <v>136</v>
      </c>
      <c r="B139" s="22" t="s">
        <v>145</v>
      </c>
      <c r="C139" s="21" t="n">
        <v>180</v>
      </c>
      <c r="D139" s="21" t="n">
        <v>180</v>
      </c>
      <c r="E139" s="21"/>
      <c r="F139" s="23" t="n">
        <v>23616</v>
      </c>
      <c r="G139" s="23" t="n">
        <v>15263</v>
      </c>
      <c r="H139" s="23" t="n">
        <f aca="false">SUM(F139:G139)</f>
        <v>38879</v>
      </c>
      <c r="I139" s="23"/>
      <c r="J139" s="23" t="n">
        <v>22576</v>
      </c>
      <c r="K139" s="23" t="n">
        <v>14388</v>
      </c>
      <c r="L139" s="23" t="n">
        <f aca="false">SUM(J139:K139)</f>
        <v>36964</v>
      </c>
      <c r="M139" s="23"/>
      <c r="N139" s="24" t="n">
        <f aca="false">J139/F139*100</f>
        <v>95.5962059620596</v>
      </c>
      <c r="O139" s="24" t="n">
        <f aca="false">K139/G139*100</f>
        <v>94.2671820742973</v>
      </c>
      <c r="P139" s="24" t="n">
        <f aca="false">L139/H139*100</f>
        <v>95.0744617917128</v>
      </c>
    </row>
    <row r="140" customFormat="false" ht="13.5" hidden="false" customHeight="false" outlineLevel="0" collapsed="false">
      <c r="A140" s="21" t="n">
        <v>137</v>
      </c>
      <c r="B140" s="22" t="s">
        <v>146</v>
      </c>
      <c r="C140" s="21" t="n">
        <v>180</v>
      </c>
      <c r="D140" s="21" t="n">
        <v>180</v>
      </c>
      <c r="E140" s="21"/>
      <c r="F140" s="23" t="n">
        <v>409</v>
      </c>
      <c r="G140" s="23" t="n">
        <v>59</v>
      </c>
      <c r="H140" s="23" t="n">
        <f aca="false">SUM(F140:G140)</f>
        <v>468</v>
      </c>
      <c r="I140" s="23"/>
      <c r="J140" s="23" t="n">
        <v>400</v>
      </c>
      <c r="K140" s="23" t="n">
        <v>59</v>
      </c>
      <c r="L140" s="23" t="n">
        <f aca="false">SUM(J140:K140)</f>
        <v>459</v>
      </c>
      <c r="M140" s="23"/>
      <c r="N140" s="24" t="n">
        <f aca="false">J140/F140*100</f>
        <v>97.799511002445</v>
      </c>
      <c r="O140" s="24" t="n">
        <f aca="false">K140/G140*100</f>
        <v>100</v>
      </c>
      <c r="P140" s="24" t="n">
        <f aca="false">L140/H140*100</f>
        <v>98.0769230769231</v>
      </c>
    </row>
    <row r="141" customFormat="false" ht="13.5" hidden="false" customHeight="false" outlineLevel="0" collapsed="false">
      <c r="A141" s="21" t="n">
        <v>139</v>
      </c>
      <c r="B141" s="22" t="s">
        <v>147</v>
      </c>
      <c r="C141" s="21" t="n">
        <v>180</v>
      </c>
      <c r="D141" s="21" t="n">
        <v>180</v>
      </c>
      <c r="E141" s="21"/>
      <c r="F141" s="23" t="n">
        <v>2372</v>
      </c>
      <c r="G141" s="23" t="n">
        <v>1542</v>
      </c>
      <c r="H141" s="23" t="n">
        <f aca="false">SUM(F141:G141)</f>
        <v>3914</v>
      </c>
      <c r="I141" s="23"/>
      <c r="J141" s="23" t="n">
        <v>2283</v>
      </c>
      <c r="K141" s="23" t="n">
        <v>1472</v>
      </c>
      <c r="L141" s="23" t="n">
        <f aca="false">SUM(J141:K141)</f>
        <v>3755</v>
      </c>
      <c r="M141" s="23"/>
      <c r="N141" s="24" t="n">
        <f aca="false">J141/F141*100</f>
        <v>96.247892074199</v>
      </c>
      <c r="O141" s="24" t="n">
        <f aca="false">K141/G141*100</f>
        <v>95.4604409857328</v>
      </c>
      <c r="P141" s="24" t="n">
        <f aca="false">L141/H141*100</f>
        <v>95.9376596831886</v>
      </c>
    </row>
    <row r="142" customFormat="false" ht="13.5" hidden="false" customHeight="false" outlineLevel="0" collapsed="false">
      <c r="A142" s="21" t="n">
        <v>142</v>
      </c>
      <c r="B142" s="22" t="s">
        <v>148</v>
      </c>
      <c r="C142" s="21" t="n">
        <v>180</v>
      </c>
      <c r="D142" s="21" t="n">
        <v>180</v>
      </c>
      <c r="E142" s="21"/>
      <c r="F142" s="23" t="n">
        <v>1421</v>
      </c>
      <c r="G142" s="23" t="n">
        <v>1058</v>
      </c>
      <c r="H142" s="23" t="n">
        <f aca="false">SUM(F142:G142)</f>
        <v>2479</v>
      </c>
      <c r="I142" s="23"/>
      <c r="J142" s="23" t="n">
        <v>1358</v>
      </c>
      <c r="K142" s="23" t="n">
        <v>999</v>
      </c>
      <c r="L142" s="23" t="n">
        <f aca="false">SUM(J142:K142)</f>
        <v>2357</v>
      </c>
      <c r="M142" s="23"/>
      <c r="N142" s="24" t="n">
        <f aca="false">J142/F142*100</f>
        <v>95.5665024630542</v>
      </c>
      <c r="O142" s="24" t="n">
        <f aca="false">K142/G142*100</f>
        <v>94.4234404536862</v>
      </c>
      <c r="P142" s="24" t="n">
        <f aca="false">L142/H142*100</f>
        <v>95.0786607503026</v>
      </c>
    </row>
    <row r="143" customFormat="false" ht="13.5" hidden="false" customHeight="false" outlineLevel="0" collapsed="false">
      <c r="A143" s="21" t="n">
        <v>143</v>
      </c>
      <c r="B143" s="22" t="s">
        <v>149</v>
      </c>
      <c r="C143" s="21" t="n">
        <v>175</v>
      </c>
      <c r="D143" s="21" t="n">
        <v>175</v>
      </c>
      <c r="E143" s="21"/>
      <c r="F143" s="23" t="n">
        <v>4133</v>
      </c>
      <c r="G143" s="23" t="n">
        <v>2322</v>
      </c>
      <c r="H143" s="23" t="n">
        <f aca="false">SUM(F143:G143)</f>
        <v>6455</v>
      </c>
      <c r="I143" s="23"/>
      <c r="J143" s="23" t="n">
        <v>3949</v>
      </c>
      <c r="K143" s="23" t="n">
        <v>2227</v>
      </c>
      <c r="L143" s="23" t="n">
        <f aca="false">SUM(J143:K143)</f>
        <v>6176</v>
      </c>
      <c r="M143" s="23"/>
      <c r="N143" s="24" t="n">
        <f aca="false">J143/F143*100</f>
        <v>95.5480280667796</v>
      </c>
      <c r="O143" s="24" t="n">
        <f aca="false">K143/G143*100</f>
        <v>95.9086993970715</v>
      </c>
      <c r="P143" s="24" t="n">
        <f aca="false">L143/H143*100</f>
        <v>95.6777691711851</v>
      </c>
    </row>
    <row r="144" customFormat="false" ht="13.5" hidden="false" customHeight="false" outlineLevel="0" collapsed="false">
      <c r="A144" s="21" t="n">
        <v>144</v>
      </c>
      <c r="B144" s="22" t="s">
        <v>150</v>
      </c>
      <c r="C144" s="21" t="n">
        <v>180</v>
      </c>
      <c r="D144" s="21" t="n">
        <v>180</v>
      </c>
      <c r="E144" s="21"/>
      <c r="F144" s="23" t="n">
        <v>1455</v>
      </c>
      <c r="G144" s="23" t="n">
        <v>744</v>
      </c>
      <c r="H144" s="23" t="n">
        <f aca="false">SUM(F144:G144)</f>
        <v>2199</v>
      </c>
      <c r="I144" s="23"/>
      <c r="J144" s="23" t="n">
        <v>1393</v>
      </c>
      <c r="K144" s="23" t="n">
        <v>704</v>
      </c>
      <c r="L144" s="23" t="n">
        <f aca="false">SUM(J144:K144)</f>
        <v>2097</v>
      </c>
      <c r="M144" s="23"/>
      <c r="N144" s="24" t="n">
        <f aca="false">J144/F144*100</f>
        <v>95.7388316151203</v>
      </c>
      <c r="O144" s="24" t="n">
        <f aca="false">K144/G144*100</f>
        <v>94.6236559139785</v>
      </c>
      <c r="P144" s="24" t="n">
        <f aca="false">L144/H144*100</f>
        <v>95.3615279672578</v>
      </c>
    </row>
    <row r="145" customFormat="false" ht="13.5" hidden="false" customHeight="false" outlineLevel="0" collapsed="false">
      <c r="A145" s="21"/>
      <c r="B145" s="22"/>
      <c r="C145" s="21"/>
      <c r="D145" s="21"/>
      <c r="E145" s="21"/>
      <c r="F145" s="23"/>
      <c r="G145" s="23"/>
      <c r="H145" s="23"/>
      <c r="I145" s="23"/>
      <c r="J145" s="23"/>
      <c r="K145" s="23"/>
      <c r="L145" s="23"/>
      <c r="M145" s="23"/>
      <c r="N145" s="24"/>
      <c r="O145" s="24"/>
      <c r="P145" s="24"/>
    </row>
    <row r="146" customFormat="false" ht="13.5" hidden="false" customHeight="false" outlineLevel="0" collapsed="false">
      <c r="A146" s="25" t="s">
        <v>151</v>
      </c>
      <c r="B146" s="25"/>
      <c r="C146" s="25"/>
      <c r="D146" s="25"/>
      <c r="E146" s="25"/>
      <c r="F146" s="25"/>
      <c r="G146" s="25"/>
      <c r="H146" s="25"/>
      <c r="I146" s="25"/>
      <c r="J146" s="25"/>
      <c r="K146" s="25"/>
      <c r="L146" s="25"/>
      <c r="M146" s="25"/>
      <c r="N146" s="25"/>
      <c r="O146" s="25"/>
      <c r="P146" s="25"/>
    </row>
    <row r="147" customFormat="false" ht="13.5" hidden="false" customHeight="false" outlineLevel="0" collapsed="false">
      <c r="A147" s="21"/>
      <c r="B147" s="22"/>
      <c r="C147" s="21"/>
      <c r="D147" s="21"/>
      <c r="E147" s="21"/>
      <c r="F147" s="23"/>
      <c r="G147" s="23"/>
      <c r="H147" s="23"/>
      <c r="I147" s="23"/>
      <c r="J147" s="23"/>
      <c r="K147" s="23"/>
      <c r="L147" s="23"/>
      <c r="M147" s="23"/>
      <c r="N147" s="24"/>
      <c r="O147" s="24"/>
      <c r="P147" s="24"/>
    </row>
    <row r="148" customFormat="false" ht="13.5" hidden="false" customHeight="false" outlineLevel="0" collapsed="false">
      <c r="A148" s="21" t="n">
        <v>202</v>
      </c>
      <c r="B148" s="22" t="s">
        <v>152</v>
      </c>
      <c r="C148" s="21" t="n">
        <v>164</v>
      </c>
      <c r="D148" s="21" t="n">
        <v>171</v>
      </c>
      <c r="E148" s="21"/>
      <c r="F148" s="23" t="n">
        <v>331</v>
      </c>
      <c r="G148" s="23" t="n">
        <v>228</v>
      </c>
      <c r="H148" s="23" t="n">
        <f aca="false">SUM(F148:G148)</f>
        <v>559</v>
      </c>
      <c r="I148" s="23"/>
      <c r="J148" s="23" t="n">
        <v>312</v>
      </c>
      <c r="K148" s="23" t="n">
        <v>209</v>
      </c>
      <c r="L148" s="23" t="n">
        <f aca="false">SUM(J148:K148)</f>
        <v>521</v>
      </c>
      <c r="M148" s="23"/>
      <c r="N148" s="24" t="n">
        <f aca="false">J148/F148*100</f>
        <v>94.2598187311178</v>
      </c>
      <c r="O148" s="24" t="n">
        <f aca="false">K148/G148*100</f>
        <v>91.6666666666667</v>
      </c>
      <c r="P148" s="24" t="n">
        <f aca="false">L148/H148*100</f>
        <v>93.2021466905188</v>
      </c>
    </row>
    <row r="149" customFormat="false" ht="13.5" hidden="false" customHeight="false" outlineLevel="0" collapsed="false">
      <c r="A149" s="21" t="n">
        <v>207</v>
      </c>
      <c r="B149" s="22" t="s">
        <v>153</v>
      </c>
      <c r="C149" s="21" t="n">
        <v>180</v>
      </c>
      <c r="D149" s="21" t="n">
        <v>180</v>
      </c>
      <c r="E149" s="21"/>
      <c r="F149" s="23" t="n">
        <v>449</v>
      </c>
      <c r="G149" s="23" t="n">
        <v>325</v>
      </c>
      <c r="H149" s="23" t="n">
        <f aca="false">SUM(F149:G149)</f>
        <v>774</v>
      </c>
      <c r="I149" s="23"/>
      <c r="J149" s="23" t="n">
        <v>431</v>
      </c>
      <c r="K149" s="23" t="n">
        <v>312</v>
      </c>
      <c r="L149" s="23" t="n">
        <f aca="false">SUM(J149:K149)</f>
        <v>743</v>
      </c>
      <c r="M149" s="23"/>
      <c r="N149" s="24" t="n">
        <f aca="false">J149/F149*100</f>
        <v>95.9910913140312</v>
      </c>
      <c r="O149" s="24" t="n">
        <f aca="false">K149/G149*100</f>
        <v>96</v>
      </c>
      <c r="P149" s="24" t="n">
        <f aca="false">L149/H149*100</f>
        <v>95.9948320413437</v>
      </c>
    </row>
    <row r="150" customFormat="false" ht="13.5" hidden="false" customHeight="false" outlineLevel="0" collapsed="false">
      <c r="A150" s="21"/>
      <c r="B150" s="21"/>
      <c r="C150" s="21"/>
      <c r="D150" s="21"/>
      <c r="E150" s="21"/>
      <c r="F150" s="23"/>
      <c r="G150" s="23"/>
      <c r="H150" s="23"/>
      <c r="I150" s="23"/>
      <c r="J150" s="23"/>
      <c r="K150" s="23"/>
      <c r="L150" s="23"/>
      <c r="M150" s="23"/>
      <c r="N150" s="24"/>
      <c r="O150" s="24"/>
      <c r="P150" s="24"/>
    </row>
    <row r="151" customFormat="false" ht="13.5" hidden="false" customHeight="false" outlineLevel="0" collapsed="false">
      <c r="A151" s="21"/>
      <c r="B151" s="21" t="s">
        <v>154</v>
      </c>
      <c r="C151" s="21"/>
      <c r="D151" s="21"/>
      <c r="E151" s="21"/>
      <c r="F151" s="23" t="n">
        <f aca="false">SUM(F11:F150)</f>
        <v>721649</v>
      </c>
      <c r="G151" s="23" t="n">
        <f aca="false">SUM(G11:G150)</f>
        <v>431199</v>
      </c>
      <c r="H151" s="23" t="n">
        <f aca="false">SUM(H11:H150)</f>
        <v>1152848</v>
      </c>
      <c r="I151" s="23"/>
      <c r="J151" s="23" t="n">
        <f aca="false">SUM(J11:J150)</f>
        <v>689101</v>
      </c>
      <c r="K151" s="23" t="n">
        <f aca="false">SUM(K11:K150)</f>
        <v>404653</v>
      </c>
      <c r="L151" s="23" t="n">
        <f aca="false">SUM(L11:L150)</f>
        <v>1093754</v>
      </c>
      <c r="M151" s="23"/>
      <c r="N151" s="24" t="n">
        <f aca="false">J151/F151*100</f>
        <v>95.4897741145626</v>
      </c>
      <c r="O151" s="24" t="n">
        <f aca="false">K151/G151*100</f>
        <v>93.8436777450783</v>
      </c>
      <c r="P151" s="24" t="n">
        <f aca="false">L151/H151*100</f>
        <v>94.8740857424396</v>
      </c>
    </row>
    <row r="152" customFormat="false" ht="13.5" hidden="false" customHeight="false" outlineLevel="0" collapsed="false">
      <c r="A152" s="21"/>
      <c r="B152" s="21"/>
      <c r="C152" s="21"/>
      <c r="D152" s="21"/>
      <c r="E152" s="21"/>
      <c r="F152" s="23"/>
      <c r="G152" s="23"/>
      <c r="H152" s="23"/>
      <c r="I152" s="23"/>
      <c r="J152" s="23"/>
      <c r="K152" s="23"/>
      <c r="L152" s="23"/>
      <c r="M152" s="23"/>
      <c r="N152" s="21"/>
      <c r="O152" s="21"/>
      <c r="P152" s="21"/>
    </row>
    <row r="154" customFormat="false" ht="15.75" hidden="false" customHeight="false" outlineLevel="0" collapsed="false">
      <c r="A154" s="26" t="s">
        <v>155</v>
      </c>
      <c r="B154" s="26"/>
      <c r="C154" s="26"/>
      <c r="D154" s="26"/>
      <c r="E154" s="26"/>
      <c r="F154" s="26"/>
      <c r="G154" s="26"/>
      <c r="H154" s="26"/>
      <c r="I154" s="26"/>
      <c r="J154" s="26"/>
      <c r="K154" s="26"/>
      <c r="L154" s="26"/>
      <c r="M154" s="26"/>
      <c r="N154" s="26"/>
      <c r="O154" s="26"/>
      <c r="P154" s="26"/>
    </row>
    <row r="155" customFormat="false" ht="15.75" hidden="false" customHeight="false" outlineLevel="0" collapsed="false">
      <c r="A155" s="26" t="s">
        <v>156</v>
      </c>
      <c r="B155" s="26"/>
      <c r="C155" s="26"/>
      <c r="D155" s="26"/>
      <c r="E155" s="26"/>
      <c r="F155" s="26"/>
      <c r="G155" s="26"/>
      <c r="H155" s="26"/>
      <c r="I155" s="26"/>
      <c r="J155" s="26"/>
      <c r="K155" s="26"/>
      <c r="L155" s="26"/>
      <c r="M155" s="26"/>
      <c r="N155" s="26"/>
      <c r="O155" s="26"/>
      <c r="P155" s="26"/>
    </row>
    <row r="156" customFormat="false" ht="15.75" hidden="false" customHeight="false" outlineLevel="0" collapsed="false">
      <c r="A156" s="26" t="s">
        <v>157</v>
      </c>
      <c r="B156" s="26"/>
      <c r="C156" s="26"/>
      <c r="D156" s="26"/>
      <c r="E156" s="26"/>
      <c r="F156" s="26"/>
      <c r="G156" s="26"/>
      <c r="H156" s="26"/>
      <c r="I156" s="26"/>
      <c r="J156" s="26"/>
      <c r="K156" s="26"/>
      <c r="L156" s="26"/>
      <c r="M156" s="26"/>
      <c r="N156" s="26"/>
      <c r="O156" s="26"/>
      <c r="P156" s="26"/>
    </row>
    <row r="157" customFormat="false" ht="15.75" hidden="false" customHeight="false" outlineLevel="0" collapsed="false">
      <c r="A157" s="26" t="s">
        <v>158</v>
      </c>
      <c r="B157" s="26"/>
      <c r="C157" s="26"/>
      <c r="D157" s="26"/>
      <c r="E157" s="26"/>
      <c r="F157" s="26"/>
      <c r="G157" s="26"/>
      <c r="H157" s="26"/>
      <c r="I157" s="26"/>
      <c r="J157" s="26"/>
      <c r="K157" s="26"/>
      <c r="L157" s="26"/>
      <c r="M157" s="26"/>
      <c r="N157" s="26"/>
      <c r="O157" s="26"/>
      <c r="P157" s="26"/>
    </row>
    <row r="158" customFormat="false" ht="33.75" hidden="false" customHeight="true" outlineLevel="0" collapsed="false">
      <c r="A158" s="27" t="s">
        <v>159</v>
      </c>
      <c r="B158" s="27"/>
      <c r="C158" s="27"/>
      <c r="D158" s="27"/>
      <c r="E158" s="27"/>
      <c r="F158" s="27"/>
      <c r="G158" s="27"/>
      <c r="H158" s="27"/>
      <c r="I158" s="27"/>
      <c r="J158" s="27"/>
      <c r="K158" s="27"/>
      <c r="L158" s="27"/>
      <c r="M158" s="27"/>
      <c r="N158" s="27"/>
      <c r="O158" s="27"/>
      <c r="P158" s="27"/>
    </row>
  </sheetData>
  <mergeCells count="20">
    <mergeCell ref="C4:D4"/>
    <mergeCell ref="F4:H4"/>
    <mergeCell ref="J4:L4"/>
    <mergeCell ref="N4:P4"/>
    <mergeCell ref="C5:D5"/>
    <mergeCell ref="F5:H5"/>
    <mergeCell ref="J5:L5"/>
    <mergeCell ref="N5:P5"/>
    <mergeCell ref="C6:D6"/>
    <mergeCell ref="F6:H6"/>
    <mergeCell ref="J6:L6"/>
    <mergeCell ref="N6:P6"/>
    <mergeCell ref="A9:P9"/>
    <mergeCell ref="A106:P106"/>
    <mergeCell ref="A146:P146"/>
    <mergeCell ref="A154:P154"/>
    <mergeCell ref="A155:P155"/>
    <mergeCell ref="A156:P156"/>
    <mergeCell ref="A157:P157"/>
    <mergeCell ref="A158:P158"/>
  </mergeCells>
  <printOptions headings="false" gridLines="false" gridLinesSet="true" horizontalCentered="false" verticalCentered="false"/>
  <pageMargins left="0.520138888888889" right="0.429861111111111" top="0.829861111111111" bottom="0.70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28125" defaultRowHeight="13.5" zeroHeight="false" outlineLevelRow="0" outlineLevelCol="0"/>
  <cols>
    <col collapsed="false" customWidth="true" hidden="false" outlineLevel="0" max="1" min="1" style="1" width="6.42"/>
    <col collapsed="false" customWidth="true" hidden="false" outlineLevel="0" max="2" min="2" style="1" width="19.99"/>
    <col collapsed="false" customWidth="true" hidden="false" outlineLevel="0" max="3" min="3" style="1" width="15.13"/>
    <col collapsed="false" customWidth="true" hidden="false" outlineLevel="0" max="4" min="4" style="1" width="16.85"/>
    <col collapsed="false" customWidth="true" hidden="false" outlineLevel="0" max="5" min="5" style="1" width="3.99"/>
    <col collapsed="false" customWidth="false" hidden="false" outlineLevel="0" max="257" min="6" style="1" width="9.28"/>
  </cols>
  <sheetData>
    <row r="1" customFormat="false" ht="13.5" hidden="false" customHeight="false" outlineLevel="0" collapsed="false">
      <c r="A1" s="1" t="s">
        <v>160</v>
      </c>
      <c r="B1" s="1" t="s">
        <v>161</v>
      </c>
      <c r="C1" s="1" t="s">
        <v>162</v>
      </c>
      <c r="D1" s="1" t="s">
        <v>163</v>
      </c>
      <c r="E1" s="1" t="s">
        <v>164</v>
      </c>
    </row>
    <row r="2" customFormat="false" ht="13.5" hidden="false" customHeight="false" outlineLevel="0" collapsed="false">
      <c r="A2" s="1" t="n">
        <v>134</v>
      </c>
      <c r="B2" s="1" t="s">
        <v>165</v>
      </c>
      <c r="C2" s="1" t="s">
        <v>166</v>
      </c>
      <c r="D2" s="1" t="s">
        <v>167</v>
      </c>
      <c r="E2" s="1" t="n">
        <v>1615</v>
      </c>
    </row>
    <row r="3" customFormat="false" ht="13.5" hidden="false" customHeight="false" outlineLevel="0" collapsed="false">
      <c r="A3" s="1" t="n">
        <v>134</v>
      </c>
      <c r="B3" s="1" t="s">
        <v>165</v>
      </c>
      <c r="C3" s="1" t="s">
        <v>168</v>
      </c>
      <c r="D3" s="1" t="s">
        <v>167</v>
      </c>
      <c r="E3" s="1" t="n">
        <v>1135</v>
      </c>
    </row>
    <row r="4" customFormat="false" ht="13.5" hidden="false" customHeight="false" outlineLevel="0" collapsed="false">
      <c r="A4" s="1" t="n">
        <v>134</v>
      </c>
      <c r="B4" s="1" t="s">
        <v>165</v>
      </c>
      <c r="C4" s="1" t="s">
        <v>166</v>
      </c>
      <c r="D4" s="1" t="s">
        <v>169</v>
      </c>
      <c r="E4" s="1" t="n">
        <v>1554</v>
      </c>
    </row>
    <row r="5" customFormat="false" ht="13.5" hidden="false" customHeight="false" outlineLevel="0" collapsed="false">
      <c r="A5" s="1" t="n">
        <v>134</v>
      </c>
      <c r="B5" s="1" t="s">
        <v>165</v>
      </c>
      <c r="C5" s="1" t="s">
        <v>168</v>
      </c>
      <c r="D5" s="1" t="s">
        <v>169</v>
      </c>
      <c r="E5" s="1" t="n">
        <v>1068</v>
      </c>
    </row>
  </sheetData>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02T17:18:06Z</dcterms:created>
  <dc:creator>Virginia Department of Education</dc:creator>
  <dc:description/>
  <dc:language>en-US</dc:language>
  <cp:lastModifiedBy>Virginia Department of Education</cp:lastModifiedBy>
  <cp:lastPrinted>2004-06-23T21:18:32Z</cp:lastPrinted>
  <dcterms:modified xsi:type="dcterms:W3CDTF">2004-06-23T21:19:06Z</dcterms:modified>
  <cp:revision>0</cp:revision>
  <dc:subject/>
  <dc:title/>
</cp:coreProperties>
</file>