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" sheetId="1" state="visible" r:id="rId2"/>
    <sheet name="18B" sheetId="2" state="visible" r:id="rId3"/>
    <sheet name="18C" sheetId="3" state="visible" r:id="rId4"/>
    <sheet name="18D" sheetId="4" state="visible" r:id="rId5"/>
    <sheet name="18E" sheetId="5" state="visible" r:id="rId6"/>
    <sheet name="18F" sheetId="6" state="visible" r:id="rId7"/>
    <sheet name="18G" sheetId="7" state="visible" r:id="rId8"/>
  </sheets>
  <definedNames>
    <definedName function="false" hidden="false" localSheetId="0" name="_xlnm.Print_Titles" vbProcedure="false">18A!$5:$5</definedName>
    <definedName function="false" hidden="false" localSheetId="1" name="_xlnm.Print_Area" vbProcedure="false">18B!$A$1:$E$226</definedName>
    <definedName function="false" hidden="false" localSheetId="1" name="_xlnm.Print_Titles" vbProcedure="false">18B!$5:$5</definedName>
    <definedName function="false" hidden="false" localSheetId="2" name="_xlnm.Print_Titles" vbProcedure="false">18C!$5:$5</definedName>
    <definedName function="false" hidden="false" localSheetId="3" name="_xlnm.Print_Titles" vbProcedure="false">18D!$5:$5</definedName>
    <definedName function="false" hidden="false" localSheetId="4" name="_xlnm.Print_Titles" vbProcedure="false">18E!$5:$5</definedName>
    <definedName function="false" hidden="false" localSheetId="5" name="_xlnm.Print_Titles" vbProcedure="false">18F!$5:$5</definedName>
    <definedName function="false" hidden="false" localSheetId="6" name="_xlnm.Print_Titles" vbProcedure="false">18G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51">
  <si>
    <t xml:space="preserve">Table 18 A - Administrative, Service, and Support Personnel Positions</t>
  </si>
  <si>
    <t xml:space="preserve">Summary</t>
  </si>
  <si>
    <t xml:space="preserve">2001-2002</t>
  </si>
  <si>
    <t xml:space="preserve">Code</t>
  </si>
  <si>
    <t xml:space="preserve">Division</t>
  </si>
  <si>
    <t xml:space="preserve">Administrative</t>
  </si>
  <si>
    <t xml:space="preserve">Technical/Clerical</t>
  </si>
  <si>
    <t xml:space="preserve">Instructional Support</t>
  </si>
  <si>
    <t xml:space="preserve">Other Professional</t>
  </si>
  <si>
    <t xml:space="preserve">Trades/Service</t>
  </si>
  <si>
    <t xml:space="preserve">COUNTIES</t>
  </si>
  <si>
    <t xml:space="preserve">Accomack  </t>
  </si>
  <si>
    <t xml:space="preserve">Albemarle  </t>
  </si>
  <si>
    <r>
      <rPr>
        <sz val="9"/>
        <rFont val="Arial Narrow"/>
        <family val="2"/>
      </rPr>
      <t xml:space="preserve">Alleghany Highlands </t>
    </r>
    <r>
      <rPr>
        <vertAlign val="superscript"/>
        <sz val="9"/>
        <rFont val="Arial Narrow"/>
        <family val="2"/>
      </rPr>
      <t xml:space="preserve">1</t>
    </r>
  </si>
  <si>
    <t xml:space="preserve">Amelia  </t>
  </si>
  <si>
    <t xml:space="preserve">Amherst  </t>
  </si>
  <si>
    <t xml:space="preserve">Appomattox  </t>
  </si>
  <si>
    <t xml:space="preserve">Arlington  </t>
  </si>
  <si>
    <t xml:space="preserve">Augusta  </t>
  </si>
  <si>
    <t xml:space="preserve">Bath  </t>
  </si>
  <si>
    <r>
      <rPr>
        <sz val="9"/>
        <rFont val="Arial Narrow"/>
        <family val="2"/>
      </rPr>
      <t xml:space="preserve">Bedford </t>
    </r>
    <r>
      <rPr>
        <vertAlign val="superscript"/>
        <sz val="9"/>
        <rFont val="Arial Narrow"/>
        <family val="2"/>
      </rPr>
      <t xml:space="preserve">2</t>
    </r>
  </si>
  <si>
    <t xml:space="preserve">Bland  </t>
  </si>
  <si>
    <t xml:space="preserve">Botetourt  </t>
  </si>
  <si>
    <t xml:space="preserve">Brunswick  </t>
  </si>
  <si>
    <t xml:space="preserve">Buchanan  </t>
  </si>
  <si>
    <t xml:space="preserve">Buckingham  </t>
  </si>
  <si>
    <t xml:space="preserve">Campbell  </t>
  </si>
  <si>
    <t xml:space="preserve">Caroline  </t>
  </si>
  <si>
    <t xml:space="preserve">Carroll  </t>
  </si>
  <si>
    <t xml:space="preserve">Charles City</t>
  </si>
  <si>
    <t xml:space="preserve">Charlotte  </t>
  </si>
  <si>
    <t xml:space="preserve">Chesterfield</t>
  </si>
  <si>
    <t xml:space="preserve">Clarke  </t>
  </si>
  <si>
    <t xml:space="preserve">Craig  </t>
  </si>
  <si>
    <t xml:space="preserve">Culpeper  </t>
  </si>
  <si>
    <t xml:space="preserve">Cumberland  </t>
  </si>
  <si>
    <t xml:space="preserve">Dickenson  </t>
  </si>
  <si>
    <t xml:space="preserve">Dinwiddie  </t>
  </si>
  <si>
    <t xml:space="preserve">Essex  </t>
  </si>
  <si>
    <r>
      <rPr>
        <sz val="9"/>
        <rFont val="Arial Narrow"/>
        <family val="2"/>
      </rPr>
      <t xml:space="preserve">Fairfax </t>
    </r>
    <r>
      <rPr>
        <vertAlign val="superscript"/>
        <sz val="9"/>
        <rFont val="Arial Narrow"/>
        <family val="2"/>
      </rPr>
      <t xml:space="preserve">3</t>
    </r>
  </si>
  <si>
    <t xml:space="preserve">Fauquier  </t>
  </si>
  <si>
    <t xml:space="preserve">Floyd  </t>
  </si>
  <si>
    <t xml:space="preserve">Fluvanna  </t>
  </si>
  <si>
    <t xml:space="preserve">Franklin  </t>
  </si>
  <si>
    <t xml:space="preserve">Frederick  </t>
  </si>
  <si>
    <t xml:space="preserve">Giles  </t>
  </si>
  <si>
    <t xml:space="preserve">Gloucester  </t>
  </si>
  <si>
    <t xml:space="preserve">Goochland  </t>
  </si>
  <si>
    <t xml:space="preserve">Grayson  </t>
  </si>
  <si>
    <t xml:space="preserve">Greene  </t>
  </si>
  <si>
    <r>
      <rPr>
        <sz val="9"/>
        <rFont val="Arial Narrow"/>
        <family val="2"/>
      </rPr>
      <t xml:space="preserve">Greensville </t>
    </r>
    <r>
      <rPr>
        <vertAlign val="superscript"/>
        <sz val="9"/>
        <rFont val="Arial Narrow"/>
        <family val="2"/>
      </rPr>
      <t xml:space="preserve">4</t>
    </r>
  </si>
  <si>
    <t xml:space="preserve">Halifax  </t>
  </si>
  <si>
    <t xml:space="preserve">Hanover  </t>
  </si>
  <si>
    <t xml:space="preserve">Henrico  </t>
  </si>
  <si>
    <t xml:space="preserve">Henry  </t>
  </si>
  <si>
    <t xml:space="preserve">Highland  </t>
  </si>
  <si>
    <t xml:space="preserve">Isle Of Wight  </t>
  </si>
  <si>
    <t xml:space="preserve">King George</t>
  </si>
  <si>
    <t xml:space="preserve">King &amp; Queen  </t>
  </si>
  <si>
    <t xml:space="preserve">King William  </t>
  </si>
  <si>
    <t xml:space="preserve">Lancaster  </t>
  </si>
  <si>
    <t xml:space="preserve">Lee  </t>
  </si>
  <si>
    <t xml:space="preserve">Loudoun  </t>
  </si>
  <si>
    <t xml:space="preserve">Louisa  </t>
  </si>
  <si>
    <t xml:space="preserve">Lunenburg  </t>
  </si>
  <si>
    <t xml:space="preserve">Madison  </t>
  </si>
  <si>
    <t xml:space="preserve">Mathews  </t>
  </si>
  <si>
    <t xml:space="preserve">Mecklenburg  </t>
  </si>
  <si>
    <t xml:space="preserve">Middlesex  </t>
  </si>
  <si>
    <t xml:space="preserve">Montgomery  </t>
  </si>
  <si>
    <t xml:space="preserve">Nelson  </t>
  </si>
  <si>
    <t xml:space="preserve">New Kent  </t>
  </si>
  <si>
    <t xml:space="preserve">Northampton  </t>
  </si>
  <si>
    <t xml:space="preserve">Northumberland  </t>
  </si>
  <si>
    <t xml:space="preserve">Nottoway  </t>
  </si>
  <si>
    <t xml:space="preserve">Orange  </t>
  </si>
  <si>
    <t xml:space="preserve">Page  </t>
  </si>
  <si>
    <t xml:space="preserve">Patrick  </t>
  </si>
  <si>
    <t xml:space="preserve">Pittsylvania  </t>
  </si>
  <si>
    <t xml:space="preserve">Powhatan  </t>
  </si>
  <si>
    <t xml:space="preserve">Prince Edward  </t>
  </si>
  <si>
    <t xml:space="preserve">Prince George  </t>
  </si>
  <si>
    <t xml:space="preserve">Prince William   </t>
  </si>
  <si>
    <t xml:space="preserve">Pulaski  </t>
  </si>
  <si>
    <t xml:space="preserve">Rappahannock  </t>
  </si>
  <si>
    <t xml:space="preserve">Richmond  </t>
  </si>
  <si>
    <t xml:space="preserve">Roanoke  </t>
  </si>
  <si>
    <t xml:space="preserve">Rockbridge  </t>
  </si>
  <si>
    <t xml:space="preserve">Rockingham  </t>
  </si>
  <si>
    <t xml:space="preserve">Russell  </t>
  </si>
  <si>
    <t xml:space="preserve">Scott  </t>
  </si>
  <si>
    <t xml:space="preserve">Shenandoah  </t>
  </si>
  <si>
    <t xml:space="preserve">Smyth  </t>
  </si>
  <si>
    <t xml:space="preserve">Southampton  </t>
  </si>
  <si>
    <t xml:space="preserve">Spotsylvania  </t>
  </si>
  <si>
    <t xml:space="preserve">Stafford  </t>
  </si>
  <si>
    <t xml:space="preserve">Surry  </t>
  </si>
  <si>
    <t xml:space="preserve">Sussex  </t>
  </si>
  <si>
    <t xml:space="preserve">Tazewell  </t>
  </si>
  <si>
    <t xml:space="preserve">Warren  </t>
  </si>
  <si>
    <t xml:space="preserve">Washington   </t>
  </si>
  <si>
    <t xml:space="preserve">Westmoreland  </t>
  </si>
  <si>
    <t xml:space="preserve">Wise  </t>
  </si>
  <si>
    <t xml:space="preserve">Wythe  </t>
  </si>
  <si>
    <t xml:space="preserve">York   </t>
  </si>
  <si>
    <t xml:space="preserve">CITIES</t>
  </si>
  <si>
    <t xml:space="preserve">Alexandria  </t>
  </si>
  <si>
    <t xml:space="preserve">Bristol  </t>
  </si>
  <si>
    <t xml:space="preserve">Buena Vista  </t>
  </si>
  <si>
    <t xml:space="preserve">Charlottesville</t>
  </si>
  <si>
    <t xml:space="preserve">Colonial Heights</t>
  </si>
  <si>
    <t xml:space="preserve">Covington  </t>
  </si>
  <si>
    <t xml:space="preserve">Danville  </t>
  </si>
  <si>
    <t xml:space="preserve">Falls Church  </t>
  </si>
  <si>
    <t xml:space="preserve">Fredericksbrg  </t>
  </si>
  <si>
    <t xml:space="preserve">Galax  </t>
  </si>
  <si>
    <t xml:space="preserve">Hampton  </t>
  </si>
  <si>
    <t xml:space="preserve">Harrisonburg  </t>
  </si>
  <si>
    <t xml:space="preserve">Hopewell  </t>
  </si>
  <si>
    <t xml:space="preserve">Lynchburg  </t>
  </si>
  <si>
    <t xml:space="preserve">Martinsville  </t>
  </si>
  <si>
    <t xml:space="preserve">Newport News  </t>
  </si>
  <si>
    <t xml:space="preserve">Norfolk  </t>
  </si>
  <si>
    <t xml:space="preserve">Norton  </t>
  </si>
  <si>
    <t xml:space="preserve">Petersburg  </t>
  </si>
  <si>
    <t xml:space="preserve">Portsmouth  </t>
  </si>
  <si>
    <t xml:space="preserve">Radford  </t>
  </si>
  <si>
    <t xml:space="preserve">Richmond City</t>
  </si>
  <si>
    <t xml:space="preserve">Roanoke City</t>
  </si>
  <si>
    <t xml:space="preserve">Staunton  </t>
  </si>
  <si>
    <t xml:space="preserve">Suffolk  </t>
  </si>
  <si>
    <t xml:space="preserve">Va Beach  </t>
  </si>
  <si>
    <t xml:space="preserve">Waynesboro  </t>
  </si>
  <si>
    <t xml:space="preserve">Williamsburg-James City</t>
  </si>
  <si>
    <t xml:space="preserve">Winchester  </t>
  </si>
  <si>
    <t xml:space="preserve">Chesapeake  </t>
  </si>
  <si>
    <t xml:space="preserve">Lexington  </t>
  </si>
  <si>
    <t xml:space="preserve">Salem  </t>
  </si>
  <si>
    <t xml:space="preserve">Poquoson  </t>
  </si>
  <si>
    <t xml:space="preserve">Manassas  </t>
  </si>
  <si>
    <t xml:space="preserve">Manassas Park  </t>
  </si>
  <si>
    <t xml:space="preserve">TOWNS</t>
  </si>
  <si>
    <t xml:space="preserve">Colonial Beach</t>
  </si>
  <si>
    <t xml:space="preserve">West Point</t>
  </si>
  <si>
    <t xml:space="preserve">State (LEA)</t>
  </si>
  <si>
    <t xml:space="preserve">GOVERNOR SCHOOLS</t>
  </si>
  <si>
    <t xml:space="preserve">Central Virginia Governor's School - Science and Technology</t>
  </si>
  <si>
    <t xml:space="preserve">Southwest Virginia Governor's School</t>
  </si>
  <si>
    <t xml:space="preserve">Governor's School For The Arts</t>
  </si>
  <si>
    <t xml:space="preserve">Roanoke Valley Governor's School</t>
  </si>
  <si>
    <t xml:space="preserve">New Horizons Governor's School</t>
  </si>
  <si>
    <t xml:space="preserve">Central Shenandoah Valley Governor's School - Science and Technology</t>
  </si>
  <si>
    <t xml:space="preserve">Governor's School for Global Economics and Technology</t>
  </si>
  <si>
    <t xml:space="preserve">Appomattox Regional Governor's School</t>
  </si>
  <si>
    <t xml:space="preserve">A. Linwood Holton Governor's School</t>
  </si>
  <si>
    <t xml:space="preserve">Chesapeake Bay Governor's School</t>
  </si>
  <si>
    <t xml:space="preserve">Commonwealth Governor's School</t>
  </si>
  <si>
    <t xml:space="preserve">Maggie L. Walker Governor's School</t>
  </si>
  <si>
    <t xml:space="preserve">Thomas Jefferson High School-Fairfax Co</t>
  </si>
  <si>
    <t xml:space="preserve">Blue Ridge Governor's School</t>
  </si>
  <si>
    <t xml:space="preserve">Jackson River Governor's School</t>
  </si>
  <si>
    <t xml:space="preserve">SPECIAL EDUCATION PROGRAMS</t>
  </si>
  <si>
    <t xml:space="preserve">Coop Center For Excep Children</t>
  </si>
  <si>
    <t xml:space="preserve">Middle Peninsula Regional Special Education Center</t>
  </si>
  <si>
    <t xml:space="preserve">Laurel Regional</t>
  </si>
  <si>
    <t xml:space="preserve">Northern Neck Regional</t>
  </si>
  <si>
    <t xml:space="preserve">Northwestern Regional Education Program</t>
  </si>
  <si>
    <t xml:space="preserve">New Horizons Regional Education Center</t>
  </si>
  <si>
    <t xml:space="preserve">Piedmont Regional Education</t>
  </si>
  <si>
    <t xml:space="preserve">Shenandoah Valley Regional</t>
  </si>
  <si>
    <t xml:space="preserve">Southeastern Coop Education Program</t>
  </si>
  <si>
    <t xml:space="preserve">N Virginia Regional Special Education Program</t>
  </si>
  <si>
    <t xml:space="preserve">Central Virginia Regional  Education Program</t>
  </si>
  <si>
    <t xml:space="preserve">Henry Co/Martinsville Regional Program</t>
  </si>
  <si>
    <t xml:space="preserve">Roanoke Valley Regional Board</t>
  </si>
  <si>
    <t xml:space="preserve">VOCATIONAL TECHNICAL CENTERS</t>
  </si>
  <si>
    <t xml:space="preserve">Charlottesville-Albemarle Tech</t>
  </si>
  <si>
    <t xml:space="preserve">Jackson River Tech Ctr</t>
  </si>
  <si>
    <t xml:space="preserve">Massanutten Tech Ctr</t>
  </si>
  <si>
    <t xml:space="preserve">Valley Vocational Tech</t>
  </si>
  <si>
    <t xml:space="preserve">New Horizons Tech Ctr-Woodside</t>
  </si>
  <si>
    <t xml:space="preserve">Pruden Ctr For Industry/Technology</t>
  </si>
  <si>
    <t xml:space="preserve">Rowanty Vocational Tech Ctr</t>
  </si>
  <si>
    <t xml:space="preserve">Northern Neck Technical Ctr</t>
  </si>
  <si>
    <t xml:space="preserve">Amelia-Nottoway Voc Ctr</t>
  </si>
  <si>
    <t xml:space="preserve">OTHER PROGRAMS</t>
  </si>
  <si>
    <t xml:space="preserve">Lynchburg City Secondary Alternative</t>
  </si>
  <si>
    <t xml:space="preserve">Enterprise Academy/Newport News City</t>
  </si>
  <si>
    <t xml:space="preserve">Tidewater Regional Alternative Ed Project</t>
  </si>
  <si>
    <t xml:space="preserve">Reg Alternative Plus Self Project - Roanoke City</t>
  </si>
  <si>
    <t xml:space="preserve">Transition Support Resource Ctr - Fairfax</t>
  </si>
  <si>
    <t xml:space="preserve">Project Return - Fluvanna Co</t>
  </si>
  <si>
    <t xml:space="preserve">Alternative Ed Program/Behav Disord Youth - Montgomery Co</t>
  </si>
  <si>
    <t xml:space="preserve">Petersburg Regional Alternative</t>
  </si>
  <si>
    <t xml:space="preserve">Regional Alternative Ed - Pittslvania Co</t>
  </si>
  <si>
    <t xml:space="preserve">Project Return - Powhatan Co</t>
  </si>
  <si>
    <t xml:space="preserve">Crossroads Alternative - Bristol City</t>
  </si>
  <si>
    <t xml:space="preserve">Metro Richmond Alternative Ed</t>
  </si>
  <si>
    <t xml:space="preserve">Regional Alternative Ed - Stafford Co</t>
  </si>
  <si>
    <t xml:space="preserve">Southside L.I.N.K. Project - Brunswick Co</t>
  </si>
  <si>
    <t xml:space="preserve">Regional Alternative Ed/King William</t>
  </si>
  <si>
    <t xml:space="preserve">New Dominion - Prince William Co</t>
  </si>
  <si>
    <t xml:space="preserve">Project Bridge - Russell Co</t>
  </si>
  <si>
    <t xml:space="preserve">Regional Alternative - Wythe Co</t>
  </si>
  <si>
    <t xml:space="preserve">On The Right Track Reg Alternative Ed - Nottoway Co</t>
  </si>
  <si>
    <t xml:space="preserve">Northern Neck Regional Alternative Ed</t>
  </si>
  <si>
    <t xml:space="preserve">Shenandoah Valley Reg Alternative Ed/Genesis</t>
  </si>
  <si>
    <t xml:space="preserve">Breaking Barriers Alternative Ed - Henry Co</t>
  </si>
  <si>
    <t xml:space="preserve">Carroll/Galax/Joy Ranch Reg Alternative Ed</t>
  </si>
  <si>
    <t xml:space="preserve">Renewing Eduction Through Reg Network</t>
  </si>
  <si>
    <t xml:space="preserve">Regional Learning Academy - Wise Co</t>
  </si>
  <si>
    <t xml:space="preserve">The Regional Community Alternative Ed Continuum</t>
  </si>
  <si>
    <t xml:space="preserve">Project Renew - Northampton Co</t>
  </si>
  <si>
    <t xml:space="preserve">Renaissance - Scott Co</t>
  </si>
  <si>
    <t xml:space="preserve">R.E. Cook Regional Alternative</t>
  </si>
  <si>
    <t xml:space="preserve">State (LEA Plus Regional)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 Alleghany County data includes Clifton Forge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Bedford County data includes Bedford City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Fairfax County data includes Fairfax City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 Greensville County data includes Emporia City.</t>
    </r>
  </si>
  <si>
    <t xml:space="preserve">Table 18 B - Administrative, Service, and Support Personnel Positions</t>
  </si>
  <si>
    <t xml:space="preserve">Instruction</t>
  </si>
  <si>
    <r>
      <rPr>
        <sz val="9"/>
        <rFont val="Arial Narrow"/>
        <family val="2"/>
      </rPr>
      <t xml:space="preserve">Administrative </t>
    </r>
    <r>
      <rPr>
        <vertAlign val="super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Technical/Clerical </t>
    </r>
    <r>
      <rPr>
        <vertAlign val="super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Instructional Support </t>
    </r>
    <r>
      <rPr>
        <vertAlign val="super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Alleghany Highlands </t>
    </r>
    <r>
      <rPr>
        <vertAlign val="superscript"/>
        <sz val="9"/>
        <rFont val="Arial Narrow"/>
        <family val="2"/>
      </rPr>
      <t xml:space="preserve">4</t>
    </r>
  </si>
  <si>
    <r>
      <rPr>
        <sz val="9"/>
        <rFont val="Arial Narrow"/>
        <family val="2"/>
      </rPr>
      <t xml:space="preserve">Fairfax </t>
    </r>
    <r>
      <rPr>
        <vertAlign val="superscript"/>
        <sz val="9"/>
        <rFont val="Arial Narrow"/>
        <family val="2"/>
      </rPr>
      <t xml:space="preserve">6</t>
    </r>
  </si>
  <si>
    <r>
      <rPr>
        <sz val="9"/>
        <rFont val="Arial Narrow"/>
        <family val="2"/>
      </rPr>
      <t xml:space="preserve">Greensville </t>
    </r>
    <r>
      <rPr>
        <vertAlign val="superscript"/>
        <sz val="9"/>
        <rFont val="Arial Narrow"/>
        <family val="2"/>
      </rPr>
      <t xml:space="preserve">7</t>
    </r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  Includes Administrative positions within the following categories: Instructional Classroom; Guidance; Social Work; Homebound; Instructional Improvement; and Media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 Includes Technical and Clerical postions within the following categories: Instructional Classroom; Guidance; Social Work; Homebound; Instructional Improvement; Media; and Principal's Office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 Includes Instructional Support positions within the following categories: Social Work; Instructional Improvement; and Substitute Teachers.</t>
    </r>
  </si>
  <si>
    <t xml:space="preserve">Table 18 C - Administrative, Service, and Support Personnel Positions</t>
  </si>
  <si>
    <t xml:space="preserve">Administration and Attendance and Health</t>
  </si>
  <si>
    <r>
      <rPr>
        <sz val="9"/>
        <rFont val="Arial Narrow"/>
        <family val="2"/>
      </rPr>
      <t xml:space="preserve">Other Professional </t>
    </r>
    <r>
      <rPr>
        <vertAlign val="superscript"/>
        <sz val="9"/>
        <rFont val="Arial Narrow"/>
        <family val="2"/>
      </rPr>
      <t xml:space="preserve">3</t>
    </r>
  </si>
  <si>
    <r>
      <rPr>
        <vertAlign val="superscript"/>
        <sz val="9"/>
        <rFont val="Arial Narrow"/>
        <family val="2"/>
      </rPr>
      <t xml:space="preserve">1 </t>
    </r>
    <r>
      <rPr>
        <sz val="9"/>
        <rFont val="Arial Narrow"/>
        <family val="2"/>
      </rPr>
      <t xml:space="preserve"> Includes Central Office and Attendance and Health Administrative positions, School Board Members, Division Superintendent, and Division Assistant Superintendent.</t>
    </r>
  </si>
  <si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 Includes Technical and Clerical positions in Central Office and in Attendance and Health.</t>
    </r>
  </si>
  <si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  Includes School Nurses, Psychologists, and miscellaneous Administration and Attendance and Health professional positions.</t>
    </r>
  </si>
  <si>
    <r>
      <rPr>
        <vertAlign val="super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 Alleghany County data includes Clifton Forge.</t>
    </r>
  </si>
  <si>
    <r>
      <rPr>
        <vertAlign val="superscript"/>
        <sz val="9"/>
        <rFont val="Arial Narrow"/>
        <family val="2"/>
      </rPr>
      <t xml:space="preserve">5</t>
    </r>
    <r>
      <rPr>
        <sz val="9"/>
        <rFont val="Arial Narrow"/>
        <family val="2"/>
      </rPr>
      <t xml:space="preserve"> Bedford County data includes Bedford City.</t>
    </r>
  </si>
  <si>
    <r>
      <rPr>
        <vertAlign val="superscript"/>
        <sz val="9"/>
        <rFont val="Arial Narrow"/>
        <family val="2"/>
      </rPr>
      <t xml:space="preserve">6</t>
    </r>
    <r>
      <rPr>
        <sz val="9"/>
        <rFont val="Arial Narrow"/>
        <family val="2"/>
      </rPr>
      <t xml:space="preserve"> Fairfax County data includes Fairfax City.</t>
    </r>
  </si>
  <si>
    <r>
      <rPr>
        <vertAlign val="superscript"/>
        <sz val="9"/>
        <rFont val="Arial Narrow"/>
        <family val="2"/>
      </rPr>
      <t xml:space="preserve">7</t>
    </r>
    <r>
      <rPr>
        <sz val="9"/>
        <rFont val="Arial Narrow"/>
        <family val="2"/>
      </rPr>
      <t xml:space="preserve"> Greensville County data includes Emporia City.</t>
    </r>
  </si>
  <si>
    <t xml:space="preserve">Table 18 D - Administrative, Service, and Support Personnel Positions</t>
  </si>
  <si>
    <t xml:space="preserve">Transportation</t>
  </si>
  <si>
    <t xml:space="preserve">Trades/Operative/Service</t>
  </si>
  <si>
    <t xml:space="preserve">Table 18 E - Administrative, Service, and Support Personnel Positions</t>
  </si>
  <si>
    <t xml:space="preserve">Operations and Maintenance</t>
  </si>
  <si>
    <t xml:space="preserve">Trades/Labor/Service</t>
  </si>
  <si>
    <t xml:space="preserve">Table 18 F - Administrative, Service, and Support Personnel Positions</t>
  </si>
  <si>
    <t xml:space="preserve">Facilities</t>
  </si>
  <si>
    <t xml:space="preserve">Table 18 G - Administrative, Service, and Support Personnel Positions</t>
  </si>
  <si>
    <t xml:space="preserve">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21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6.75" hidden="false" customHeight="true" outlineLevel="0" collapsed="false"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3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7" t="s">
        <v>10</v>
      </c>
      <c r="C7" s="7"/>
      <c r="D7" s="7"/>
      <c r="E7" s="7"/>
      <c r="F7" s="7"/>
      <c r="G7" s="7"/>
    </row>
    <row r="8" customFormat="false" ht="13.5" hidden="false" customHeight="false" outlineLevel="0" collapsed="false">
      <c r="A8" s="8" t="n">
        <v>1</v>
      </c>
      <c r="B8" s="7" t="s">
        <v>11</v>
      </c>
      <c r="C8" s="9" t="n">
        <f aca="false">18B!C8+18C!C8+18D!C8+18E!C8+18F!C8+18G!C8</f>
        <v>25.99</v>
      </c>
      <c r="D8" s="9" t="n">
        <f aca="false">18B!D8+18C!D8+18D!D8+18E!D8+18F!D8+18G!D8</f>
        <v>60.4</v>
      </c>
      <c r="E8" s="9" t="n">
        <v>0.52</v>
      </c>
      <c r="F8" s="9" t="n">
        <v>17</v>
      </c>
      <c r="G8" s="9" t="n">
        <v>141.5</v>
      </c>
    </row>
    <row r="9" customFormat="false" ht="13.5" hidden="false" customHeight="false" outlineLevel="0" collapsed="false">
      <c r="A9" s="8" t="n">
        <v>2</v>
      </c>
      <c r="B9" s="7" t="s">
        <v>12</v>
      </c>
      <c r="C9" s="9" t="n">
        <f aca="false">18B!C9+18C!C9+18D!C9+18E!C9+18F!C9+18G!C9</f>
        <v>40.05</v>
      </c>
      <c r="D9" s="9" t="n">
        <f aca="false">18B!D9+18C!D9+18D!D9+18E!D9+18F!D9+18G!D9</f>
        <v>139.36</v>
      </c>
      <c r="E9" s="9" t="n">
        <v>7.55</v>
      </c>
      <c r="F9" s="9" t="n">
        <v>48.49</v>
      </c>
      <c r="G9" s="9" t="n">
        <v>388.66</v>
      </c>
    </row>
    <row r="10" customFormat="false" ht="15.75" hidden="false" customHeight="false" outlineLevel="0" collapsed="false">
      <c r="A10" s="8" t="n">
        <v>3</v>
      </c>
      <c r="B10" s="7" t="s">
        <v>13</v>
      </c>
      <c r="C10" s="9" t="n">
        <f aca="false">18B!C10+18C!C10+18D!C10+18E!C10+18F!C10+18G!C10</f>
        <v>12.4</v>
      </c>
      <c r="D10" s="9" t="n">
        <f aca="false">18B!D10+18C!D10+18D!D10+18E!D10+18F!D10+18G!D10</f>
        <v>22.25</v>
      </c>
      <c r="E10" s="9" t="n">
        <v>1.25</v>
      </c>
      <c r="F10" s="9" t="n">
        <v>15.1</v>
      </c>
      <c r="G10" s="9" t="n">
        <v>83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9" t="n">
        <f aca="false">18B!C11+18C!C11+18D!C11+18E!C11+18F!C11+18G!C11</f>
        <v>8.11</v>
      </c>
      <c r="D11" s="9" t="n">
        <f aca="false">18B!D11+18C!D11+18D!D11+18E!D11+18F!D11+18G!D11</f>
        <v>23.37</v>
      </c>
      <c r="E11" s="9" t="n">
        <v>4.4</v>
      </c>
      <c r="F11" s="9" t="n">
        <v>37.5</v>
      </c>
      <c r="G11" s="9" t="n">
        <v>25.5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9" t="n">
        <f aca="false">18B!C12+18C!C12+18D!C12+18E!C12+18F!C12+18G!C12</f>
        <v>11.8</v>
      </c>
      <c r="D12" s="9" t="n">
        <f aca="false">18B!D12+18C!D12+18D!D12+18E!D12+18F!D12+18G!D12</f>
        <v>45</v>
      </c>
      <c r="E12" s="9" t="n">
        <v>8</v>
      </c>
      <c r="F12" s="9" t="n">
        <v>9.25</v>
      </c>
      <c r="G12" s="9" t="n">
        <v>126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9" t="n">
        <f aca="false">18B!C13+18C!C13+18D!C13+18E!C13+18F!C13+18G!C13</f>
        <v>11.67</v>
      </c>
      <c r="D13" s="9" t="n">
        <f aca="false">18B!D13+18C!D13+18D!D13+18E!D13+18F!D13+18G!D13</f>
        <v>23.93</v>
      </c>
      <c r="E13" s="9" t="n">
        <v>1.5</v>
      </c>
      <c r="F13" s="9" t="n">
        <v>4</v>
      </c>
      <c r="G13" s="9" t="n">
        <v>81.26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9" t="n">
        <f aca="false">18B!C14+18C!C14+18D!C14+18E!C14+18F!C14+18G!C14</f>
        <v>83.35</v>
      </c>
      <c r="D14" s="9" t="n">
        <f aca="false">18B!D14+18C!D14+18D!D14+18E!D14+18F!D14+18G!D14</f>
        <v>437.2</v>
      </c>
      <c r="E14" s="9" t="n">
        <v>210.19</v>
      </c>
      <c r="F14" s="9" t="n">
        <v>47.57</v>
      </c>
      <c r="G14" s="9" t="n">
        <v>411.5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9" t="n">
        <f aca="false">18B!C15+18C!C15+18D!C15+18E!C15+18F!C15+18G!C15</f>
        <v>12</v>
      </c>
      <c r="D15" s="9" t="n">
        <f aca="false">18B!D15+18C!D15+18D!D15+18E!D15+18F!D15+18G!D15</f>
        <v>141.63</v>
      </c>
      <c r="E15" s="9" t="n">
        <v>21.71</v>
      </c>
      <c r="F15" s="9" t="n">
        <v>19</v>
      </c>
      <c r="G15" s="9" t="n">
        <v>274.12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9" t="n">
        <f aca="false">18B!C16+18C!C16+18D!C16+18E!C16+18F!C16+18G!C16</f>
        <v>6</v>
      </c>
      <c r="D16" s="9" t="n">
        <f aca="false">18B!D16+18C!D16+18D!D16+18E!D16+18F!D16+18G!D16</f>
        <v>14</v>
      </c>
      <c r="E16" s="9" t="n">
        <v>2.8</v>
      </c>
      <c r="F16" s="9" t="n">
        <v>1</v>
      </c>
      <c r="G16" s="9" t="n">
        <v>27.5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9" t="n">
        <f aca="false">18B!C17+18C!C17+18D!C17+18E!C17+18F!C17+18G!C17</f>
        <v>18.5</v>
      </c>
      <c r="D17" s="9" t="n">
        <f aca="false">18B!D17+18C!D17+18D!D17+18E!D17+18F!D17+18G!D17</f>
        <v>83.08</v>
      </c>
      <c r="E17" s="9" t="n">
        <v>15.12</v>
      </c>
      <c r="F17" s="9" t="n">
        <v>28.67</v>
      </c>
      <c r="G17" s="9" t="n">
        <v>309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9" t="n">
        <f aca="false">18B!C18+18C!C18+18D!C18+18E!C18+18F!C18+18G!C18</f>
        <v>7</v>
      </c>
      <c r="D18" s="9" t="n">
        <f aca="false">18B!D18+18C!D18+18D!D18+18E!D18+18F!D18+18G!D18</f>
        <v>7</v>
      </c>
      <c r="E18" s="9" t="n">
        <v>0</v>
      </c>
      <c r="F18" s="9" t="n">
        <v>3</v>
      </c>
      <c r="G18" s="9" t="n">
        <v>30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9" t="n">
        <f aca="false">18B!C19+18C!C19+18D!C19+18E!C19+18F!C19+18G!C19</f>
        <v>15</v>
      </c>
      <c r="D19" s="9" t="n">
        <f aca="false">18B!D19+18C!D19+18D!D19+18E!D19+18F!D19+18G!D19</f>
        <v>42.59</v>
      </c>
      <c r="E19" s="9" t="n">
        <v>0</v>
      </c>
      <c r="F19" s="9" t="n">
        <v>10.5</v>
      </c>
      <c r="G19" s="9" t="n">
        <v>112.2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9" t="n">
        <f aca="false">18B!C20+18C!C20+18D!C20+18E!C20+18F!C20+18G!C20</f>
        <v>14</v>
      </c>
      <c r="D20" s="9" t="n">
        <f aca="false">18B!D20+18C!D20+18D!D20+18E!D20+18F!D20+18G!D20</f>
        <v>42.3</v>
      </c>
      <c r="E20" s="9" t="n">
        <v>13.43</v>
      </c>
      <c r="F20" s="9" t="n">
        <v>4.5</v>
      </c>
      <c r="G20" s="9" t="n">
        <v>106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9" t="n">
        <f aca="false">18B!C21+18C!C21+18D!C21+18E!C21+18F!C21+18G!C21</f>
        <v>9</v>
      </c>
      <c r="D21" s="9" t="n">
        <f aca="false">18B!D21+18C!D21+18D!D21+18E!D21+18F!D21+18G!D21</f>
        <v>26.5</v>
      </c>
      <c r="E21" s="9" t="n">
        <v>8.5</v>
      </c>
      <c r="F21" s="9" t="n">
        <v>13</v>
      </c>
      <c r="G21" s="9" t="n">
        <v>121.5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9" t="n">
        <f aca="false">18B!C22+18C!C22+18D!C22+18E!C22+18F!C22+18G!C22</f>
        <v>11.69</v>
      </c>
      <c r="D22" s="9" t="n">
        <f aca="false">18B!D22+18C!D22+18D!D22+18E!D22+18F!D22+18G!D22</f>
        <v>35.11</v>
      </c>
      <c r="E22" s="9" t="n">
        <v>1.33</v>
      </c>
      <c r="F22" s="9" t="n">
        <v>5.6</v>
      </c>
      <c r="G22" s="9" t="n">
        <v>61.5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9" t="n">
        <f aca="false">18B!C23+18C!C23+18D!C23+18E!C23+18F!C23+18G!C23</f>
        <v>18.5</v>
      </c>
      <c r="D23" s="9" t="n">
        <f aca="false">18B!D23+18C!D23+18D!D23+18E!D23+18F!D23+18G!D23</f>
        <v>96.55</v>
      </c>
      <c r="E23" s="9" t="n">
        <v>12.2</v>
      </c>
      <c r="F23" s="9" t="n">
        <v>30.5</v>
      </c>
      <c r="G23" s="9" t="n">
        <v>217.8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9" t="n">
        <f aca="false">18B!C24+18C!C24+18D!C24+18E!C24+18F!C24+18G!C24</f>
        <v>18.33</v>
      </c>
      <c r="D24" s="9" t="n">
        <f aca="false">18B!D24+18C!D24+18D!D24+18E!D24+18F!D24+18G!D24</f>
        <v>39.34</v>
      </c>
      <c r="E24" s="9" t="n">
        <v>1</v>
      </c>
      <c r="F24" s="9" t="n">
        <v>5.1</v>
      </c>
      <c r="G24" s="9" t="n">
        <v>138.5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9" t="n">
        <f aca="false">18B!C25+18C!C25+18D!C25+18E!C25+18F!C25+18G!C25</f>
        <v>9.34</v>
      </c>
      <c r="D25" s="9" t="n">
        <f aca="false">18B!D25+18C!D25+18D!D25+18E!D25+18F!D25+18G!D25</f>
        <v>60.03</v>
      </c>
      <c r="E25" s="9" t="n">
        <v>9.66</v>
      </c>
      <c r="F25" s="9" t="n">
        <v>11.2</v>
      </c>
      <c r="G25" s="9" t="n">
        <v>147.87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9" t="n">
        <f aca="false">18B!C26+18C!C26+18D!C26+18E!C26+18F!C26+18G!C26</f>
        <v>12</v>
      </c>
      <c r="D26" s="9" t="n">
        <f aca="false">18B!D26+18C!D26+18D!D26+18E!D26+18F!D26+18G!D26</f>
        <v>43</v>
      </c>
      <c r="E26" s="9" t="n">
        <v>1</v>
      </c>
      <c r="F26" s="9" t="n">
        <v>3</v>
      </c>
      <c r="G26" s="9" t="n">
        <v>5.5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9" t="n">
        <f aca="false">18B!C27+18C!C27+18D!C27+18E!C27+18F!C27+18G!C27</f>
        <v>13.2</v>
      </c>
      <c r="D27" s="9" t="n">
        <f aca="false">18B!D27+18C!D27+18D!D27+18E!D27+18F!D27+18G!D27</f>
        <v>35.59</v>
      </c>
      <c r="E27" s="9" t="n">
        <v>0.12</v>
      </c>
      <c r="F27" s="9" t="n">
        <v>3</v>
      </c>
      <c r="G27" s="9" t="n">
        <v>54.1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9" t="n">
        <f aca="false">18B!C28+18C!C28+18D!C28+18E!C28+18F!C28+18G!C28</f>
        <v>56.51</v>
      </c>
      <c r="D28" s="9" t="n">
        <f aca="false">18B!D28+18C!D28+18D!D28+18E!D28+18F!D28+18G!D28</f>
        <v>627.01</v>
      </c>
      <c r="E28" s="9" t="n">
        <v>61.94</v>
      </c>
      <c r="F28" s="9" t="n">
        <v>62.72</v>
      </c>
      <c r="G28" s="9" t="n">
        <v>999.96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9" t="n">
        <f aca="false">18B!C29+18C!C29+18D!C29+18E!C29+18F!C29+18G!C29</f>
        <v>11.59</v>
      </c>
      <c r="D29" s="9" t="n">
        <f aca="false">18B!D29+18C!D29+18D!D29+18E!D29+18F!D29+18G!D29</f>
        <v>30.66</v>
      </c>
      <c r="E29" s="9" t="n">
        <v>1.41</v>
      </c>
      <c r="F29" s="9" t="n">
        <v>5.62</v>
      </c>
      <c r="G29" s="9" t="n">
        <v>48.97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9" t="n">
        <f aca="false">18B!C30+18C!C30+18D!C30+18E!C30+18F!C30+18G!C30</f>
        <v>7.8</v>
      </c>
      <c r="D30" s="9" t="n">
        <f aca="false">18B!D30+18C!D30+18D!D30+18E!D30+18F!D30+18G!D30</f>
        <v>6.52</v>
      </c>
      <c r="E30" s="9" t="n">
        <v>0.19</v>
      </c>
      <c r="F30" s="9" t="n">
        <v>0.75</v>
      </c>
      <c r="G30" s="9" t="n">
        <v>17.95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9" t="n">
        <f aca="false">18B!C31+18C!C31+18D!C31+18E!C31+18F!C31+18G!C31</f>
        <v>20</v>
      </c>
      <c r="D31" s="9" t="n">
        <f aca="false">18B!D31+18C!D31+18D!D31+18E!D31+18F!D31+18G!D31</f>
        <v>54</v>
      </c>
      <c r="E31" s="9" t="n">
        <v>102.25</v>
      </c>
      <c r="F31" s="9" t="n">
        <v>12</v>
      </c>
      <c r="G31" s="9" t="n">
        <v>173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9" t="n">
        <f aca="false">18B!C32+18C!C32+18D!C32+18E!C32+18F!C32+18G!C32</f>
        <v>17</v>
      </c>
      <c r="D32" s="9" t="n">
        <f aca="false">18B!D32+18C!D32+18D!D32+18E!D32+18F!D32+18G!D32</f>
        <v>31.5</v>
      </c>
      <c r="E32" s="9" t="n">
        <v>9</v>
      </c>
      <c r="F32" s="9" t="n">
        <v>3.5</v>
      </c>
      <c r="G32" s="9" t="n">
        <v>46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9" t="n">
        <f aca="false">18B!C33+18C!C33+18D!C33+18E!C33+18F!C33+18G!C33</f>
        <v>6.25</v>
      </c>
      <c r="D33" s="9" t="n">
        <f aca="false">18B!D33+18C!D33+18D!D33+18E!D33+18F!D33+18G!D33</f>
        <v>22</v>
      </c>
      <c r="E33" s="9" t="n">
        <v>5</v>
      </c>
      <c r="F33" s="9" t="n">
        <v>9.5</v>
      </c>
      <c r="G33" s="9" t="n">
        <v>87.5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9" t="n">
        <f aca="false">18B!C34+18C!C34+18D!C34+18E!C34+18F!C34+18G!C34</f>
        <v>11.3</v>
      </c>
      <c r="D34" s="9" t="n">
        <f aca="false">18B!D34+18C!D34+18D!D34+18E!D34+18F!D34+18G!D34</f>
        <v>45.78</v>
      </c>
      <c r="E34" s="9" t="n">
        <v>6.7</v>
      </c>
      <c r="F34" s="9" t="n">
        <v>11.15</v>
      </c>
      <c r="G34" s="9" t="n">
        <v>156.6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9" t="n">
        <f aca="false">18B!C35+18C!C35+18D!C35+18E!C35+18F!C35+18G!C35</f>
        <v>10.75</v>
      </c>
      <c r="D35" s="9" t="n">
        <f aca="false">18B!D35+18C!D35+18D!D35+18E!D35+18F!D35+18G!D35</f>
        <v>11.39</v>
      </c>
      <c r="E35" s="9" t="n">
        <v>1</v>
      </c>
      <c r="F35" s="9" t="n">
        <v>4.25</v>
      </c>
      <c r="G35" s="9" t="n">
        <v>51.25</v>
      </c>
    </row>
    <row r="36" customFormat="false" ht="15.75" hidden="false" customHeight="false" outlineLevel="0" collapsed="false">
      <c r="A36" s="8" t="n">
        <v>29</v>
      </c>
      <c r="B36" s="7" t="s">
        <v>39</v>
      </c>
      <c r="C36" s="9" t="n">
        <f aca="false">18B!C36+18C!C36+18D!C36+18E!C36+18F!C36+18G!C36</f>
        <v>299.12</v>
      </c>
      <c r="D36" s="9" t="n">
        <f aca="false">18B!D36+18C!D36+18D!D36+18E!D36+18F!D36+18G!D36</f>
        <v>3154.01</v>
      </c>
      <c r="E36" s="9" t="n">
        <v>381.58</v>
      </c>
      <c r="F36" s="9" t="n">
        <v>371.86</v>
      </c>
      <c r="G36" s="9" t="n">
        <v>3513.99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9" t="n">
        <f aca="false">18B!C37+18C!C37+18D!C37+18E!C37+18F!C37+18G!C37</f>
        <v>32.1</v>
      </c>
      <c r="D37" s="9" t="n">
        <f aca="false">18B!D37+18C!D37+18D!D37+18E!D37+18F!D37+18G!D37</f>
        <v>110.02</v>
      </c>
      <c r="E37" s="9" t="n">
        <v>10.85</v>
      </c>
      <c r="F37" s="9" t="n">
        <v>46.9</v>
      </c>
      <c r="G37" s="9" t="n">
        <v>328.29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9" t="n">
        <f aca="false">18B!C38+18C!C38+18D!C38+18E!C38+18F!C38+18G!C38</f>
        <v>11</v>
      </c>
      <c r="D38" s="9" t="n">
        <f aca="false">18B!D38+18C!D38+18D!D38+18E!D38+18F!D38+18G!D38</f>
        <v>28.45</v>
      </c>
      <c r="E38" s="9" t="n">
        <v>0</v>
      </c>
      <c r="F38" s="9" t="n">
        <v>1</v>
      </c>
      <c r="G38" s="9" t="n">
        <v>67.9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9" t="n">
        <f aca="false">18B!C39+18C!C39+18D!C39+18E!C39+18F!C39+18G!C39</f>
        <v>15.81</v>
      </c>
      <c r="D39" s="9" t="n">
        <f aca="false">18B!D39+18C!D39+18D!D39+18E!D39+18F!D39+18G!D39</f>
        <v>22.03</v>
      </c>
      <c r="E39" s="9" t="n">
        <v>1</v>
      </c>
      <c r="F39" s="9" t="n">
        <v>2</v>
      </c>
      <c r="G39" s="9" t="n">
        <v>85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9" t="n">
        <f aca="false">18B!C40+18C!C40+18D!C40+18E!C40+18F!C40+18G!C40</f>
        <v>15</v>
      </c>
      <c r="D40" s="9" t="n">
        <f aca="false">18B!D40+18C!D40+18D!D40+18E!D40+18F!D40+18G!D40</f>
        <v>79.51</v>
      </c>
      <c r="E40" s="9" t="n">
        <v>10.29</v>
      </c>
      <c r="F40" s="9" t="n">
        <v>22</v>
      </c>
      <c r="G40" s="9" t="n">
        <v>221.37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9" t="n">
        <f aca="false">18B!C41+18C!C41+18D!C41+18E!C41+18F!C41+18G!C41</f>
        <v>21.92</v>
      </c>
      <c r="D41" s="9" t="n">
        <f aca="false">18B!D41+18C!D41+18D!D41+18E!D41+18F!D41+18G!D41</f>
        <v>140.57</v>
      </c>
      <c r="E41" s="9" t="n">
        <v>25.73</v>
      </c>
      <c r="F41" s="9" t="n">
        <v>27.34</v>
      </c>
      <c r="G41" s="9" t="n">
        <v>241.37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9" t="n">
        <f aca="false">18B!C42+18C!C42+18D!C42+18E!C42+18F!C42+18G!C42</f>
        <v>10.78</v>
      </c>
      <c r="D42" s="9" t="n">
        <f aca="false">18B!D42+18C!D42+18D!D42+18E!D42+18F!D42+18G!D42</f>
        <v>39.56</v>
      </c>
      <c r="E42" s="9" t="n">
        <v>2.68</v>
      </c>
      <c r="F42" s="9" t="n">
        <v>7.42</v>
      </c>
      <c r="G42" s="9" t="n">
        <v>73.07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9" t="n">
        <f aca="false">18B!C43+18C!C43+18D!C43+18E!C43+18F!C43+18G!C43</f>
        <v>20</v>
      </c>
      <c r="D43" s="9" t="n">
        <f aca="false">18B!D43+18C!D43+18D!D43+18E!D43+18F!D43+18G!D43</f>
        <v>59.25</v>
      </c>
      <c r="E43" s="9" t="n">
        <v>7.07</v>
      </c>
      <c r="F43" s="9" t="n">
        <v>17</v>
      </c>
      <c r="G43" s="9" t="n">
        <v>189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9" t="n">
        <f aca="false">18B!C44+18C!C44+18D!C44+18E!C44+18F!C44+18G!C44</f>
        <v>14</v>
      </c>
      <c r="D44" s="9" t="n">
        <f aca="false">18B!D44+18C!D44+18D!D44+18E!D44+18F!D44+18G!D44</f>
        <v>28.75</v>
      </c>
      <c r="E44" s="9" t="n">
        <v>3.6</v>
      </c>
      <c r="F44" s="9" t="n">
        <v>5</v>
      </c>
      <c r="G44" s="9" t="n">
        <v>89.5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9" t="n">
        <f aca="false">18B!C45+18C!C45+18D!C45+18E!C45+18F!C45+18G!C45</f>
        <v>9.65</v>
      </c>
      <c r="D45" s="9" t="n">
        <f aca="false">18B!D45+18C!D45+18D!D45+18E!D45+18F!D45+18G!D45</f>
        <v>30.96</v>
      </c>
      <c r="E45" s="9" t="n">
        <v>4.58</v>
      </c>
      <c r="F45" s="9" t="n">
        <v>3.55</v>
      </c>
      <c r="G45" s="9" t="n">
        <v>86.61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9" t="n">
        <f aca="false">18B!C46+18C!C46+18D!C46+18E!C46+18F!C46+18G!C46</f>
        <v>13</v>
      </c>
      <c r="D46" s="9" t="n">
        <f aca="false">18B!D46+18C!D46+18D!D46+18E!D46+18F!D46+18G!D46</f>
        <v>42</v>
      </c>
      <c r="E46" s="9" t="n">
        <v>3</v>
      </c>
      <c r="F46" s="9" t="n">
        <v>4.33</v>
      </c>
      <c r="G46" s="9" t="n">
        <v>66.5</v>
      </c>
    </row>
    <row r="47" customFormat="false" ht="15.75" hidden="false" customHeight="false" outlineLevel="0" collapsed="false">
      <c r="A47" s="8" t="n">
        <v>40</v>
      </c>
      <c r="B47" s="7" t="s">
        <v>50</v>
      </c>
      <c r="C47" s="9" t="n">
        <f aca="false">18B!C47+18C!C47+18D!C47+18E!C47+18F!C47+18G!C47</f>
        <v>11</v>
      </c>
      <c r="D47" s="9" t="n">
        <f aca="false">18B!D47+18C!D47+18D!D47+18E!D47+18F!D47+18G!D47</f>
        <v>21.5</v>
      </c>
      <c r="E47" s="9" t="n">
        <v>6.92</v>
      </c>
      <c r="F47" s="9" t="n">
        <v>4</v>
      </c>
      <c r="G47" s="9" t="n">
        <v>63.5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9" t="n">
        <f aca="false">18B!C48+18C!C48+18D!C48+18E!C48+18F!C48+18G!C48</f>
        <v>22</v>
      </c>
      <c r="D48" s="9" t="n">
        <f aca="false">18B!D48+18C!D48+18D!D48+18E!D48+18F!D48+18G!D48</f>
        <v>68</v>
      </c>
      <c r="E48" s="9" t="n">
        <v>6</v>
      </c>
      <c r="F48" s="9" t="n">
        <v>8</v>
      </c>
      <c r="G48" s="9" t="n">
        <v>234.25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9" t="n">
        <f aca="false">18B!C49+18C!C49+18D!C49+18E!C49+18F!C49+18G!C49</f>
        <v>11</v>
      </c>
      <c r="D49" s="9" t="n">
        <f aca="false">18B!D49+18C!D49+18D!D49+18E!D49+18F!D49+18G!D49</f>
        <v>158.17</v>
      </c>
      <c r="E49" s="9" t="n">
        <v>16.2</v>
      </c>
      <c r="F49" s="9" t="n">
        <v>40.48</v>
      </c>
      <c r="G49" s="9" t="n">
        <v>343.77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9" t="n">
        <f aca="false">18B!C50+18C!C50+18D!C50+18E!C50+18F!C50+18G!C50</f>
        <v>32.28</v>
      </c>
      <c r="D50" s="9" t="n">
        <f aca="false">18B!D50+18C!D50+18D!D50+18E!D50+18F!D50+18G!D50</f>
        <v>501.92</v>
      </c>
      <c r="E50" s="9" t="n">
        <v>74.78</v>
      </c>
      <c r="F50" s="9" t="n">
        <v>81.08</v>
      </c>
      <c r="G50" s="9" t="n">
        <v>842.49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9" t="n">
        <f aca="false">18B!C51+18C!C51+18D!C51+18E!C51+18F!C51+18G!C51</f>
        <v>15.82</v>
      </c>
      <c r="D51" s="9" t="n">
        <f aca="false">18B!D51+18C!D51+18D!D51+18E!D51+18F!D51+18G!D51</f>
        <v>97.42</v>
      </c>
      <c r="E51" s="9" t="n">
        <v>18.93</v>
      </c>
      <c r="F51" s="9" t="n">
        <v>16</v>
      </c>
      <c r="G51" s="9" t="n">
        <v>256.5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9" t="n">
        <f aca="false">18B!C52+18C!C52+18D!C52+18E!C52+18F!C52+18G!C52</f>
        <v>5</v>
      </c>
      <c r="D52" s="9" t="n">
        <f aca="false">18B!D52+18C!D52+18D!D52+18E!D52+18F!D52+18G!D52</f>
        <v>4</v>
      </c>
      <c r="E52" s="9" t="n">
        <v>0</v>
      </c>
      <c r="F52" s="9" t="n">
        <v>0</v>
      </c>
      <c r="G52" s="9" t="n">
        <v>9.5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9" t="n">
        <f aca="false">18B!C53+18C!C53+18D!C53+18E!C53+18F!C53+18G!C53</f>
        <v>16.7</v>
      </c>
      <c r="D53" s="9" t="n">
        <f aca="false">18B!D53+18C!D53+18D!D53+18E!D53+18F!D53+18G!D53</f>
        <v>50</v>
      </c>
      <c r="E53" s="9" t="n">
        <v>1.5</v>
      </c>
      <c r="F53" s="9" t="n">
        <v>10.45</v>
      </c>
      <c r="G53" s="9" t="n">
        <v>144.5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9" t="n">
        <f aca="false">18B!C54+18C!C54+18D!C54+18E!C54+18F!C54+18G!C54</f>
        <v>20</v>
      </c>
      <c r="D54" s="9" t="n">
        <f aca="false">18B!D54+18C!D54+18D!D54+18E!D54+18F!D54+18G!D54</f>
        <v>28.81</v>
      </c>
      <c r="E54" s="9" t="n">
        <v>3.9</v>
      </c>
      <c r="F54" s="9" t="n">
        <v>10</v>
      </c>
      <c r="G54" s="9" t="n">
        <v>82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9" t="n">
        <f aca="false">18B!C55+18C!C55+18D!C55+18E!C55+18F!C55+18G!C55</f>
        <v>9.3</v>
      </c>
      <c r="D55" s="9" t="n">
        <f aca="false">18B!D55+18C!D55+18D!D55+18E!D55+18F!D55+18G!D55</f>
        <v>18.85</v>
      </c>
      <c r="E55" s="9" t="n">
        <v>0.73</v>
      </c>
      <c r="F55" s="9" t="n">
        <v>4</v>
      </c>
      <c r="G55" s="9" t="n">
        <v>45.08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9" t="n">
        <f aca="false">18B!C56+18C!C56+18D!C56+18E!C56+18F!C56+18G!C56</f>
        <v>10.85</v>
      </c>
      <c r="D56" s="9" t="n">
        <f aca="false">18B!D56+18C!D56+18D!D56+18E!D56+18F!D56+18G!D56</f>
        <v>17</v>
      </c>
      <c r="E56" s="9" t="n">
        <v>0</v>
      </c>
      <c r="F56" s="9" t="n">
        <v>5.3</v>
      </c>
      <c r="G56" s="9" t="n">
        <v>54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9" t="n">
        <f aca="false">18B!C57+18C!C57+18D!C57+18E!C57+18F!C57+18G!C57</f>
        <v>10</v>
      </c>
      <c r="D57" s="9" t="n">
        <f aca="false">18B!D57+18C!D57+18D!D57+18E!D57+18F!D57+18G!D57</f>
        <v>22</v>
      </c>
      <c r="E57" s="9" t="n">
        <v>2</v>
      </c>
      <c r="F57" s="9" t="n">
        <v>4</v>
      </c>
      <c r="G57" s="9" t="n">
        <v>45.5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9" t="n">
        <f aca="false">18B!C58+18C!C58+18D!C58+18E!C58+18F!C58+18G!C58</f>
        <v>14</v>
      </c>
      <c r="D58" s="9" t="n">
        <f aca="false">18B!D58+18C!D58+18D!D58+18E!D58+18F!D58+18G!D58</f>
        <v>68.25</v>
      </c>
      <c r="E58" s="9" t="n">
        <v>5</v>
      </c>
      <c r="F58" s="9" t="n">
        <v>2.1</v>
      </c>
      <c r="G58" s="9" t="n">
        <v>106.04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9" t="n">
        <f aca="false">18B!C59+18C!C59+18D!C59+18E!C59+18F!C59+18G!C59</f>
        <v>83.41</v>
      </c>
      <c r="D59" s="9" t="n">
        <f aca="false">18B!D59+18C!D59+18D!D59+18E!D59+18F!D59+18G!D59</f>
        <v>605.74</v>
      </c>
      <c r="E59" s="9" t="n">
        <v>31.76</v>
      </c>
      <c r="F59" s="9" t="n">
        <v>51.98</v>
      </c>
      <c r="G59" s="9" t="n">
        <v>856.8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9" t="n">
        <f aca="false">18B!C60+18C!C60+18D!C60+18E!C60+18F!C60+18G!C60</f>
        <v>36</v>
      </c>
      <c r="D60" s="9" t="n">
        <f aca="false">18B!D60+18C!D60+18D!D60+18E!D60+18F!D60+18G!D60</f>
        <v>39.7</v>
      </c>
      <c r="E60" s="9" t="n">
        <v>2</v>
      </c>
      <c r="F60" s="9" t="n">
        <v>11.48</v>
      </c>
      <c r="G60" s="9" t="n">
        <v>175.47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9" t="n">
        <f aca="false">18B!C61+18C!C61+18D!C61+18E!C61+18F!C61+18G!C61</f>
        <v>14.2</v>
      </c>
      <c r="D61" s="9" t="n">
        <f aca="false">18B!D61+18C!D61+18D!D61+18E!D61+18F!D61+18G!D61</f>
        <v>25.6</v>
      </c>
      <c r="E61" s="9" t="n">
        <v>0.2</v>
      </c>
      <c r="F61" s="9" t="n">
        <v>5</v>
      </c>
      <c r="G61" s="9" t="n">
        <v>61.75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9" t="n">
        <f aca="false">18B!C62+18C!C62+18D!C62+18E!C62+18F!C62+18G!C62</f>
        <v>12.5</v>
      </c>
      <c r="D62" s="9" t="n">
        <f aca="false">18B!D62+18C!D62+18D!D62+18E!D62+18F!D62+18G!D62</f>
        <v>17.5</v>
      </c>
      <c r="E62" s="9" t="n">
        <v>0</v>
      </c>
      <c r="F62" s="9" t="n">
        <v>4</v>
      </c>
      <c r="G62" s="9" t="n">
        <v>56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9" t="n">
        <f aca="false">18B!C63+18C!C63+18D!C63+18E!C63+18F!C63+18G!C63</f>
        <v>11.75</v>
      </c>
      <c r="D63" s="9" t="n">
        <f aca="false">18B!D63+18C!D63+18D!D63+18E!D63+18F!D63+18G!D63</f>
        <v>16.33</v>
      </c>
      <c r="E63" s="9" t="n">
        <v>0</v>
      </c>
      <c r="F63" s="9" t="n">
        <v>4.1</v>
      </c>
      <c r="G63" s="9" t="n">
        <v>36.95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9" t="n">
        <f aca="false">18B!C64+18C!C64+18D!C64+18E!C64+18F!C64+18G!C64</f>
        <v>22.96</v>
      </c>
      <c r="D64" s="9" t="n">
        <f aca="false">18B!D64+18C!D64+18D!D64+18E!D64+18F!D64+18G!D64</f>
        <v>58.16</v>
      </c>
      <c r="E64" s="9" t="n">
        <v>6.99</v>
      </c>
      <c r="F64" s="9" t="n">
        <v>5.58</v>
      </c>
      <c r="G64" s="9" t="n">
        <v>168.58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9" t="n">
        <f aca="false">18B!C65+18C!C65+18D!C65+18E!C65+18F!C65+18G!C65</f>
        <v>11.6</v>
      </c>
      <c r="D65" s="9" t="n">
        <f aca="false">18B!D65+18C!D65+18D!D65+18E!D65+18F!D65+18G!D65</f>
        <v>21.75</v>
      </c>
      <c r="E65" s="9" t="n">
        <v>3</v>
      </c>
      <c r="F65" s="9" t="n">
        <v>6</v>
      </c>
      <c r="G65" s="9" t="n">
        <v>43.2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9" t="n">
        <f aca="false">18B!C66+18C!C66+18D!C66+18E!C66+18F!C66+18G!C66</f>
        <v>25.75</v>
      </c>
      <c r="D66" s="9" t="n">
        <f aca="false">18B!D66+18C!D66+18D!D66+18E!D66+18F!D66+18G!D66</f>
        <v>128.35</v>
      </c>
      <c r="E66" s="9" t="n">
        <v>13.01</v>
      </c>
      <c r="F66" s="9" t="n">
        <v>17.5</v>
      </c>
      <c r="G66" s="9" t="n">
        <v>234.36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9" t="n">
        <f aca="false">18B!C67+18C!C67+18D!C67+18E!C67+18F!C67+18G!C67</f>
        <v>13.6</v>
      </c>
      <c r="D67" s="9" t="n">
        <f aca="false">18B!D67+18C!D67+18D!D67+18E!D67+18F!D67+18G!D67</f>
        <v>34.75</v>
      </c>
      <c r="E67" s="9" t="n">
        <v>1.15</v>
      </c>
      <c r="F67" s="9" t="n">
        <v>2</v>
      </c>
      <c r="G67" s="9" t="n">
        <v>90.1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9" t="n">
        <f aca="false">18B!C68+18C!C68+18D!C68+18E!C68+18F!C68+18G!C68</f>
        <v>11.41</v>
      </c>
      <c r="D68" s="9" t="n">
        <f aca="false">18B!D68+18C!D68+18D!D68+18E!D68+18F!D68+18G!D68</f>
        <v>40.52</v>
      </c>
      <c r="E68" s="9" t="n">
        <v>0</v>
      </c>
      <c r="F68" s="9" t="n">
        <v>8.5</v>
      </c>
      <c r="G68" s="9" t="n">
        <v>65.57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9" t="n">
        <f aca="false">18B!C69+18C!C69+18D!C69+18E!C69+18F!C69+18G!C69</f>
        <v>14.75</v>
      </c>
      <c r="D69" s="9" t="n">
        <f aca="false">18B!D69+18C!D69+18D!D69+18E!D69+18F!D69+18G!D69</f>
        <v>27.45</v>
      </c>
      <c r="E69" s="9" t="n">
        <v>20</v>
      </c>
      <c r="F69" s="9" t="n">
        <v>7.5</v>
      </c>
      <c r="G69" s="9" t="n">
        <v>75.5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9" t="n">
        <f aca="false">18B!C70+18C!C70+18D!C70+18E!C70+18F!C70+18G!C70</f>
        <v>10</v>
      </c>
      <c r="D70" s="9" t="n">
        <f aca="false">18B!D70+18C!D70+18D!D70+18E!D70+18F!D70+18G!D70</f>
        <v>9</v>
      </c>
      <c r="E70" s="9" t="n">
        <v>8.8</v>
      </c>
      <c r="F70" s="9" t="n">
        <v>5</v>
      </c>
      <c r="G70" s="9" t="n">
        <v>56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9" t="n">
        <f aca="false">18B!C71+18C!C71+18D!C71+18E!C71+18F!C71+18G!C71</f>
        <v>14.25</v>
      </c>
      <c r="D71" s="9" t="n">
        <f aca="false">18B!D71+18C!D71+18D!D71+18E!D71+18F!D71+18G!D71</f>
        <v>31.48</v>
      </c>
      <c r="E71" s="9" t="n">
        <v>0</v>
      </c>
      <c r="F71" s="9" t="n">
        <v>9.88</v>
      </c>
      <c r="G71" s="9" t="n">
        <v>81.05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9" t="n">
        <f aca="false">18B!C72+18C!C72+18D!C72+18E!C72+18F!C72+18G!C72</f>
        <v>13</v>
      </c>
      <c r="D72" s="9" t="n">
        <f aca="false">18B!D72+18C!D72+18D!D72+18E!D72+18F!D72+18G!D72</f>
        <v>72.25</v>
      </c>
      <c r="E72" s="9" t="n">
        <v>21</v>
      </c>
      <c r="F72" s="9" t="n">
        <v>9</v>
      </c>
      <c r="G72" s="9" t="n">
        <v>131.85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9" t="n">
        <f aca="false">18B!C73+18C!C73+18D!C73+18E!C73+18F!C73+18G!C73</f>
        <v>12</v>
      </c>
      <c r="D73" s="9" t="n">
        <f aca="false">18B!D73+18C!D73+18D!D73+18E!D73+18F!D73+18G!D73</f>
        <v>38</v>
      </c>
      <c r="E73" s="9" t="n">
        <v>0.26</v>
      </c>
      <c r="F73" s="9" t="n">
        <v>6.6</v>
      </c>
      <c r="G73" s="9" t="n">
        <v>82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9" t="n">
        <f aca="false">18B!C74+18C!C74+18D!C74+18E!C74+18F!C74+18G!C74</f>
        <v>14.44</v>
      </c>
      <c r="D74" s="9" t="n">
        <f aca="false">18B!D74+18C!D74+18D!D74+18E!D74+18F!D74+18G!D74</f>
        <v>23.84</v>
      </c>
      <c r="E74" s="9" t="n">
        <v>0</v>
      </c>
      <c r="F74" s="9" t="n">
        <v>6.5</v>
      </c>
      <c r="G74" s="9" t="n">
        <v>90.53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9" t="n">
        <f aca="false">18B!C75+18C!C75+18D!C75+18E!C75+18F!C75+18G!C75</f>
        <v>22.65</v>
      </c>
      <c r="D75" s="9" t="n">
        <f aca="false">18B!D75+18C!D75+18D!D75+18E!D75+18F!D75+18G!D75</f>
        <v>86.94</v>
      </c>
      <c r="E75" s="9" t="n">
        <v>5.96</v>
      </c>
      <c r="F75" s="9" t="n">
        <v>17.94</v>
      </c>
      <c r="G75" s="9" t="n">
        <v>265.85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9" t="n">
        <f aca="false">18B!C76+18C!C76+18D!C76+18E!C76+18F!C76+18G!C76</f>
        <v>15.85</v>
      </c>
      <c r="D76" s="9" t="n">
        <f aca="false">18B!D76+18C!D76+18D!D76+18E!D76+18F!D76+18G!D76</f>
        <v>48.7</v>
      </c>
      <c r="E76" s="9" t="n">
        <v>5.73</v>
      </c>
      <c r="F76" s="9" t="n">
        <v>11.6</v>
      </c>
      <c r="G76" s="9" t="n">
        <v>115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9" t="n">
        <f aca="false">18B!C77+18C!C77+18D!C77+18E!C77+18F!C77+18G!C77</f>
        <v>19.5</v>
      </c>
      <c r="D77" s="9" t="n">
        <f aca="false">18B!D77+18C!D77+18D!D77+18E!D77+18F!D77+18G!D77</f>
        <v>30.8</v>
      </c>
      <c r="E77" s="9" t="n">
        <v>1.68</v>
      </c>
      <c r="F77" s="9" t="n">
        <v>7</v>
      </c>
      <c r="G77" s="9" t="n">
        <v>80.7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9" t="n">
        <f aca="false">18B!C78+18C!C78+18D!C78+18E!C78+18F!C78+18G!C78</f>
        <v>14</v>
      </c>
      <c r="D78" s="9" t="n">
        <f aca="false">18B!D78+18C!D78+18D!D78+18E!D78+18F!D78+18G!D78</f>
        <v>75</v>
      </c>
      <c r="E78" s="9" t="n">
        <v>9.5</v>
      </c>
      <c r="F78" s="9" t="n">
        <v>18.6</v>
      </c>
      <c r="G78" s="9" t="n">
        <v>148.5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9" t="n">
        <f aca="false">18B!C79+18C!C79+18D!C79+18E!C79+18F!C79+18G!C79</f>
        <v>141.1</v>
      </c>
      <c r="D79" s="9" t="n">
        <f aca="false">18B!D79+18C!D79+18D!D79+18E!D79+18F!D79+18G!D79</f>
        <v>778.42</v>
      </c>
      <c r="E79" s="9" t="n">
        <v>117.62</v>
      </c>
      <c r="F79" s="9" t="n">
        <v>101.4</v>
      </c>
      <c r="G79" s="9" t="n">
        <v>1025.7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9" t="n">
        <f aca="false">18B!C80+18C!C80+18D!C80+18E!C80+18F!C80+18G!C80</f>
        <v>18</v>
      </c>
      <c r="D80" s="9" t="n">
        <f aca="false">18B!D80+18C!D80+18D!D80+18E!D80+18F!D80+18G!D80</f>
        <v>43.75</v>
      </c>
      <c r="E80" s="9" t="n">
        <v>0</v>
      </c>
      <c r="F80" s="9" t="n">
        <v>21.25</v>
      </c>
      <c r="G80" s="9" t="n">
        <v>129.47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9" t="n">
        <f aca="false">18B!C81+18C!C81+18D!C81+18E!C81+18F!C81+18G!C81</f>
        <v>12.58</v>
      </c>
      <c r="D81" s="9" t="n">
        <f aca="false">18B!D81+18C!D81+18D!D81+18E!D81+18F!D81+18G!D81</f>
        <v>11</v>
      </c>
      <c r="E81" s="9" t="n">
        <v>1</v>
      </c>
      <c r="F81" s="9" t="n">
        <v>4.1</v>
      </c>
      <c r="G81" s="9" t="n">
        <v>28.5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9" t="n">
        <f aca="false">18B!C82+18C!C82+18D!C82+18E!C82+18F!C82+18G!C82</f>
        <v>8</v>
      </c>
      <c r="D82" s="9" t="n">
        <f aca="false">18B!D82+18C!D82+18D!D82+18E!D82+18F!D82+18G!D82</f>
        <v>10.21</v>
      </c>
      <c r="E82" s="9" t="n">
        <v>0.67</v>
      </c>
      <c r="F82" s="9" t="n">
        <v>5.11</v>
      </c>
      <c r="G82" s="9" t="n">
        <v>32.79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9" t="n">
        <f aca="false">18B!C83+18C!C83+18D!C83+18E!C83+18F!C83+18G!C83</f>
        <v>42.1</v>
      </c>
      <c r="D83" s="9" t="n">
        <f aca="false">18B!D83+18C!D83+18D!D83+18E!D83+18F!D83+18G!D83</f>
        <v>137.41</v>
      </c>
      <c r="E83" s="9" t="n">
        <v>3.12</v>
      </c>
      <c r="F83" s="9" t="n">
        <v>46.93</v>
      </c>
      <c r="G83" s="9" t="n">
        <v>309.77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9" t="n">
        <f aca="false">18B!C84+18C!C84+18D!C84+18E!C84+18F!C84+18G!C84</f>
        <v>13.15</v>
      </c>
      <c r="D84" s="9" t="n">
        <f aca="false">18B!D84+18C!D84+18D!D84+18E!D84+18F!D84+18G!D84</f>
        <v>30.7</v>
      </c>
      <c r="E84" s="9" t="n">
        <v>5.04</v>
      </c>
      <c r="F84" s="9" t="n">
        <v>4</v>
      </c>
      <c r="G84" s="9" t="n">
        <v>90.05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9" t="n">
        <f aca="false">18B!C85+18C!C85+18D!C85+18E!C85+18F!C85+18G!C85</f>
        <v>25</v>
      </c>
      <c r="D85" s="9" t="n">
        <f aca="false">18B!D85+18C!D85+18D!D85+18E!D85+18F!D85+18G!D85</f>
        <v>127.67</v>
      </c>
      <c r="E85" s="9" t="n">
        <v>5.5</v>
      </c>
      <c r="F85" s="9" t="n">
        <v>22</v>
      </c>
      <c r="G85" s="9" t="n">
        <v>273.6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9" t="n">
        <f aca="false">18B!C86+18C!C86+18D!C86+18E!C86+18F!C86+18G!C86</f>
        <v>15</v>
      </c>
      <c r="D86" s="9" t="n">
        <f aca="false">18B!D86+18C!D86+18D!D86+18E!D86+18F!D86+18G!D86</f>
        <v>39.5</v>
      </c>
      <c r="E86" s="9" t="n">
        <v>1</v>
      </c>
      <c r="F86" s="9" t="n">
        <v>6.5</v>
      </c>
      <c r="G86" s="9" t="n">
        <v>99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9" t="n">
        <f aca="false">18B!C87+18C!C87+18D!C87+18E!C87+18F!C87+18G!C87</f>
        <v>8</v>
      </c>
      <c r="D87" s="9" t="n">
        <f aca="false">18B!D87+18C!D87+18D!D87+18E!D87+18F!D87+18G!D87</f>
        <v>40</v>
      </c>
      <c r="E87" s="9" t="n">
        <v>6</v>
      </c>
      <c r="F87" s="9" t="n">
        <v>10</v>
      </c>
      <c r="G87" s="9" t="n">
        <v>115.5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9" t="n">
        <f aca="false">18B!C88+18C!C88+18D!C88+18E!C88+18F!C88+18G!C88</f>
        <v>20</v>
      </c>
      <c r="D88" s="9" t="n">
        <f aca="false">18B!D88+18C!D88+18D!D88+18E!D88+18F!D88+18G!D88</f>
        <v>42.5</v>
      </c>
      <c r="E88" s="9" t="n">
        <v>3</v>
      </c>
      <c r="F88" s="9" t="n">
        <v>16</v>
      </c>
      <c r="G88" s="9" t="n">
        <v>149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9" t="n">
        <f aca="false">18B!C89+18C!C89+18D!C89+18E!C89+18F!C89+18G!C89</f>
        <v>9.06</v>
      </c>
      <c r="D89" s="9" t="n">
        <f aca="false">18B!D89+18C!D89+18D!D89+18E!D89+18F!D89+18G!D89</f>
        <v>62.56</v>
      </c>
      <c r="E89" s="9" t="n">
        <v>9.69</v>
      </c>
      <c r="F89" s="9" t="n">
        <v>12</v>
      </c>
      <c r="G89" s="9" t="n">
        <v>98.57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9" t="n">
        <f aca="false">18B!C90+18C!C90+18D!C90+18E!C90+18F!C90+18G!C90</f>
        <v>12.75</v>
      </c>
      <c r="D90" s="9" t="n">
        <f aca="false">18B!D90+18C!D90+18D!D90+18E!D90+18F!D90+18G!D90</f>
        <v>25.86</v>
      </c>
      <c r="E90" s="9" t="n">
        <v>10.28</v>
      </c>
      <c r="F90" s="9" t="n">
        <v>11.4</v>
      </c>
      <c r="G90" s="9" t="n">
        <v>135.42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9" t="n">
        <f aca="false">18B!C91+18C!C91+18D!C91+18E!C91+18F!C91+18G!C91</f>
        <v>24</v>
      </c>
      <c r="D91" s="9" t="n">
        <f aca="false">18B!D91+18C!D91+18D!D91+18E!D91+18F!D91+18G!D91</f>
        <v>236.85</v>
      </c>
      <c r="E91" s="9" t="n">
        <v>24.09</v>
      </c>
      <c r="F91" s="9" t="n">
        <v>50</v>
      </c>
      <c r="G91" s="9" t="n">
        <v>453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9" t="n">
        <f aca="false">18B!C92+18C!C92+18D!C92+18E!C92+18F!C92+18G!C92</f>
        <v>54.71</v>
      </c>
      <c r="D92" s="9" t="n">
        <f aca="false">18B!D92+18C!D92+18D!D92+18E!D92+18F!D92+18G!D92</f>
        <v>357.63</v>
      </c>
      <c r="E92" s="9" t="n">
        <v>21.28</v>
      </c>
      <c r="F92" s="9" t="n">
        <v>70.33</v>
      </c>
      <c r="G92" s="9" t="n">
        <v>306.7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9" t="n">
        <f aca="false">18B!C93+18C!C93+18D!C93+18E!C93+18F!C93+18G!C93</f>
        <v>15</v>
      </c>
      <c r="D93" s="9" t="n">
        <f aca="false">18B!D93+18C!D93+18D!D93+18E!D93+18F!D93+18G!D93</f>
        <v>19</v>
      </c>
      <c r="E93" s="9" t="n">
        <v>2</v>
      </c>
      <c r="F93" s="9" t="n">
        <v>3.33</v>
      </c>
      <c r="G93" s="9" t="n">
        <v>51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9" t="n">
        <f aca="false">18B!C94+18C!C94+18D!C94+18E!C94+18F!C94+18G!C94</f>
        <v>8.58</v>
      </c>
      <c r="D94" s="9" t="n">
        <f aca="false">18B!D94+18C!D94+18D!D94+18E!D94+18F!D94+18G!D94</f>
        <v>19.18</v>
      </c>
      <c r="E94" s="9" t="n">
        <v>9.15</v>
      </c>
      <c r="F94" s="9" t="n">
        <v>1.64</v>
      </c>
      <c r="G94" s="9" t="n">
        <v>59.5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9" t="n">
        <f aca="false">18B!C95+18C!C95+18D!C95+18E!C95+18F!C95+18G!C95</f>
        <v>19</v>
      </c>
      <c r="D95" s="9" t="n">
        <f aca="false">18B!D95+18C!D95+18D!D95+18E!D95+18F!D95+18G!D95</f>
        <v>84</v>
      </c>
      <c r="E95" s="9" t="n">
        <v>0</v>
      </c>
      <c r="F95" s="9" t="n">
        <v>8.5</v>
      </c>
      <c r="G95" s="9" t="n">
        <v>167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9" t="n">
        <f aca="false">18B!C96+18C!C96+18D!C96+18E!C96+18F!C96+18G!C96</f>
        <v>16.52</v>
      </c>
      <c r="D96" s="9" t="n">
        <f aca="false">18B!D96+18C!D96+18D!D96+18E!D96+18F!D96+18G!D96</f>
        <v>58.5</v>
      </c>
      <c r="E96" s="9" t="n">
        <v>12.21</v>
      </c>
      <c r="F96" s="9" t="n">
        <v>17</v>
      </c>
      <c r="G96" s="9" t="n">
        <v>114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9" t="n">
        <f aca="false">18B!C97+18C!C97+18D!C97+18E!C97+18F!C97+18G!C97</f>
        <v>23</v>
      </c>
      <c r="D97" s="9" t="n">
        <f aca="false">18B!D97+18C!D97+18D!D97+18E!D97+18F!D97+18G!D97</f>
        <v>81.84</v>
      </c>
      <c r="E97" s="9" t="n">
        <v>4</v>
      </c>
      <c r="F97" s="9" t="n">
        <v>18.19</v>
      </c>
      <c r="G97" s="9" t="n">
        <v>175.5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9" t="n">
        <f aca="false">18B!C98+18C!C98+18D!C98+18E!C98+18F!C98+18G!C98</f>
        <v>7.5</v>
      </c>
      <c r="D98" s="9" t="n">
        <f aca="false">18B!D98+18C!D98+18D!D98+18E!D98+18F!D98+18G!D98</f>
        <v>29.5</v>
      </c>
      <c r="E98" s="9" t="n">
        <v>0</v>
      </c>
      <c r="F98" s="9" t="n">
        <v>1.5</v>
      </c>
      <c r="G98" s="9" t="n">
        <v>81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9" t="n">
        <f aca="false">18B!C99+18C!C99+18D!C99+18E!C99+18F!C99+18G!C99</f>
        <v>16.39</v>
      </c>
      <c r="D99" s="9" t="n">
        <f aca="false">18B!D99+18C!D99+18D!D99+18E!D99+18F!D99+18G!D99</f>
        <v>86.39</v>
      </c>
      <c r="E99" s="9" t="n">
        <v>17.73</v>
      </c>
      <c r="F99" s="9" t="n">
        <v>23.64</v>
      </c>
      <c r="G99" s="9" t="n">
        <v>177.61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9" t="n">
        <f aca="false">18B!C100+18C!C100+18D!C100+18E!C100+18F!C100+18G!C100</f>
        <v>9</v>
      </c>
      <c r="D100" s="9" t="n">
        <f aca="false">18B!D100+18C!D100+18D!D100+18E!D100+18F!D100+18G!D100</f>
        <v>40.5</v>
      </c>
      <c r="E100" s="9" t="n">
        <v>8</v>
      </c>
      <c r="F100" s="9" t="n">
        <v>10.3</v>
      </c>
      <c r="G100" s="9" t="n">
        <v>126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9" t="n">
        <f aca="false">18B!C101+18C!C101+18D!C101+18E!C101+18F!C101+18G!C101</f>
        <v>17.42</v>
      </c>
      <c r="D101" s="9" t="n">
        <f aca="false">18B!D101+18C!D101+18D!D101+18E!D101+18F!D101+18G!D101</f>
        <v>167.95</v>
      </c>
      <c r="E101" s="9" t="n">
        <v>77.09</v>
      </c>
      <c r="F101" s="9" t="n">
        <v>35</v>
      </c>
      <c r="G101" s="9" t="n">
        <v>268.3</v>
      </c>
    </row>
    <row r="102" customFormat="false" ht="13.5" hidden="false" customHeight="false" outlineLevel="0" collapsed="false">
      <c r="A102" s="8"/>
      <c r="B102" s="7"/>
      <c r="C102" s="9"/>
      <c r="D102" s="9"/>
      <c r="E102" s="9"/>
      <c r="F102" s="9"/>
      <c r="G102" s="9"/>
    </row>
    <row r="103" customFormat="false" ht="13.5" hidden="false" customHeight="false" outlineLevel="0" collapsed="false">
      <c r="A103" s="8"/>
      <c r="B103" s="7" t="s">
        <v>105</v>
      </c>
      <c r="C103" s="9"/>
      <c r="D103" s="9"/>
      <c r="E103" s="9"/>
      <c r="F103" s="9"/>
      <c r="G103" s="9"/>
    </row>
    <row r="104" customFormat="false" ht="13.5" hidden="false" customHeight="false" outlineLevel="0" collapsed="false">
      <c r="A104" s="8" t="n">
        <v>101</v>
      </c>
      <c r="B104" s="7" t="s">
        <v>106</v>
      </c>
      <c r="C104" s="9" t="n">
        <f aca="false">18B!C104+18C!C104+18D!C104+18E!C104+18F!C104+18G!C104</f>
        <v>49</v>
      </c>
      <c r="D104" s="9" t="n">
        <f aca="false">18B!D104+18C!D104+18D!D104+18E!D104+18F!D104+18G!D104</f>
        <v>272.6</v>
      </c>
      <c r="E104" s="9" t="n">
        <v>59.5</v>
      </c>
      <c r="F104" s="9" t="n">
        <v>42.1</v>
      </c>
      <c r="G104" s="9" t="n">
        <v>255.9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9" t="n">
        <f aca="false">18B!C105+18C!C105+18D!C105+18E!C105+18F!C105+18G!C105</f>
        <v>13</v>
      </c>
      <c r="D105" s="9" t="n">
        <f aca="false">18B!D105+18C!D105+18D!D105+18E!D105+18F!D105+18G!D105</f>
        <v>22.5</v>
      </c>
      <c r="E105" s="9" t="n">
        <v>1</v>
      </c>
      <c r="F105" s="9" t="n">
        <v>3</v>
      </c>
      <c r="G105" s="9" t="n">
        <v>32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9" t="n">
        <f aca="false">18B!C106+18C!C106+18D!C106+18E!C106+18F!C106+18G!C106</f>
        <v>3</v>
      </c>
      <c r="D106" s="9" t="n">
        <f aca="false">18B!D106+18C!D106+18D!D106+18E!D106+18F!D106+18G!D106</f>
        <v>22.7</v>
      </c>
      <c r="E106" s="9" t="n">
        <v>0</v>
      </c>
      <c r="F106" s="9" t="n">
        <v>1</v>
      </c>
      <c r="G106" s="9" t="n">
        <v>24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9" t="n">
        <f aca="false">18B!C107+18C!C107+18D!C107+18E!C107+18F!C107+18G!C107</f>
        <v>34.5</v>
      </c>
      <c r="D107" s="9" t="n">
        <f aca="false">18B!D107+18C!D107+18D!D107+18E!D107+18F!D107+18G!D107</f>
        <v>66.71</v>
      </c>
      <c r="E107" s="9" t="n">
        <v>22.77</v>
      </c>
      <c r="F107" s="9" t="n">
        <v>16.89</v>
      </c>
      <c r="G107" s="9" t="n">
        <v>71.31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9" t="n">
        <f aca="false">18B!C108+18C!C108+18D!C108+18E!C108+18F!C108+18G!C108</f>
        <v>14.8</v>
      </c>
      <c r="D108" s="9" t="n">
        <f aca="false">18B!D108+18C!D108+18D!D108+18E!D108+18F!D108+18G!D108</f>
        <v>19</v>
      </c>
      <c r="E108" s="9" t="n">
        <v>1</v>
      </c>
      <c r="F108" s="9" t="n">
        <v>5.6</v>
      </c>
      <c r="G108" s="9" t="n">
        <v>53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9" t="n">
        <f aca="false">18B!C109+18C!C109+18D!C109+18E!C109+18F!C109+18G!C109</f>
        <v>8.84</v>
      </c>
      <c r="D109" s="9" t="n">
        <f aca="false">18B!D109+18C!D109+18D!D109+18E!D109+18F!D109+18G!D109</f>
        <v>14.1</v>
      </c>
      <c r="E109" s="9" t="n">
        <v>0</v>
      </c>
      <c r="F109" s="9" t="n">
        <v>1.94</v>
      </c>
      <c r="G109" s="9" t="n">
        <v>20.5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9" t="n">
        <f aca="false">18B!C110+18C!C110+18D!C110+18E!C110+18F!C110+18G!C110</f>
        <v>7.19</v>
      </c>
      <c r="D110" s="9" t="n">
        <f aca="false">18B!D110+18C!D110+18D!D110+18E!D110+18F!D110+18G!D110</f>
        <v>127.25</v>
      </c>
      <c r="E110" s="9" t="n">
        <v>18.74</v>
      </c>
      <c r="F110" s="9" t="n">
        <v>18.91</v>
      </c>
      <c r="G110" s="9" t="n">
        <v>181.62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9" t="n">
        <f aca="false">18B!C111+18C!C111+18D!C111+18E!C111+18F!C111+18G!C111</f>
        <v>13.35</v>
      </c>
      <c r="D111" s="9" t="n">
        <f aca="false">18B!D111+18C!D111+18D!D111+18E!D111+18F!D111+18G!D111</f>
        <v>46.73</v>
      </c>
      <c r="E111" s="9" t="n">
        <v>5.65</v>
      </c>
      <c r="F111" s="9" t="n">
        <v>6.45</v>
      </c>
      <c r="G111" s="9" t="n">
        <v>30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9" t="n">
        <f aca="false">18B!C112+18C!C112+18D!C112+18E!C112+18F!C112+18G!C112</f>
        <v>14.45</v>
      </c>
      <c r="D112" s="9" t="n">
        <f aca="false">18B!D112+18C!D112+18D!D112+18E!D112+18F!D112+18G!D112</f>
        <v>45.25</v>
      </c>
      <c r="E112" s="9" t="n">
        <v>1.75</v>
      </c>
      <c r="F112" s="9" t="n">
        <v>11.25</v>
      </c>
      <c r="G112" s="9" t="n">
        <v>73.25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9" t="n">
        <f aca="false">18B!C113+18C!C113+18D!C113+18E!C113+18F!C113+18G!C113</f>
        <v>8</v>
      </c>
      <c r="D113" s="9" t="n">
        <f aca="false">18B!D113+18C!D113+18D!D113+18E!D113+18F!D113+18G!D113</f>
        <v>16.92</v>
      </c>
      <c r="E113" s="9" t="n">
        <v>1.15</v>
      </c>
      <c r="F113" s="9" t="n">
        <v>2.16</v>
      </c>
      <c r="G113" s="9" t="n">
        <v>21.4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9" t="n">
        <f aca="false">18B!C114+18C!C114+18D!C114+18E!C114+18F!C114+18G!C114</f>
        <v>57.98</v>
      </c>
      <c r="D114" s="9" t="n">
        <f aca="false">18B!D114+18C!D114+18D!D114+18E!D114+18F!D114+18G!D114</f>
        <v>370.63</v>
      </c>
      <c r="E114" s="9" t="n">
        <v>30.92</v>
      </c>
      <c r="F114" s="9" t="n">
        <v>70.75</v>
      </c>
      <c r="G114" s="9" t="n">
        <v>367.25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9" t="n">
        <f aca="false">18B!C115+18C!C115+18D!C115+18E!C115+18F!C115+18G!C115</f>
        <v>17.87</v>
      </c>
      <c r="D115" s="9" t="n">
        <f aca="false">18B!D115+18C!D115+18D!D115+18E!D115+18F!D115+18G!D115</f>
        <v>55.77</v>
      </c>
      <c r="E115" s="9" t="n">
        <v>4.23</v>
      </c>
      <c r="F115" s="9" t="n">
        <v>12.5</v>
      </c>
      <c r="G115" s="9" t="n">
        <v>32.92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9" t="n">
        <f aca="false">18B!C116+18C!C116+18D!C116+18E!C116+18F!C116+18G!C116</f>
        <v>20</v>
      </c>
      <c r="D116" s="9" t="n">
        <f aca="false">18B!D116+18C!D116+18D!D116+18E!D116+18F!D116+18G!D116</f>
        <v>68.5</v>
      </c>
      <c r="E116" s="9" t="n">
        <v>7.6</v>
      </c>
      <c r="F116" s="9" t="n">
        <v>10.6</v>
      </c>
      <c r="G116" s="9" t="n">
        <v>84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9" t="n">
        <f aca="false">18B!C117+18C!C117+18D!C117+18E!C117+18F!C117+18G!C117</f>
        <v>29.15</v>
      </c>
      <c r="D117" s="9" t="n">
        <f aca="false">18B!D117+18C!D117+18D!D117+18E!D117+18F!D117+18G!D117</f>
        <v>104.87</v>
      </c>
      <c r="E117" s="9" t="n">
        <v>20.97</v>
      </c>
      <c r="F117" s="9" t="n">
        <v>33</v>
      </c>
      <c r="G117" s="9" t="n">
        <v>205.48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9" t="n">
        <f aca="false">18B!C118+18C!C118+18D!C118+18E!C118+18F!C118+18G!C118</f>
        <v>4</v>
      </c>
      <c r="D118" s="9" t="n">
        <f aca="false">18B!D118+18C!D118+18D!D118+18E!D118+18F!D118+18G!D118</f>
        <v>39</v>
      </c>
      <c r="E118" s="9" t="n">
        <v>2</v>
      </c>
      <c r="F118" s="9" t="n">
        <v>12.5</v>
      </c>
      <c r="G118" s="9" t="n">
        <v>58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9" t="n">
        <f aca="false">18B!C119+18C!C119+18D!C119+18E!C119+18F!C119+18G!C119</f>
        <v>83</v>
      </c>
      <c r="D119" s="9" t="n">
        <f aca="false">18B!D119+18C!D119+18D!D119+18E!D119+18F!D119+18G!D119</f>
        <v>542.2</v>
      </c>
      <c r="E119" s="9" t="n">
        <v>24</v>
      </c>
      <c r="F119" s="9" t="n">
        <v>108.5</v>
      </c>
      <c r="G119" s="9" t="n">
        <v>833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9" t="n">
        <f aca="false">18B!C120+18C!C120+18D!C120+18E!C120+18F!C120+18G!C120</f>
        <v>72.29</v>
      </c>
      <c r="D120" s="9" t="n">
        <f aca="false">18B!D120+18C!D120+18D!D120+18E!D120+18F!D120+18G!D120</f>
        <v>505.8</v>
      </c>
      <c r="E120" s="9" t="n">
        <v>119.75</v>
      </c>
      <c r="F120" s="9" t="n">
        <v>82.25</v>
      </c>
      <c r="G120" s="9" t="n">
        <v>708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9" t="n">
        <f aca="false">18B!C121+18C!C121+18D!C121+18E!C121+18F!C121+18G!C121</f>
        <v>10.3</v>
      </c>
      <c r="D121" s="9" t="n">
        <f aca="false">18B!D121+18C!D121+18D!D121+18E!D121+18F!D121+18G!D121</f>
        <v>24</v>
      </c>
      <c r="E121" s="9" t="n">
        <v>0</v>
      </c>
      <c r="F121" s="9" t="n">
        <v>0</v>
      </c>
      <c r="G121" s="9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9" t="n">
        <f aca="false">18B!C122+18C!C122+18D!C122+18E!C122+18F!C122+18G!C122</f>
        <v>18.75</v>
      </c>
      <c r="D122" s="9" t="n">
        <f aca="false">18B!D122+18C!D122+18D!D122+18E!D122+18F!D122+18G!D122</f>
        <v>87.5</v>
      </c>
      <c r="E122" s="9" t="n">
        <v>37.75</v>
      </c>
      <c r="F122" s="9" t="n">
        <v>18</v>
      </c>
      <c r="G122" s="9" t="n">
        <v>153.5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9" t="n">
        <f aca="false">18B!C123+18C!C123+18D!C123+18E!C123+18F!C123+18G!C123</f>
        <v>18.48</v>
      </c>
      <c r="D123" s="9" t="n">
        <f aca="false">18B!D123+18C!D123+18D!D123+18E!D123+18F!D123+18G!D123</f>
        <v>255.68</v>
      </c>
      <c r="E123" s="9" t="n">
        <v>58.34</v>
      </c>
      <c r="F123" s="9" t="n">
        <v>83.58</v>
      </c>
      <c r="G123" s="9" t="n">
        <v>573.6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9" t="n">
        <f aca="false">18B!C124+18C!C124+18D!C124+18E!C124+18F!C124+18G!C124</f>
        <v>7</v>
      </c>
      <c r="D124" s="9" t="n">
        <f aca="false">18B!D124+18C!D124+18D!D124+18E!D124+18F!D124+18G!D124</f>
        <v>18.59</v>
      </c>
      <c r="E124" s="9" t="n">
        <v>2.55</v>
      </c>
      <c r="F124" s="9" t="n">
        <v>4</v>
      </c>
      <c r="G124" s="9" t="n">
        <v>20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9" t="n">
        <f aca="false">18B!C125+18C!C125+18D!C125+18E!C125+18F!C125+18G!C125</f>
        <v>23</v>
      </c>
      <c r="D125" s="9" t="n">
        <f aca="false">18B!D125+18C!D125+18D!D125+18E!D125+18F!D125+18G!D125</f>
        <v>278.5</v>
      </c>
      <c r="E125" s="9" t="n">
        <v>140.5</v>
      </c>
      <c r="F125" s="9" t="n">
        <v>161</v>
      </c>
      <c r="G125" s="9" t="n">
        <v>672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9" t="n">
        <f aca="false">18B!C126+18C!C126+18D!C126+18E!C126+18F!C126+18G!C126</f>
        <v>27.94</v>
      </c>
      <c r="D126" s="9" t="n">
        <f aca="false">18B!D126+18C!D126+18D!D126+18E!D126+18F!D126+18G!D126</f>
        <v>192.88</v>
      </c>
      <c r="E126" s="9" t="n">
        <v>33.25</v>
      </c>
      <c r="F126" s="9" t="n">
        <v>30.17</v>
      </c>
      <c r="G126" s="9" t="n">
        <v>321.63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9" t="n">
        <f aca="false">18B!C127+18C!C127+18D!C127+18E!C127+18F!C127+18G!C127</f>
        <v>6.43</v>
      </c>
      <c r="D127" s="9" t="n">
        <f aca="false">18B!D127+18C!D127+18D!D127+18E!D127+18F!D127+18G!D127</f>
        <v>42.64</v>
      </c>
      <c r="E127" s="9" t="n">
        <v>7.68</v>
      </c>
      <c r="F127" s="9" t="n">
        <v>9</v>
      </c>
      <c r="G127" s="9" t="n">
        <v>36.5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9" t="n">
        <f aca="false">18B!C128+18C!C128+18D!C128+18E!C128+18F!C128+18G!C128</f>
        <v>13</v>
      </c>
      <c r="D128" s="9" t="n">
        <f aca="false">18B!D128+18C!D128+18D!D128+18E!D128+18F!D128+18G!D128</f>
        <v>81</v>
      </c>
      <c r="E128" s="9" t="n">
        <v>6</v>
      </c>
      <c r="F128" s="9" t="n">
        <v>36.26</v>
      </c>
      <c r="G128" s="9" t="n">
        <v>288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9" t="n">
        <f aca="false">18B!C129+18C!C129+18D!C129+18E!C129+18F!C129+18G!C129</f>
        <v>48.66</v>
      </c>
      <c r="D129" s="9" t="n">
        <f aca="false">18B!D129+18C!D129+18D!D129+18E!D129+18F!D129+18G!D129</f>
        <v>777.63</v>
      </c>
      <c r="E129" s="9" t="n">
        <v>139.4</v>
      </c>
      <c r="F129" s="9" t="n">
        <v>207.8</v>
      </c>
      <c r="G129" s="9" t="n">
        <v>1827.2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9" t="n">
        <f aca="false">18B!C130+18C!C130+18D!C130+18E!C130+18F!C130+18G!C130</f>
        <v>13</v>
      </c>
      <c r="D130" s="9" t="n">
        <f aca="false">18B!D130+18C!D130+18D!D130+18E!D130+18F!D130+18G!D130</f>
        <v>41.5</v>
      </c>
      <c r="E130" s="9" t="n">
        <v>1.1</v>
      </c>
      <c r="F130" s="9" t="n">
        <v>5.75</v>
      </c>
      <c r="G130" s="9" t="n">
        <v>48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9" t="n">
        <f aca="false">18B!C131+18C!C131+18D!C131+18E!C131+18F!C131+18G!C131</f>
        <v>12</v>
      </c>
      <c r="D131" s="9" t="n">
        <f aca="false">18B!D131+18C!D131+18D!D131+18E!D131+18F!D131+18G!D131</f>
        <v>129.88</v>
      </c>
      <c r="E131" s="9" t="n">
        <v>16.17</v>
      </c>
      <c r="F131" s="9" t="n">
        <v>34.5</v>
      </c>
      <c r="G131" s="9" t="n">
        <v>203.14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9" t="n">
        <f aca="false">18B!C132+18C!C132+18D!C132+18E!C132+18F!C132+18G!C132</f>
        <v>13.52</v>
      </c>
      <c r="D132" s="9" t="n">
        <f aca="false">18B!D132+18C!D132+18D!D132+18E!D132+18F!D132+18G!D132</f>
        <v>47.19</v>
      </c>
      <c r="E132" s="9" t="n">
        <v>2.7</v>
      </c>
      <c r="F132" s="9" t="n">
        <v>10.8</v>
      </c>
      <c r="G132" s="9" t="n">
        <v>82.42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f aca="false">18B!C133+18C!C133+18D!C133+18E!C133+18F!C133+18G!C133</f>
        <v>15.3</v>
      </c>
      <c r="D133" s="9" t="n">
        <f aca="false">18B!D133+18C!D133+18D!D133+18E!D133+18F!D133+18G!D133</f>
        <v>28.15</v>
      </c>
      <c r="E133" s="9" t="n">
        <v>2.73</v>
      </c>
      <c r="F133" s="9" t="n">
        <v>4</v>
      </c>
      <c r="G133" s="9" t="n">
        <v>33.5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f aca="false">18B!C134+18C!C134+18D!C134+18E!C134+18F!C134+18G!C134</f>
        <v>42.17</v>
      </c>
      <c r="D134" s="9" t="n">
        <f aca="false">18B!D134+18C!D134+18D!D134+18E!D134+18F!D134+18G!D134</f>
        <v>520.62</v>
      </c>
      <c r="E134" s="9" t="n">
        <v>68.83</v>
      </c>
      <c r="F134" s="9" t="n">
        <v>114.68</v>
      </c>
      <c r="G134" s="9" t="n">
        <v>1135.16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f aca="false">18B!C135+18C!C135+18D!C135+18E!C135+18F!C135+18G!C135</f>
        <v>7.9</v>
      </c>
      <c r="D135" s="9" t="n">
        <f aca="false">18B!D135+18C!D135+18D!D135+18E!D135+18F!D135+18G!D135</f>
        <v>6.1</v>
      </c>
      <c r="E135" s="9" t="n">
        <v>0</v>
      </c>
      <c r="F135" s="9" t="n">
        <v>2</v>
      </c>
      <c r="G135" s="9" t="n">
        <v>3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f aca="false">18B!C136+18C!C136+18D!C136+18E!C136+18F!C136+18G!C136</f>
        <v>12</v>
      </c>
      <c r="D136" s="9" t="n">
        <f aca="false">18B!D136+18C!D136+18D!D136+18E!D136+18F!D136+18G!D136</f>
        <v>34</v>
      </c>
      <c r="E136" s="9" t="n">
        <v>2</v>
      </c>
      <c r="F136" s="9" t="n">
        <v>10.1</v>
      </c>
      <c r="G136" s="9" t="n">
        <v>66.45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f aca="false">18B!C137+18C!C137+18D!C137+18E!C137+18F!C137+18G!C137</f>
        <v>10.75</v>
      </c>
      <c r="D137" s="9" t="n">
        <f aca="false">18B!D137+18C!D137+18D!D137+18E!D137+18F!D137+18G!D137</f>
        <v>27.4</v>
      </c>
      <c r="E137" s="9" t="n">
        <v>10</v>
      </c>
      <c r="F137" s="9" t="n">
        <v>9</v>
      </c>
      <c r="G137" s="9" t="n">
        <v>27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f aca="false">18B!C138+18C!C138+18D!C138+18E!C138+18F!C138+18G!C138</f>
        <v>14.88</v>
      </c>
      <c r="D138" s="9" t="n">
        <f aca="false">18B!D138+18C!D138+18D!D138+18E!D138+18F!D138+18G!D138</f>
        <v>73.42</v>
      </c>
      <c r="E138" s="9" t="n">
        <v>14.85</v>
      </c>
      <c r="F138" s="9" t="n">
        <v>13.75</v>
      </c>
      <c r="G138" s="9" t="n">
        <v>125.5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f aca="false">18B!C139+18C!C139+18D!C139+18E!C139+18F!C139+18G!C139</f>
        <v>10.33</v>
      </c>
      <c r="D139" s="9" t="n">
        <f aca="false">18B!D139+18C!D139+18D!D139+18E!D139+18F!D139+18G!D139</f>
        <v>27.85</v>
      </c>
      <c r="E139" s="9" t="n">
        <v>0.38</v>
      </c>
      <c r="F139" s="9" t="n">
        <v>2</v>
      </c>
      <c r="G139" s="9" t="n">
        <v>41.5</v>
      </c>
    </row>
    <row r="140" customFormat="false" ht="13.5" hidden="false" customHeight="false" outlineLevel="0" collapsed="false">
      <c r="A140" s="8"/>
      <c r="B140" s="7"/>
      <c r="C140" s="9"/>
      <c r="D140" s="9"/>
      <c r="E140" s="9"/>
      <c r="F140" s="9"/>
      <c r="G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  <c r="E141" s="9"/>
      <c r="F141" s="9"/>
      <c r="G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f aca="false">18B!C142+18C!C142+18D!C142+18E!C142+18F!C142+18G!C142</f>
        <v>6</v>
      </c>
      <c r="D142" s="9" t="n">
        <f aca="false">18B!D142+18C!D142+18D!D142+18E!D142+18F!D142+18G!D142</f>
        <v>6.3</v>
      </c>
      <c r="E142" s="9" t="n">
        <v>0</v>
      </c>
      <c r="F142" s="9" t="n">
        <v>1.2</v>
      </c>
      <c r="G142" s="9" t="n">
        <v>9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f aca="false">18B!C143+18C!C143+18D!C143+18E!C143+18F!C143+18G!C143</f>
        <v>3</v>
      </c>
      <c r="D143" s="9" t="n">
        <f aca="false">18B!D143+18C!D143+18D!D143+18E!D143+18F!D143+18G!D143</f>
        <v>19.5</v>
      </c>
      <c r="E143" s="9" t="n">
        <v>8</v>
      </c>
      <c r="F143" s="9" t="n">
        <v>3</v>
      </c>
      <c r="G143" s="9" t="n">
        <v>19</v>
      </c>
    </row>
    <row r="144" customFormat="false" ht="13.5" hidden="false" customHeight="false" outlineLevel="0" collapsed="false">
      <c r="A144" s="8"/>
      <c r="B144" s="7"/>
      <c r="C144" s="9"/>
      <c r="D144" s="9"/>
      <c r="E144" s="9"/>
      <c r="F144" s="9"/>
      <c r="G144" s="9"/>
    </row>
    <row r="145" customFormat="false" ht="13.5" hidden="false" customHeight="false" outlineLevel="0" collapsed="false">
      <c r="A145" s="8"/>
      <c r="B145" s="7" t="s">
        <v>144</v>
      </c>
      <c r="C145" s="9" t="n">
        <f aca="false">SUM(C8:C143)</f>
        <v>2853.77</v>
      </c>
      <c r="D145" s="9" t="n">
        <f aca="false">SUM(D8:D143)</f>
        <v>16061.76</v>
      </c>
      <c r="E145" s="9" t="n">
        <v>2436.88</v>
      </c>
      <c r="F145" s="9" t="n">
        <v>3036.15</v>
      </c>
      <c r="G145" s="9" t="n">
        <v>27754.44</v>
      </c>
    </row>
    <row r="146" customFormat="false" ht="13.5" hidden="false" customHeight="false" outlineLevel="0" collapsed="false">
      <c r="A146" s="8"/>
      <c r="B146" s="7"/>
      <c r="C146" s="9"/>
      <c r="D146" s="9"/>
      <c r="E146" s="9"/>
      <c r="F146" s="9"/>
      <c r="G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  <c r="E147" s="9"/>
      <c r="F147" s="9"/>
      <c r="G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f aca="false">18B!C148+18C!C148+18D!C148+18E!C148+18F!C148+18G!C148</f>
        <v>0</v>
      </c>
      <c r="D148" s="9" t="n">
        <f aca="false">18B!D148+18C!D148+18D!D148+18E!D148+18F!D148+18G!D148</f>
        <v>1</v>
      </c>
      <c r="E148" s="9" t="n">
        <v>0</v>
      </c>
      <c r="F148" s="9" t="n">
        <v>0</v>
      </c>
      <c r="G148" s="9" t="n">
        <v>1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f aca="false">18B!C149+18C!C149+18D!C149+18E!C149+18F!C149+18G!C149</f>
        <v>1</v>
      </c>
      <c r="D149" s="9" t="n">
        <f aca="false">18B!D149+18C!D149+18D!D149+18E!D149+18F!D149+18G!D149</f>
        <v>1</v>
      </c>
      <c r="E149" s="9" t="n">
        <v>0</v>
      </c>
      <c r="F149" s="9" t="n">
        <v>0</v>
      </c>
      <c r="G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f aca="false">18B!C150+18C!C150+18D!C150+18E!C150+18F!C150+18G!C150</f>
        <v>2</v>
      </c>
      <c r="D150" s="9" t="n">
        <f aca="false">18B!D150+18C!D150+18D!D150+18E!D150+18F!D150+18G!D150</f>
        <v>2.5</v>
      </c>
      <c r="E150" s="9" t="n">
        <v>0</v>
      </c>
      <c r="F150" s="9" t="n">
        <v>0</v>
      </c>
      <c r="G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f aca="false">18B!C151+18C!C151+18D!C151+18E!C151+18F!C151+18G!C151</f>
        <v>0</v>
      </c>
      <c r="D151" s="9" t="n">
        <f aca="false">18B!D151+18C!D151+18D!D151+18E!D151+18F!D151+18G!D151</f>
        <v>1.13</v>
      </c>
      <c r="E151" s="9" t="n">
        <v>0</v>
      </c>
      <c r="F151" s="9" t="n">
        <v>0</v>
      </c>
      <c r="G151" s="9" t="n">
        <v>0.58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f aca="false">18B!C152+18C!C152+18D!C152+18E!C152+18F!C152+18G!C152</f>
        <v>1.46</v>
      </c>
      <c r="D152" s="9" t="n">
        <f aca="false">18B!D152+18C!D152+18D!D152+18E!D152+18F!D152+18G!D152</f>
        <v>2.08</v>
      </c>
      <c r="E152" s="9" t="n">
        <v>0</v>
      </c>
      <c r="F152" s="9" t="n">
        <v>1.64</v>
      </c>
      <c r="G152" s="9" t="n">
        <v>1.55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f aca="false">18B!C153+18C!C153+18D!C153+18E!C153+18F!C153+18G!C153</f>
        <v>2</v>
      </c>
      <c r="D153" s="9" t="n">
        <f aca="false">18B!D153+18C!D153+18D!D153+18E!D153+18F!D153+18G!D153</f>
        <v>2</v>
      </c>
      <c r="E153" s="9" t="n">
        <v>0.25</v>
      </c>
      <c r="F153" s="9" t="n">
        <v>0</v>
      </c>
      <c r="G153" s="9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f aca="false">18B!C154+18C!C154+18D!C154+18E!C154+18F!C154+18G!C154</f>
        <v>2</v>
      </c>
      <c r="D154" s="9" t="n">
        <f aca="false">18B!D154+18C!D154+18D!D154+18E!D154+18F!D154+18G!D154</f>
        <v>2</v>
      </c>
      <c r="E154" s="9" t="n">
        <v>0</v>
      </c>
      <c r="F154" s="9" t="n">
        <v>0</v>
      </c>
      <c r="G154" s="9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f aca="false">18B!C155+18C!C155+18D!C155+18E!C155+18F!C155+18G!C155</f>
        <v>1</v>
      </c>
      <c r="D155" s="9" t="n">
        <f aca="false">18B!D155+18C!D155+18D!D155+18E!D155+18F!D155+18G!D155</f>
        <v>3</v>
      </c>
      <c r="E155" s="9" t="n">
        <v>0</v>
      </c>
      <c r="F155" s="9" t="n">
        <v>0</v>
      </c>
      <c r="G155" s="9" t="n">
        <v>2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f aca="false">18B!C156+18C!C156+18D!C156+18E!C156+18F!C156+18G!C156</f>
        <v>1</v>
      </c>
      <c r="D156" s="9" t="n">
        <f aca="false">18B!D156+18C!D156+18D!D156+18E!D156+18F!D156+18G!D156</f>
        <v>1</v>
      </c>
      <c r="E156" s="9" t="n">
        <v>0</v>
      </c>
      <c r="F156" s="9" t="n">
        <v>0</v>
      </c>
      <c r="G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f aca="false">18B!C157+18C!C157+18D!C157+18E!C157+18F!C157+18G!C157</f>
        <v>1.15</v>
      </c>
      <c r="D157" s="9" t="n">
        <f aca="false">18B!D157+18C!D157+18D!D157+18E!D157+18F!D157+18G!D157</f>
        <v>1.75</v>
      </c>
      <c r="E157" s="9" t="n">
        <v>0</v>
      </c>
      <c r="F157" s="9" t="n">
        <v>0</v>
      </c>
      <c r="G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f aca="false">18B!C158+18C!C158+18D!C158+18E!C158+18F!C158+18G!C158</f>
        <v>1</v>
      </c>
      <c r="D158" s="9" t="n">
        <f aca="false">18B!D158+18C!D158+18D!D158+18E!D158+18F!D158+18G!D158</f>
        <v>2</v>
      </c>
      <c r="E158" s="9" t="n">
        <v>0</v>
      </c>
      <c r="F158" s="9" t="n">
        <v>0</v>
      </c>
      <c r="G158" s="9" t="n">
        <v>5.85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f aca="false">18B!C159+18C!C159+18D!C159+18E!C159+18F!C159+18G!C159</f>
        <v>2</v>
      </c>
      <c r="D159" s="9" t="n">
        <f aca="false">18B!D159+18C!D159+18D!D159+18E!D159+18F!D159+18G!D159</f>
        <v>6</v>
      </c>
      <c r="E159" s="9" t="n">
        <v>0</v>
      </c>
      <c r="F159" s="9" t="n">
        <v>0</v>
      </c>
      <c r="G159" s="9" t="n">
        <v>3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f aca="false">18B!C160+18C!C160+18D!C160+18E!C160+18F!C160+18G!C160</f>
        <v>2</v>
      </c>
      <c r="D160" s="9" t="n">
        <f aca="false">18B!D160+18C!D160+18D!D160+18E!D160+18F!D160+18G!D160</f>
        <v>18.49</v>
      </c>
      <c r="E160" s="9" t="n">
        <v>0.56</v>
      </c>
      <c r="F160" s="9" t="n">
        <v>1</v>
      </c>
      <c r="G160" s="9" t="n">
        <v>19.28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f aca="false">18B!C161+18C!C161+18D!C161+18E!C161+18F!C161+18G!C161</f>
        <v>0.5</v>
      </c>
      <c r="D161" s="9" t="n">
        <f aca="false">18B!D161+18C!D161+18D!D161+18E!D161+18F!D161+18G!D161</f>
        <v>0</v>
      </c>
      <c r="E161" s="9" t="n">
        <v>0</v>
      </c>
      <c r="F161" s="9" t="n">
        <v>0</v>
      </c>
      <c r="G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f aca="false">18B!C162+18C!C162+18D!C162+18E!C162+18F!C162+18G!C162</f>
        <v>0</v>
      </c>
      <c r="D162" s="9" t="n">
        <f aca="false">18B!D162+18C!D162+18D!D162+18E!D162+18F!D162+18G!D162</f>
        <v>0</v>
      </c>
      <c r="E162" s="9" t="n">
        <v>0</v>
      </c>
      <c r="F162" s="9" t="n">
        <v>0</v>
      </c>
      <c r="G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  <c r="E163" s="9"/>
      <c r="F163" s="9"/>
      <c r="G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  <c r="E164" s="9"/>
      <c r="F164" s="9"/>
      <c r="G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f aca="false">18B!C165+18C!C165+18D!C165+18E!C165+18F!C165+18G!C165</f>
        <v>0</v>
      </c>
      <c r="D165" s="9" t="n">
        <f aca="false">18B!D165+18C!D165+18D!D165+18E!D165+18F!D165+18G!D165</f>
        <v>0</v>
      </c>
      <c r="E165" s="9" t="n">
        <v>0</v>
      </c>
      <c r="F165" s="9" t="n">
        <v>1</v>
      </c>
      <c r="G165" s="9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f aca="false">18B!C166+18C!C166+18D!C166+18E!C166+18F!C166+18G!C166</f>
        <v>0</v>
      </c>
      <c r="D166" s="9" t="n">
        <f aca="false">18B!D166+18C!D166+18D!D166+18E!D166+18F!D166+18G!D166</f>
        <v>0</v>
      </c>
      <c r="E166" s="9" t="n">
        <v>0</v>
      </c>
      <c r="F166" s="9" t="n">
        <v>0</v>
      </c>
      <c r="G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f aca="false">18B!C167+18C!C167+18D!C167+18E!C167+18F!C167+18G!C167</f>
        <v>0</v>
      </c>
      <c r="D167" s="9" t="n">
        <f aca="false">18B!D167+18C!D167+18D!D167+18E!D167+18F!D167+18G!D167</f>
        <v>3</v>
      </c>
      <c r="E167" s="9" t="n">
        <v>0</v>
      </c>
      <c r="F167" s="9" t="n">
        <v>1</v>
      </c>
      <c r="G167" s="9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f aca="false">18B!C168+18C!C168+18D!C168+18E!C168+18F!C168+18G!C168</f>
        <v>8</v>
      </c>
      <c r="D168" s="9" t="n">
        <f aca="false">18B!D168+18C!D168+18D!D168+18E!D168+18F!D168+18G!D168</f>
        <v>1</v>
      </c>
      <c r="E168" s="9" t="n">
        <v>1.03</v>
      </c>
      <c r="F168" s="9" t="n">
        <v>3</v>
      </c>
      <c r="G168" s="9" t="n">
        <v>0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f aca="false">18B!C169+18C!C169+18D!C169+18E!C169+18F!C169+18G!C169</f>
        <v>0</v>
      </c>
      <c r="D169" s="9" t="n">
        <f aca="false">18B!D169+18C!D169+18D!D169+18E!D169+18F!D169+18G!D169</f>
        <v>2</v>
      </c>
      <c r="E169" s="9" t="n">
        <v>0.89</v>
      </c>
      <c r="F169" s="9" t="n">
        <v>2</v>
      </c>
      <c r="G169" s="9" t="n">
        <v>2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f aca="false">18B!C170+18C!C170+18D!C170+18E!C170+18F!C170+18G!C170</f>
        <v>4.32</v>
      </c>
      <c r="D170" s="9" t="n">
        <f aca="false">18B!D170+18C!D170+18D!D170+18E!D170+18F!D170+18G!D170</f>
        <v>5.4</v>
      </c>
      <c r="E170" s="9" t="n">
        <v>0</v>
      </c>
      <c r="F170" s="9" t="n">
        <v>14.35</v>
      </c>
      <c r="G170" s="9" t="n">
        <v>7.6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f aca="false">18B!C171+18C!C171+18D!C171+18E!C171+18F!C171+18G!C171</f>
        <v>2</v>
      </c>
      <c r="D171" s="9" t="n">
        <f aca="false">18B!D171+18C!D171+18D!D171+18E!D171+18F!D171+18G!D171</f>
        <v>4.4</v>
      </c>
      <c r="E171" s="9" t="n">
        <v>0</v>
      </c>
      <c r="F171" s="9" t="n">
        <v>15.9</v>
      </c>
      <c r="G171" s="9" t="n">
        <v>0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f aca="false">18B!C172+18C!C172+18D!C172+18E!C172+18F!C172+18G!C172</f>
        <v>1</v>
      </c>
      <c r="D172" s="9" t="n">
        <f aca="false">18B!D172+18C!D172+18D!D172+18E!D172+18F!D172+18G!D172</f>
        <v>1</v>
      </c>
      <c r="E172" s="9" t="n">
        <v>0</v>
      </c>
      <c r="F172" s="9" t="n">
        <v>12.3</v>
      </c>
      <c r="G172" s="9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f aca="false">18B!C173+18C!C173+18D!C173+18E!C173+18F!C173+18G!C173</f>
        <v>6.25</v>
      </c>
      <c r="D173" s="9" t="n">
        <f aca="false">18B!D173+18C!D173+18D!D173+18E!D173+18F!D173+18G!D173</f>
        <v>18</v>
      </c>
      <c r="E173" s="9" t="n">
        <v>141</v>
      </c>
      <c r="F173" s="9" t="n">
        <v>0</v>
      </c>
      <c r="G173" s="9" t="n">
        <v>2.5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f aca="false">18B!C174+18C!C174+18D!C174+18E!C174+18F!C174+18G!C174</f>
        <v>8.09</v>
      </c>
      <c r="D174" s="9" t="n">
        <f aca="false">18B!D174+18C!D174+18D!D174+18E!D174+18F!D174+18G!D174</f>
        <v>29.21</v>
      </c>
      <c r="E174" s="9" t="n">
        <v>17.5</v>
      </c>
      <c r="F174" s="9" t="n">
        <v>0.25</v>
      </c>
      <c r="G174" s="9" t="n">
        <v>0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f aca="false">18B!C175+18C!C175+18D!C175+18E!C175+18F!C175+18G!C175</f>
        <v>0</v>
      </c>
      <c r="D175" s="9" t="n">
        <f aca="false">18B!D175+18C!D175+18D!D175+18E!D175+18F!D175+18G!D175</f>
        <v>1</v>
      </c>
      <c r="E175" s="9" t="n">
        <v>3</v>
      </c>
      <c r="F175" s="9" t="n">
        <v>0</v>
      </c>
      <c r="G175" s="9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f aca="false">18B!C176+18C!C176+18D!C176+18E!C176+18F!C176+18G!C176</f>
        <v>0.08</v>
      </c>
      <c r="D176" s="9" t="n">
        <f aca="false">18B!D176+18C!D176+18D!D176+18E!D176+18F!D176+18G!D176</f>
        <v>0.15</v>
      </c>
      <c r="E176" s="9" t="n">
        <v>0.2</v>
      </c>
      <c r="F176" s="9" t="n">
        <v>0.01</v>
      </c>
      <c r="G176" s="9" t="n">
        <v>0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f aca="false">18B!C177+18C!C177+18D!C177+18E!C177+18F!C177+18G!C177</f>
        <v>7</v>
      </c>
      <c r="D177" s="9" t="n">
        <f aca="false">18B!D177+18C!D177+18D!D177+18E!D177+18F!D177+18G!D177</f>
        <v>6.88</v>
      </c>
      <c r="E177" s="9" t="n">
        <v>2.6</v>
      </c>
      <c r="F177" s="9" t="n">
        <v>4</v>
      </c>
      <c r="G177" s="9" t="n">
        <v>0</v>
      </c>
    </row>
    <row r="178" customFormat="false" ht="13.5" hidden="false" customHeight="false" outlineLevel="0" collapsed="false">
      <c r="A178" s="8"/>
      <c r="B178" s="7"/>
      <c r="C178" s="9"/>
      <c r="D178" s="9"/>
      <c r="E178" s="9"/>
      <c r="F178" s="9"/>
      <c r="G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  <c r="E179" s="9"/>
      <c r="F179" s="9"/>
      <c r="G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f aca="false">18B!C180+18C!C180+18D!C180+18E!C180+18F!C180+18G!C180</f>
        <v>12.5</v>
      </c>
      <c r="D180" s="9" t="n">
        <f aca="false">18B!D180+18C!D180+18D!D180+18E!D180+18F!D180+18G!D180</f>
        <v>7</v>
      </c>
      <c r="E180" s="9" t="n">
        <v>1.5</v>
      </c>
      <c r="F180" s="9" t="n">
        <v>1</v>
      </c>
      <c r="G180" s="9" t="n">
        <v>0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f aca="false">18B!C181+18C!C181+18D!C181+18E!C181+18F!C181+18G!C181</f>
        <v>7.35</v>
      </c>
      <c r="D181" s="9" t="n">
        <f aca="false">18B!D181+18C!D181+18D!D181+18E!D181+18F!D181+18G!D181</f>
        <v>3</v>
      </c>
      <c r="E181" s="9" t="n">
        <v>0</v>
      </c>
      <c r="F181" s="9" t="n">
        <v>1</v>
      </c>
      <c r="G181" s="9" t="n">
        <v>3.25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f aca="false">18B!C182+18C!C182+18D!C182+18E!C182+18F!C182+18G!C182</f>
        <v>2</v>
      </c>
      <c r="D182" s="9" t="n">
        <f aca="false">18B!D182+18C!D182+18D!D182+18E!D182+18F!D182+18G!D182</f>
        <v>9</v>
      </c>
      <c r="E182" s="9" t="n">
        <v>0.25</v>
      </c>
      <c r="F182" s="9" t="n">
        <v>0</v>
      </c>
      <c r="G182" s="9" t="n">
        <v>5.5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f aca="false">18B!C183+18C!C183+18D!C183+18E!C183+18F!C183+18G!C183</f>
        <v>0</v>
      </c>
      <c r="D183" s="9" t="n">
        <f aca="false">18B!D183+18C!D183+18D!D183+18E!D183+18F!D183+18G!D183</f>
        <v>5</v>
      </c>
      <c r="E183" s="9" t="n">
        <v>0</v>
      </c>
      <c r="F183" s="9" t="n">
        <v>0</v>
      </c>
      <c r="G183" s="9" t="n">
        <v>5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f aca="false">18B!C184+18C!C184+18D!C184+18E!C184+18F!C184+18G!C184</f>
        <v>3.55</v>
      </c>
      <c r="D184" s="9" t="n">
        <f aca="false">18B!D184+18C!D184+18D!D184+18E!D184+18F!D184+18G!D184</f>
        <v>8.78</v>
      </c>
      <c r="E184" s="9" t="n">
        <v>0</v>
      </c>
      <c r="F184" s="9" t="n">
        <v>1.61</v>
      </c>
      <c r="G184" s="9" t="n">
        <v>6.3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f aca="false">18B!C185+18C!C185+18D!C185+18E!C185+18F!C185+18G!C185</f>
        <v>6.5</v>
      </c>
      <c r="D185" s="9" t="n">
        <f aca="false">18B!D185+18C!D185+18D!D185+18E!D185+18F!D185+18G!D185</f>
        <v>4.75</v>
      </c>
      <c r="E185" s="9" t="n">
        <v>0</v>
      </c>
      <c r="F185" s="9" t="n">
        <v>0</v>
      </c>
      <c r="G185" s="9" t="n">
        <v>3.25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f aca="false">18B!C186+18C!C186+18D!C186+18E!C186+18F!C186+18G!C186</f>
        <v>0</v>
      </c>
      <c r="D186" s="9" t="n">
        <f aca="false">18B!D186+18C!D186+18D!D186+18E!D186+18F!D186+18G!D186</f>
        <v>2</v>
      </c>
      <c r="E186" s="9" t="n">
        <v>0</v>
      </c>
      <c r="F186" s="9" t="n">
        <v>0</v>
      </c>
      <c r="G186" s="9" t="n">
        <v>2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f aca="false">18B!C187+18C!C187+18D!C187+18E!C187+18F!C187+18G!C187</f>
        <v>5.25</v>
      </c>
      <c r="D187" s="9" t="n">
        <f aca="false">18B!D187+18C!D187+18D!D187+18E!D187+18F!D187+18G!D187</f>
        <v>2</v>
      </c>
      <c r="E187" s="9" t="n">
        <v>0</v>
      </c>
      <c r="F187" s="9" t="n">
        <v>0</v>
      </c>
      <c r="G187" s="9" t="n">
        <v>1.01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f aca="false">18B!C188+18C!C188+18D!C188+18E!C188+18F!C188+18G!C188</f>
        <v>0</v>
      </c>
      <c r="D188" s="9" t="n">
        <f aca="false">18B!D188+18C!D188+18D!D188+18E!D188+18F!D188+18G!D188</f>
        <v>1</v>
      </c>
      <c r="E188" s="9" t="n">
        <v>0</v>
      </c>
      <c r="F188" s="9" t="n">
        <v>0</v>
      </c>
      <c r="G188" s="9" t="n">
        <v>1</v>
      </c>
    </row>
    <row r="189" customFormat="false" ht="13.5" hidden="false" customHeight="false" outlineLevel="0" collapsed="false">
      <c r="A189" s="8"/>
      <c r="B189" s="7"/>
      <c r="C189" s="9"/>
      <c r="D189" s="9"/>
      <c r="E189" s="9"/>
      <c r="F189" s="9"/>
      <c r="G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  <c r="E190" s="9"/>
      <c r="F190" s="9"/>
      <c r="G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f aca="false">18B!C191+18C!C191+18D!C191+18E!C191+18F!C191+18G!C191</f>
        <v>0</v>
      </c>
      <c r="D191" s="9" t="n">
        <f aca="false">18B!D191+18C!D191+18D!D191+18E!D191+18F!D191+18G!D191</f>
        <v>0</v>
      </c>
      <c r="E191" s="9" t="n">
        <v>0</v>
      </c>
      <c r="F191" s="9" t="n">
        <v>0</v>
      </c>
      <c r="G191" s="9" t="n">
        <v>0.5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f aca="false">18B!C192+18C!C192+18D!C192+18E!C192+18F!C192+18G!C192</f>
        <v>0</v>
      </c>
      <c r="D192" s="9" t="n">
        <f aca="false">18B!D192+18C!D192+18D!D192+18E!D192+18F!D192+18G!D192</f>
        <v>3</v>
      </c>
      <c r="E192" s="9" t="n">
        <v>0</v>
      </c>
      <c r="F192" s="9" t="n">
        <v>0</v>
      </c>
      <c r="G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f aca="false">18B!C193+18C!C193+18D!C193+18E!C193+18F!C193+18G!C193</f>
        <v>2.65</v>
      </c>
      <c r="D193" s="9" t="n">
        <f aca="false">18B!D193+18C!D193+18D!D193+18E!D193+18F!D193+18G!D193</f>
        <v>2</v>
      </c>
      <c r="E193" s="9" t="n">
        <v>2.5</v>
      </c>
      <c r="F193" s="9" t="n">
        <v>0</v>
      </c>
      <c r="G193" s="9" t="n">
        <v>1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f aca="false">18B!C194+18C!C194+18D!C194+18E!C194+18F!C194+18G!C194</f>
        <v>0</v>
      </c>
      <c r="D194" s="9" t="n">
        <f aca="false">18B!D194+18C!D194+18D!D194+18E!D194+18F!D194+18G!D194</f>
        <v>0.21</v>
      </c>
      <c r="E194" s="9" t="n">
        <v>0</v>
      </c>
      <c r="F194" s="9" t="n">
        <v>0</v>
      </c>
      <c r="G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f aca="false">18B!C195+18C!C195+18D!C195+18E!C195+18F!C195+18G!C195</f>
        <v>0</v>
      </c>
      <c r="D195" s="9" t="n">
        <f aca="false">18B!D195+18C!D195+18D!D195+18E!D195+18F!D195+18G!D195</f>
        <v>0</v>
      </c>
      <c r="E195" s="9" t="n">
        <v>1</v>
      </c>
      <c r="F195" s="9" t="n">
        <v>0</v>
      </c>
      <c r="G195" s="9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f aca="false">18B!C196+18C!C196+18D!C196+18E!C196+18F!C196+18G!C196</f>
        <v>0.5</v>
      </c>
      <c r="D196" s="9" t="n">
        <f aca="false">18B!D196+18C!D196+18D!D196+18E!D196+18F!D196+18G!D196</f>
        <v>1</v>
      </c>
      <c r="E196" s="9" t="n">
        <v>0</v>
      </c>
      <c r="F196" s="9" t="n">
        <v>0</v>
      </c>
      <c r="G196" s="9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f aca="false">18B!C197+18C!C197+18D!C197+18E!C197+18F!C197+18G!C197</f>
        <v>0</v>
      </c>
      <c r="D197" s="9" t="n">
        <f aca="false">18B!D197+18C!D197+18D!D197+18E!D197+18F!D197+18G!D197</f>
        <v>0</v>
      </c>
      <c r="E197" s="9" t="n">
        <v>0</v>
      </c>
      <c r="F197" s="9" t="n">
        <v>0</v>
      </c>
      <c r="G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f aca="false">18B!C198+18C!C198+18D!C198+18E!C198+18F!C198+18G!C198</f>
        <v>0</v>
      </c>
      <c r="D198" s="9" t="n">
        <f aca="false">18B!D198+18C!D198+18D!D198+18E!D198+18F!D198+18G!D198</f>
        <v>1.1</v>
      </c>
      <c r="E198" s="9" t="n">
        <v>0</v>
      </c>
      <c r="F198" s="9" t="n">
        <v>0</v>
      </c>
      <c r="G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f aca="false">18B!C199+18C!C199+18D!C199+18E!C199+18F!C199+18G!C199</f>
        <v>0</v>
      </c>
      <c r="D199" s="9" t="n">
        <f aca="false">18B!D199+18C!D199+18D!D199+18E!D199+18F!D199+18G!D199</f>
        <v>1</v>
      </c>
      <c r="E199" s="9" t="n">
        <v>0</v>
      </c>
      <c r="F199" s="9" t="n">
        <v>0</v>
      </c>
      <c r="G199" s="9" t="n">
        <v>1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f aca="false">18B!C200+18C!C200+18D!C200+18E!C200+18F!C200+18G!C200</f>
        <v>0.2</v>
      </c>
      <c r="D200" s="9" t="n">
        <f aca="false">18B!D200+18C!D200+18D!D200+18E!D200+18F!D200+18G!D200</f>
        <v>0.3</v>
      </c>
      <c r="E200" s="9" t="n">
        <v>0</v>
      </c>
      <c r="F200" s="9" t="n">
        <v>0</v>
      </c>
      <c r="G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f aca="false">18B!C201+18C!C201+18D!C201+18E!C201+18F!C201+18G!C201</f>
        <v>0</v>
      </c>
      <c r="D201" s="9" t="n">
        <f aca="false">18B!D201+18C!D201+18D!D201+18E!D201+18F!D201+18G!D201</f>
        <v>0</v>
      </c>
      <c r="E201" s="9" t="n">
        <v>0</v>
      </c>
      <c r="F201" s="9" t="n">
        <v>0</v>
      </c>
      <c r="G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f aca="false">18B!C202+18C!C202+18D!C202+18E!C202+18F!C202+18G!C202</f>
        <v>0</v>
      </c>
      <c r="D202" s="9" t="n">
        <f aca="false">18B!D202+18C!D202+18D!D202+18E!D202+18F!D202+18G!D202</f>
        <v>0</v>
      </c>
      <c r="E202" s="9" t="n">
        <v>0</v>
      </c>
      <c r="F202" s="9" t="n">
        <v>0</v>
      </c>
      <c r="G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f aca="false">18B!C203+18C!C203+18D!C203+18E!C203+18F!C203+18G!C203</f>
        <v>0</v>
      </c>
      <c r="D203" s="9" t="n">
        <f aca="false">18B!D203+18C!D203+18D!D203+18E!D203+18F!D203+18G!D203</f>
        <v>0.98</v>
      </c>
      <c r="E203" s="9" t="n">
        <v>1.01</v>
      </c>
      <c r="F203" s="9" t="n">
        <v>0</v>
      </c>
      <c r="G203" s="9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f aca="false">18B!C204+18C!C204+18D!C204+18E!C204+18F!C204+18G!C204</f>
        <v>0</v>
      </c>
      <c r="D204" s="9" t="n">
        <f aca="false">18B!D204+18C!D204+18D!D204+18E!D204+18F!D204+18G!D204</f>
        <v>0</v>
      </c>
      <c r="E204" s="9" t="n">
        <v>0.58</v>
      </c>
      <c r="F204" s="9" t="n">
        <v>0</v>
      </c>
      <c r="G204" s="9" t="n">
        <v>1.33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f aca="false">18B!C205+18C!C205+18D!C205+18E!C205+18F!C205+18G!C205</f>
        <v>0.6</v>
      </c>
      <c r="D205" s="9" t="n">
        <f aca="false">18B!D205+18C!D205+18D!D205+18E!D205+18F!D205+18G!D205</f>
        <v>0</v>
      </c>
      <c r="E205" s="9" t="n">
        <v>0</v>
      </c>
      <c r="F205" s="9" t="n">
        <v>0</v>
      </c>
      <c r="G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f aca="false">18B!C206+18C!C206+18D!C206+18E!C206+18F!C206+18G!C206</f>
        <v>0</v>
      </c>
      <c r="D206" s="9" t="n">
        <f aca="false">18B!D206+18C!D206+18D!D206+18E!D206+18F!D206+18G!D206</f>
        <v>1.1</v>
      </c>
      <c r="E206" s="9" t="n">
        <v>3.02</v>
      </c>
      <c r="F206" s="9" t="n">
        <v>0</v>
      </c>
      <c r="G206" s="9" t="n">
        <v>2.55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f aca="false">18B!C207+18C!C207+18D!C207+18E!C207+18F!C207+18G!C207</f>
        <v>1</v>
      </c>
      <c r="D207" s="9" t="n">
        <f aca="false">18B!D207+18C!D207+18D!D207+18E!D207+18F!D207+18G!D207</f>
        <v>1</v>
      </c>
      <c r="E207" s="9" t="n">
        <v>0</v>
      </c>
      <c r="F207" s="9" t="n">
        <v>0</v>
      </c>
      <c r="G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f aca="false">18B!C208+18C!C208+18D!C208+18E!C208+18F!C208+18G!C208</f>
        <v>0</v>
      </c>
      <c r="D208" s="9" t="n">
        <f aca="false">18B!D208+18C!D208+18D!D208+18E!D208+18F!D208+18G!D208</f>
        <v>0</v>
      </c>
      <c r="E208" s="9" t="n">
        <v>0</v>
      </c>
      <c r="F208" s="9" t="n">
        <v>0</v>
      </c>
      <c r="G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f aca="false">18B!C209+18C!C209+18D!C209+18E!C209+18F!C209+18G!C209</f>
        <v>0</v>
      </c>
      <c r="D209" s="9" t="n">
        <f aca="false">18B!D209+18C!D209+18D!D209+18E!D209+18F!D209+18G!D209</f>
        <v>1</v>
      </c>
      <c r="E209" s="9" t="n">
        <v>0</v>
      </c>
      <c r="F209" s="9" t="n">
        <v>0</v>
      </c>
      <c r="G209" s="9" t="n">
        <v>0.75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f aca="false">18B!C210+18C!C210+18D!C210+18E!C210+18F!C210+18G!C210</f>
        <v>0</v>
      </c>
      <c r="D210" s="9" t="n">
        <f aca="false">18B!D210+18C!D210+18D!D210+18E!D210+18F!D210+18G!D210</f>
        <v>0.3</v>
      </c>
      <c r="E210" s="9" t="n">
        <v>0</v>
      </c>
      <c r="F210" s="9" t="n">
        <v>0</v>
      </c>
      <c r="G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f aca="false">18B!C211+18C!C211+18D!C211+18E!C211+18F!C211+18G!C211</f>
        <v>2</v>
      </c>
      <c r="D211" s="9" t="n">
        <f aca="false">18B!D211+18C!D211+18D!D211+18E!D211+18F!D211+18G!D211</f>
        <v>1</v>
      </c>
      <c r="E211" s="9" t="n">
        <v>0</v>
      </c>
      <c r="F211" s="9" t="n">
        <v>1</v>
      </c>
      <c r="G211" s="9" t="n">
        <v>0.5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f aca="false">18B!C212+18C!C212+18D!C212+18E!C212+18F!C212+18G!C212</f>
        <v>1</v>
      </c>
      <c r="D212" s="9" t="n">
        <f aca="false">18B!D212+18C!D212+18D!D212+18E!D212+18F!D212+18G!D212</f>
        <v>1</v>
      </c>
      <c r="E212" s="9" t="n">
        <v>0</v>
      </c>
      <c r="F212" s="9" t="n">
        <v>0</v>
      </c>
      <c r="G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f aca="false">18B!C213+18C!C213+18D!C213+18E!C213+18F!C213+18G!C213</f>
        <v>0</v>
      </c>
      <c r="D213" s="9" t="n">
        <f aca="false">18B!D213+18C!D213+18D!D213+18E!D213+18F!D213+18G!D213</f>
        <v>0</v>
      </c>
      <c r="E213" s="9" t="n">
        <v>0</v>
      </c>
      <c r="F213" s="9" t="n">
        <v>0</v>
      </c>
      <c r="G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f aca="false">18B!C214+18C!C214+18D!C214+18E!C214+18F!C214+18G!C214</f>
        <v>0</v>
      </c>
      <c r="D214" s="9" t="n">
        <f aca="false">18B!D214+18C!D214+18D!D214+18E!D214+18F!D214+18G!D214</f>
        <v>0</v>
      </c>
      <c r="E214" s="9" t="n">
        <v>0</v>
      </c>
      <c r="F214" s="9" t="n">
        <v>0</v>
      </c>
      <c r="G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f aca="false">18B!C215+18C!C215+18D!C215+18E!C215+18F!C215+18G!C215</f>
        <v>0.33</v>
      </c>
      <c r="D215" s="9" t="n">
        <f aca="false">18B!D215+18C!D215+18D!D215+18E!D215+18F!D215+18G!D215</f>
        <v>0.1</v>
      </c>
      <c r="E215" s="9" t="n">
        <v>0</v>
      </c>
      <c r="F215" s="9" t="n">
        <v>0</v>
      </c>
      <c r="G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f aca="false">18B!C216+18C!C216+18D!C216+18E!C216+18F!C216+18G!C216</f>
        <v>0</v>
      </c>
      <c r="D216" s="9" t="n">
        <f aca="false">18B!D216+18C!D216+18D!D216+18E!D216+18F!D216+18G!D216</f>
        <v>1</v>
      </c>
      <c r="E216" s="9" t="n">
        <v>0</v>
      </c>
      <c r="F216" s="9" t="n">
        <v>0</v>
      </c>
      <c r="G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f aca="false">18B!C217+18C!C217+18D!C217+18E!C217+18F!C217+18G!C217</f>
        <v>0</v>
      </c>
      <c r="D217" s="9" t="n">
        <f aca="false">18B!D217+18C!D217+18D!D217+18E!D217+18F!D217+18G!D217</f>
        <v>0</v>
      </c>
      <c r="E217" s="9" t="n">
        <v>0</v>
      </c>
      <c r="F217" s="9" t="n">
        <v>0</v>
      </c>
      <c r="G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f aca="false">18B!C218+18C!C218+18D!C218+18E!C218+18F!C218+18G!C218</f>
        <v>0</v>
      </c>
      <c r="D218" s="9" t="n">
        <f aca="false">18B!D218+18C!D218+18D!D218+18E!D218+18F!D218+18G!D218</f>
        <v>0</v>
      </c>
      <c r="E218" s="9" t="n">
        <v>0</v>
      </c>
      <c r="F218" s="9" t="n">
        <v>0</v>
      </c>
      <c r="G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f aca="false">18B!C219+18C!C219+18D!C219+18E!C219+18F!C219+18G!C219</f>
        <v>0</v>
      </c>
      <c r="D219" s="9" t="n">
        <f aca="false">18B!D219+18C!D219+18D!D219+18E!D219+18F!D219+18G!D219</f>
        <v>1</v>
      </c>
      <c r="E219" s="9" t="n">
        <v>0</v>
      </c>
      <c r="F219" s="9" t="n">
        <v>0</v>
      </c>
      <c r="G219" s="9" t="n">
        <v>0</v>
      </c>
    </row>
    <row r="220" customFormat="false" ht="13.5" hidden="false" customHeight="false" outlineLevel="0" collapsed="false">
      <c r="A220" s="8"/>
      <c r="B220" s="7"/>
      <c r="C220" s="9"/>
      <c r="D220" s="9"/>
      <c r="E220" s="9"/>
      <c r="F220" s="9"/>
      <c r="G220" s="9"/>
    </row>
    <row r="221" customFormat="false" ht="13.5" hidden="false" customHeight="false" outlineLevel="0" collapsed="false">
      <c r="A221" s="8"/>
      <c r="B221" s="7" t="s">
        <v>215</v>
      </c>
      <c r="C221" s="9" t="n">
        <f aca="false">SUM(C145:C219)</f>
        <v>2953.05</v>
      </c>
      <c r="D221" s="9" t="n">
        <f aca="false">SUM(D145:D219)</f>
        <v>16237.37</v>
      </c>
      <c r="E221" s="9" t="n">
        <v>2613.77</v>
      </c>
      <c r="F221" s="9" t="n">
        <v>3097.21</v>
      </c>
      <c r="G221" s="9" t="n">
        <v>27834.74</v>
      </c>
    </row>
    <row r="222" customFormat="false" ht="13.5" hidden="false" customHeight="false" outlineLevel="0" collapsed="false">
      <c r="C222" s="10"/>
      <c r="D222" s="10"/>
      <c r="F222" s="10"/>
      <c r="G222" s="10"/>
    </row>
    <row r="223" customFormat="false" ht="13.5" hidden="false" customHeight="false" outlineLevel="0" collapsed="false">
      <c r="C223" s="10"/>
      <c r="D223" s="10"/>
    </row>
    <row r="224" customFormat="false" ht="15.75" hidden="false" customHeight="false" outlineLevel="0" collapsed="false">
      <c r="A224" s="11" t="s">
        <v>216</v>
      </c>
    </row>
    <row r="225" customFormat="false" ht="15.75" hidden="false" customHeight="false" outlineLevel="0" collapsed="false">
      <c r="A225" s="11" t="s">
        <v>217</v>
      </c>
    </row>
    <row r="226" customFormat="false" ht="15.75" hidden="false" customHeight="false" outlineLevel="0" collapsed="false">
      <c r="A226" s="11" t="s">
        <v>218</v>
      </c>
    </row>
    <row r="227" customFormat="false" ht="15.75" hidden="false" customHeight="false" outlineLevel="0" collapsed="false">
      <c r="A227" s="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A     2001-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" width="61.56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A1" s="2" t="s">
        <v>220</v>
      </c>
    </row>
    <row r="2" customFormat="false" ht="13.5" hidden="false" customHeight="false" outlineLevel="0" collapsed="false">
      <c r="A2" s="2" t="s">
        <v>221</v>
      </c>
    </row>
    <row r="3" customFormat="false" ht="13.5" hidden="false" customHeight="false" outlineLevel="0" collapsed="false">
      <c r="A3" s="2" t="s">
        <v>2</v>
      </c>
    </row>
    <row r="4" customFormat="false" ht="8.25" hidden="false" customHeight="true" outlineLevel="0" collapsed="false"/>
    <row r="5" customFormat="false" ht="24" hidden="false" customHeight="true" outlineLevel="0" collapsed="false">
      <c r="A5" s="4" t="s">
        <v>3</v>
      </c>
      <c r="B5" s="5" t="s">
        <v>4</v>
      </c>
      <c r="C5" s="4" t="s">
        <v>222</v>
      </c>
      <c r="D5" s="4" t="s">
        <v>223</v>
      </c>
      <c r="E5" s="4" t="s">
        <v>224</v>
      </c>
    </row>
    <row r="6" customFormat="false" ht="13.5" hidden="false" customHeight="false" outlineLevel="0" collapsed="false">
      <c r="A6" s="13"/>
      <c r="B6" s="14"/>
      <c r="C6" s="14"/>
      <c r="D6" s="14"/>
      <c r="E6" s="14"/>
    </row>
    <row r="7" customFormat="false" ht="13.5" hidden="false" customHeight="false" outlineLevel="0" collapsed="false">
      <c r="A7" s="15"/>
      <c r="B7" s="7" t="s">
        <v>10</v>
      </c>
      <c r="C7" s="7"/>
      <c r="D7" s="7"/>
      <c r="E7" s="7"/>
    </row>
    <row r="8" customFormat="false" ht="13.5" hidden="false" customHeight="false" outlineLevel="0" collapsed="false">
      <c r="A8" s="8" t="n">
        <v>1</v>
      </c>
      <c r="B8" s="7" t="s">
        <v>11</v>
      </c>
      <c r="C8" s="9" t="n">
        <v>8.57</v>
      </c>
      <c r="D8" s="9" t="n">
        <v>36.1</v>
      </c>
      <c r="E8" s="9" t="n">
        <v>0.52</v>
      </c>
    </row>
    <row r="9" customFormat="false" ht="13.5" hidden="false" customHeight="false" outlineLevel="0" collapsed="false">
      <c r="A9" s="8" t="n">
        <v>2</v>
      </c>
      <c r="B9" s="7" t="s">
        <v>12</v>
      </c>
      <c r="C9" s="9" t="n">
        <v>27.05</v>
      </c>
      <c r="D9" s="9" t="n">
        <v>83.26</v>
      </c>
      <c r="E9" s="9" t="n">
        <v>7.55</v>
      </c>
    </row>
    <row r="10" customFormat="false" ht="15.75" hidden="false" customHeight="false" outlineLevel="0" collapsed="false">
      <c r="A10" s="8" t="n">
        <v>3</v>
      </c>
      <c r="B10" s="7" t="s">
        <v>225</v>
      </c>
      <c r="C10" s="9" t="n">
        <v>3.5</v>
      </c>
      <c r="D10" s="9" t="n">
        <v>15</v>
      </c>
      <c r="E10" s="9" t="n">
        <v>1.25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9" t="n">
        <v>0</v>
      </c>
      <c r="D11" s="9" t="n">
        <v>13.35</v>
      </c>
      <c r="E11" s="9" t="n">
        <v>4.4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9" t="n">
        <v>1.8</v>
      </c>
      <c r="D12" s="9" t="n">
        <v>35</v>
      </c>
      <c r="E12" s="9" t="n">
        <v>8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9" t="n">
        <v>1.67</v>
      </c>
      <c r="D13" s="9" t="n">
        <v>16.66</v>
      </c>
      <c r="E13" s="9" t="n">
        <v>1.5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9" t="n">
        <v>46.35</v>
      </c>
      <c r="D14" s="9" t="n">
        <v>333.8</v>
      </c>
      <c r="E14" s="9" t="n">
        <v>210.19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9" t="n">
        <v>1</v>
      </c>
      <c r="D15" s="9" t="n">
        <v>103.73</v>
      </c>
      <c r="E15" s="9" t="n">
        <v>21.71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9" t="n">
        <v>0</v>
      </c>
      <c r="D16" s="9" t="n">
        <v>9.5</v>
      </c>
      <c r="E16" s="9" t="n">
        <v>2.8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9" t="n">
        <v>6.5</v>
      </c>
      <c r="D17" s="9" t="n">
        <v>65</v>
      </c>
      <c r="E17" s="9" t="n">
        <v>15.12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9" t="n">
        <v>1</v>
      </c>
      <c r="D18" s="9" t="n">
        <v>6</v>
      </c>
      <c r="E18" s="9" t="n">
        <v>0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9" t="n">
        <v>6</v>
      </c>
      <c r="D19" s="9" t="n">
        <v>30.8</v>
      </c>
      <c r="E19" s="9" t="n">
        <v>0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9" t="n">
        <v>2</v>
      </c>
      <c r="D20" s="9" t="n">
        <v>31.5</v>
      </c>
      <c r="E20" s="9" t="n">
        <v>13.43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9" t="n">
        <v>0</v>
      </c>
      <c r="D21" s="9" t="n">
        <v>16</v>
      </c>
      <c r="E21" s="9" t="n">
        <v>8.5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9" t="n">
        <v>2.4</v>
      </c>
      <c r="D22" s="9" t="n">
        <v>22.41</v>
      </c>
      <c r="E22" s="9" t="n">
        <v>1.33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9" t="n">
        <v>9</v>
      </c>
      <c r="D23" s="9" t="n">
        <v>64.5</v>
      </c>
      <c r="E23" s="9" t="n">
        <v>12.2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9" t="n">
        <v>7.75</v>
      </c>
      <c r="D24" s="9" t="n">
        <v>23.34</v>
      </c>
      <c r="E24" s="9" t="n">
        <v>1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9" t="n">
        <v>0.34</v>
      </c>
      <c r="D25" s="9" t="n">
        <v>45.04</v>
      </c>
      <c r="E25" s="9" t="n">
        <v>9.66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9" t="n">
        <v>4</v>
      </c>
      <c r="D26" s="9" t="n">
        <v>11</v>
      </c>
      <c r="E26" s="9" t="n">
        <v>1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9" t="n">
        <v>5.2</v>
      </c>
      <c r="D27" s="9" t="n">
        <v>20.59</v>
      </c>
      <c r="E27" s="9" t="n">
        <v>0.12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9" t="n">
        <v>14.1</v>
      </c>
      <c r="D28" s="9" t="n">
        <v>428.23</v>
      </c>
      <c r="E28" s="9" t="n">
        <v>61.94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9" t="n">
        <v>2.7</v>
      </c>
      <c r="D29" s="9" t="n">
        <v>17.75</v>
      </c>
      <c r="E29" s="9" t="n">
        <v>1.41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9" t="n">
        <v>1</v>
      </c>
      <c r="D30" s="9" t="n">
        <v>4.51</v>
      </c>
      <c r="E30" s="9" t="n">
        <v>0.19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9" t="n">
        <v>6</v>
      </c>
      <c r="D31" s="9" t="n">
        <v>34</v>
      </c>
      <c r="E31" s="9" t="n">
        <v>102.25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9" t="n">
        <v>7</v>
      </c>
      <c r="D32" s="9" t="n">
        <v>18</v>
      </c>
      <c r="E32" s="9" t="n">
        <v>9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9" t="n">
        <v>0</v>
      </c>
      <c r="D33" s="9" t="n">
        <v>14</v>
      </c>
      <c r="E33" s="9" t="n">
        <v>5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9" t="n">
        <v>2.3</v>
      </c>
      <c r="D34" s="9" t="n">
        <v>33.98</v>
      </c>
      <c r="E34" s="9" t="n">
        <v>6.7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9" t="n">
        <v>2</v>
      </c>
      <c r="D35" s="9" t="n">
        <v>7.33</v>
      </c>
      <c r="E35" s="9" t="n">
        <v>1</v>
      </c>
    </row>
    <row r="36" customFormat="false" ht="15.75" hidden="false" customHeight="false" outlineLevel="0" collapsed="false">
      <c r="A36" s="8" t="n">
        <v>29</v>
      </c>
      <c r="B36" s="7" t="s">
        <v>226</v>
      </c>
      <c r="C36" s="9" t="n">
        <v>142.12</v>
      </c>
      <c r="D36" s="9" t="n">
        <v>1919.14</v>
      </c>
      <c r="E36" s="9" t="n">
        <v>381.58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9" t="n">
        <v>20</v>
      </c>
      <c r="D37" s="9" t="n">
        <v>90.36</v>
      </c>
      <c r="E37" s="9" t="n">
        <v>10.85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9" t="n">
        <v>2.92</v>
      </c>
      <c r="D38" s="9" t="n">
        <v>15.45</v>
      </c>
      <c r="E38" s="9" t="n">
        <v>0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9" t="n">
        <v>6.63</v>
      </c>
      <c r="D39" s="9" t="n">
        <v>11.28</v>
      </c>
      <c r="E39" s="9" t="n">
        <v>1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9" t="n">
        <v>0</v>
      </c>
      <c r="D40" s="9" t="n">
        <v>64.76</v>
      </c>
      <c r="E40" s="9" t="n">
        <v>10.29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9" t="n">
        <v>7.42</v>
      </c>
      <c r="D41" s="9" t="n">
        <v>84.45</v>
      </c>
      <c r="E41" s="9" t="n">
        <v>25.73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9" t="n">
        <v>4.34</v>
      </c>
      <c r="D42" s="9" t="n">
        <v>18.2</v>
      </c>
      <c r="E42" s="9" t="n">
        <v>2.68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9" t="n">
        <v>9</v>
      </c>
      <c r="D43" s="9" t="n">
        <v>38.5</v>
      </c>
      <c r="E43" s="9" t="n">
        <v>7.07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9" t="n">
        <v>8</v>
      </c>
      <c r="D44" s="9" t="n">
        <v>21.5</v>
      </c>
      <c r="E44" s="9" t="n">
        <v>3.6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9" t="n">
        <v>1.5</v>
      </c>
      <c r="D45" s="9" t="n">
        <v>24.5</v>
      </c>
      <c r="E45" s="9" t="n">
        <v>4.58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9" t="n">
        <v>0</v>
      </c>
      <c r="D46" s="9" t="n">
        <v>34</v>
      </c>
      <c r="E46" s="9" t="n">
        <v>3</v>
      </c>
    </row>
    <row r="47" customFormat="false" ht="15.75" hidden="false" customHeight="false" outlineLevel="0" collapsed="false">
      <c r="A47" s="8" t="n">
        <v>40</v>
      </c>
      <c r="B47" s="7" t="s">
        <v>227</v>
      </c>
      <c r="C47" s="9" t="n">
        <v>0</v>
      </c>
      <c r="D47" s="9" t="n">
        <v>16</v>
      </c>
      <c r="E47" s="9" t="n">
        <v>6.92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9" t="n">
        <v>5</v>
      </c>
      <c r="D48" s="9" t="n">
        <v>35</v>
      </c>
      <c r="E48" s="9" t="n">
        <v>6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9" t="n">
        <v>1</v>
      </c>
      <c r="D49" s="9" t="n">
        <v>94.42</v>
      </c>
      <c r="E49" s="9" t="n">
        <v>16.2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9" t="n">
        <v>10</v>
      </c>
      <c r="D50" s="9" t="n">
        <v>308.1</v>
      </c>
      <c r="E50" s="9" t="n">
        <v>74.78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9" t="n">
        <v>1.88</v>
      </c>
      <c r="D51" s="9" t="n">
        <v>60.4</v>
      </c>
      <c r="E51" s="9" t="n">
        <v>18.93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9" t="n">
        <v>1</v>
      </c>
      <c r="D52" s="9" t="n">
        <v>2</v>
      </c>
      <c r="E52" s="9" t="n">
        <v>0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9" t="n">
        <v>8</v>
      </c>
      <c r="D53" s="9" t="n">
        <v>34</v>
      </c>
      <c r="E53" s="9" t="n">
        <v>1.5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9" t="n">
        <v>9</v>
      </c>
      <c r="D54" s="9" t="n">
        <v>21.4</v>
      </c>
      <c r="E54" s="9" t="n">
        <v>3.9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9" t="n">
        <v>2.47</v>
      </c>
      <c r="D55" s="9" t="n">
        <v>8.29</v>
      </c>
      <c r="E55" s="9" t="n">
        <v>0.73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9" t="n">
        <v>3.45</v>
      </c>
      <c r="D56" s="9" t="n">
        <v>13.5</v>
      </c>
      <c r="E56" s="9" t="n">
        <v>0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9" t="n">
        <v>0</v>
      </c>
      <c r="D57" s="9" t="n">
        <v>9</v>
      </c>
      <c r="E57" s="9" t="n">
        <v>2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9" t="n">
        <v>7</v>
      </c>
      <c r="D58" s="9" t="n">
        <v>59.25</v>
      </c>
      <c r="E58" s="9" t="n">
        <v>5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9" t="n">
        <v>41.13</v>
      </c>
      <c r="D59" s="9" t="n">
        <v>334.7</v>
      </c>
      <c r="E59" s="9" t="n">
        <v>31.76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9" t="n">
        <v>23</v>
      </c>
      <c r="D60" s="9" t="n">
        <v>24.5</v>
      </c>
      <c r="E60" s="9" t="n">
        <v>2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9" t="n">
        <v>2.6</v>
      </c>
      <c r="D61" s="9" t="n">
        <v>19.1</v>
      </c>
      <c r="E61" s="9" t="n">
        <v>0.2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9" t="n">
        <v>3.5</v>
      </c>
      <c r="D62" s="9" t="n">
        <v>12.5</v>
      </c>
      <c r="E62" s="9" t="n">
        <v>0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9" t="n">
        <v>3.75</v>
      </c>
      <c r="D63" s="9" t="n">
        <v>11.33</v>
      </c>
      <c r="E63" s="9" t="n">
        <v>0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9" t="n">
        <v>6.71</v>
      </c>
      <c r="D64" s="9" t="n">
        <v>44.99</v>
      </c>
      <c r="E64" s="9" t="n">
        <v>6.99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9" t="n">
        <v>2</v>
      </c>
      <c r="D65" s="9" t="n">
        <v>14.5</v>
      </c>
      <c r="E65" s="9" t="n">
        <v>3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9" t="n">
        <v>6</v>
      </c>
      <c r="D66" s="9" t="n">
        <v>73.6</v>
      </c>
      <c r="E66" s="9" t="n">
        <v>13.01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9" t="n">
        <v>3.5</v>
      </c>
      <c r="D67" s="9" t="n">
        <v>21.75</v>
      </c>
      <c r="E67" s="9" t="n">
        <v>1.15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9" t="n">
        <v>2</v>
      </c>
      <c r="D68" s="9" t="n">
        <v>13.02</v>
      </c>
      <c r="E68" s="9" t="n">
        <v>0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9" t="n">
        <v>3.75</v>
      </c>
      <c r="D69" s="9" t="n">
        <v>20.7</v>
      </c>
      <c r="E69" s="9" t="n">
        <v>20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9" t="n">
        <v>4</v>
      </c>
      <c r="D70" s="9" t="n">
        <v>6</v>
      </c>
      <c r="E70" s="9" t="n">
        <v>8.8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9" t="n">
        <v>2.66</v>
      </c>
      <c r="D71" s="9" t="n">
        <v>22.15</v>
      </c>
      <c r="E71" s="9" t="n">
        <v>0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9" t="n">
        <v>3</v>
      </c>
      <c r="D72" s="9" t="n">
        <v>44.25</v>
      </c>
      <c r="E72" s="9" t="n">
        <v>21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9" t="n">
        <v>3.5</v>
      </c>
      <c r="D73" s="9" t="n">
        <v>24.55</v>
      </c>
      <c r="E73" s="9" t="n">
        <v>0.26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9" t="n">
        <v>3.44</v>
      </c>
      <c r="D74" s="9" t="n">
        <v>18.34</v>
      </c>
      <c r="E74" s="9" t="n">
        <v>0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9" t="n">
        <v>7.95</v>
      </c>
      <c r="D75" s="9" t="n">
        <v>43</v>
      </c>
      <c r="E75" s="9" t="n">
        <v>5.96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9" t="n">
        <v>4.85</v>
      </c>
      <c r="D76" s="9" t="n">
        <v>25.2</v>
      </c>
      <c r="E76" s="9" t="n">
        <v>5.73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9" t="n">
        <v>4.5</v>
      </c>
      <c r="D77" s="9" t="n">
        <v>18.5</v>
      </c>
      <c r="E77" s="9" t="n">
        <v>1.68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9" t="n">
        <v>4</v>
      </c>
      <c r="D78" s="9" t="n">
        <v>51</v>
      </c>
      <c r="E78" s="9" t="n">
        <v>9.5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9" t="n">
        <v>68.9</v>
      </c>
      <c r="D79" s="9" t="n">
        <v>503.52</v>
      </c>
      <c r="E79" s="9" t="n">
        <v>117.62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9" t="n">
        <v>7</v>
      </c>
      <c r="D80" s="9" t="n">
        <v>29.75</v>
      </c>
      <c r="E80" s="9" t="n">
        <v>0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9" t="n">
        <v>4.25</v>
      </c>
      <c r="D81" s="9" t="n">
        <v>6</v>
      </c>
      <c r="E81" s="9" t="n">
        <v>1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9" t="n">
        <v>1</v>
      </c>
      <c r="D82" s="9" t="n">
        <v>4.63</v>
      </c>
      <c r="E82" s="9" t="n">
        <v>0.67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9" t="n">
        <v>19.1</v>
      </c>
      <c r="D83" s="9" t="n">
        <v>94.6</v>
      </c>
      <c r="E83" s="9" t="n">
        <v>3.12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9" t="n">
        <v>2.65</v>
      </c>
      <c r="D84" s="9" t="n">
        <v>18.45</v>
      </c>
      <c r="E84" s="9" t="n">
        <v>5.04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9" t="n">
        <v>11</v>
      </c>
      <c r="D85" s="9" t="n">
        <v>92.17</v>
      </c>
      <c r="E85" s="9" t="n">
        <v>5.5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9" t="n">
        <v>6</v>
      </c>
      <c r="D86" s="9" t="n">
        <v>30.5</v>
      </c>
      <c r="E86" s="9" t="n">
        <v>1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9" t="n">
        <v>0</v>
      </c>
      <c r="D87" s="9" t="n">
        <v>25</v>
      </c>
      <c r="E87" s="9" t="n">
        <v>6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9" t="n">
        <v>9</v>
      </c>
      <c r="D88" s="9" t="n">
        <v>34.5</v>
      </c>
      <c r="E88" s="9" t="n">
        <v>3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9" t="n">
        <v>0</v>
      </c>
      <c r="D89" s="9" t="n">
        <v>38.57</v>
      </c>
      <c r="E89" s="9" t="n">
        <v>9.69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9" t="n">
        <v>0</v>
      </c>
      <c r="D90" s="9" t="n">
        <v>13.12</v>
      </c>
      <c r="E90" s="9" t="n">
        <v>10.28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9" t="n">
        <v>8</v>
      </c>
      <c r="D91" s="9" t="n">
        <v>121.16</v>
      </c>
      <c r="E91" s="9" t="n">
        <v>24.09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9" t="n">
        <v>14.01</v>
      </c>
      <c r="D92" s="9" t="n">
        <v>202.75</v>
      </c>
      <c r="E92" s="9" t="n">
        <v>21.28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9" t="n">
        <v>5</v>
      </c>
      <c r="D93" s="9" t="n">
        <v>12</v>
      </c>
      <c r="E93" s="9" t="n">
        <v>2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9" t="n">
        <v>1.16</v>
      </c>
      <c r="D94" s="9" t="n">
        <v>12.28</v>
      </c>
      <c r="E94" s="9" t="n">
        <v>9.15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9" t="n">
        <v>9.2</v>
      </c>
      <c r="D95" s="9" t="n">
        <v>51</v>
      </c>
      <c r="E95" s="9" t="n">
        <v>0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9" t="n">
        <v>7.52</v>
      </c>
      <c r="D96" s="9" t="n">
        <v>49.5</v>
      </c>
      <c r="E96" s="9" t="n">
        <v>12.21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9" t="n">
        <v>13</v>
      </c>
      <c r="D97" s="9" t="n">
        <v>58.75</v>
      </c>
      <c r="E97" s="9" t="n">
        <v>4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9" t="n">
        <v>0</v>
      </c>
      <c r="D98" s="9" t="n">
        <v>18.5</v>
      </c>
      <c r="E98" s="9" t="n">
        <v>0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9" t="n">
        <v>3.04</v>
      </c>
      <c r="D99" s="9" t="n">
        <v>69.91</v>
      </c>
      <c r="E99" s="9" t="n">
        <v>17.73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9" t="n">
        <v>0</v>
      </c>
      <c r="D100" s="9" t="n">
        <v>28.25</v>
      </c>
      <c r="E100" s="9" t="n">
        <v>8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9" t="n">
        <v>5.77</v>
      </c>
      <c r="D101" s="9" t="n">
        <v>84.75</v>
      </c>
      <c r="E101" s="9" t="n">
        <v>77.09</v>
      </c>
    </row>
    <row r="102" customFormat="false" ht="13.5" hidden="false" customHeight="false" outlineLevel="0" collapsed="false">
      <c r="A102" s="8"/>
      <c r="B102" s="7"/>
      <c r="C102" s="9"/>
      <c r="D102" s="9"/>
      <c r="E102" s="9"/>
    </row>
    <row r="103" customFormat="false" ht="13.5" hidden="false" customHeight="false" outlineLevel="0" collapsed="false">
      <c r="A103" s="8"/>
      <c r="B103" s="7" t="s">
        <v>105</v>
      </c>
      <c r="C103" s="9"/>
      <c r="D103" s="9"/>
      <c r="E103" s="9"/>
    </row>
    <row r="104" customFormat="false" ht="13.5" hidden="false" customHeight="false" outlineLevel="0" collapsed="false">
      <c r="A104" s="8" t="n">
        <v>101</v>
      </c>
      <c r="B104" s="7" t="s">
        <v>106</v>
      </c>
      <c r="C104" s="9" t="n">
        <v>17.7</v>
      </c>
      <c r="D104" s="9" t="n">
        <v>189</v>
      </c>
      <c r="E104" s="9" t="n">
        <v>59.5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9" t="n">
        <v>3.5</v>
      </c>
      <c r="D105" s="9" t="n">
        <v>13.5</v>
      </c>
      <c r="E105" s="9" t="n">
        <v>1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9" t="n">
        <v>1</v>
      </c>
      <c r="D106" s="9" t="n">
        <v>17.1</v>
      </c>
      <c r="E106" s="9" t="n">
        <v>0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9" t="n">
        <v>19.5</v>
      </c>
      <c r="D107" s="9" t="n">
        <v>46.2</v>
      </c>
      <c r="E107" s="9" t="n">
        <v>22.77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9" t="n">
        <v>6</v>
      </c>
      <c r="D108" s="9" t="n">
        <v>13</v>
      </c>
      <c r="E108" s="9" t="n">
        <v>1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9" t="n">
        <v>0.88</v>
      </c>
      <c r="D109" s="9" t="n">
        <v>10.44</v>
      </c>
      <c r="E109" s="9" t="n">
        <v>0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9" t="n">
        <v>2.6</v>
      </c>
      <c r="D110" s="9" t="n">
        <v>90.07</v>
      </c>
      <c r="E110" s="9" t="n">
        <v>18.74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9" t="n">
        <v>1.85</v>
      </c>
      <c r="D111" s="9" t="n">
        <v>24.88</v>
      </c>
      <c r="E111" s="9" t="n">
        <v>5.65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9" t="n">
        <v>6.35</v>
      </c>
      <c r="D112" s="9" t="n">
        <v>33.5</v>
      </c>
      <c r="E112" s="9" t="n">
        <v>1.75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9" t="n">
        <v>1</v>
      </c>
      <c r="D113" s="9" t="n">
        <v>11.42</v>
      </c>
      <c r="E113" s="9" t="n">
        <v>1.15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9" t="n">
        <v>28.58</v>
      </c>
      <c r="D114" s="9" t="n">
        <v>156.45</v>
      </c>
      <c r="E114" s="9" t="n">
        <v>30.92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9" t="n">
        <v>5.29</v>
      </c>
      <c r="D115" s="9" t="n">
        <v>41.27</v>
      </c>
      <c r="E115" s="9" t="n">
        <v>4.23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9" t="n">
        <v>10</v>
      </c>
      <c r="D116" s="9" t="n">
        <v>54</v>
      </c>
      <c r="E116" s="9" t="n">
        <v>7.6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9" t="n">
        <v>26.9</v>
      </c>
      <c r="D117" s="9" t="n">
        <v>65.62</v>
      </c>
      <c r="E117" s="9" t="n">
        <v>20.97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9" t="n">
        <v>0</v>
      </c>
      <c r="D118" s="9" t="n">
        <v>13</v>
      </c>
      <c r="E118" s="9" t="n">
        <v>2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9" t="n">
        <v>57</v>
      </c>
      <c r="D119" s="9" t="n">
        <v>338.2</v>
      </c>
      <c r="E119" s="9" t="n">
        <v>24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9" t="n">
        <v>43.29</v>
      </c>
      <c r="D120" s="9" t="n">
        <v>308.4</v>
      </c>
      <c r="E120" s="9" t="n">
        <v>119.75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9" t="n">
        <v>2.2</v>
      </c>
      <c r="D121" s="9" t="n">
        <v>8</v>
      </c>
      <c r="E121" s="9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9" t="n">
        <v>4.75</v>
      </c>
      <c r="D122" s="9" t="n">
        <v>63</v>
      </c>
      <c r="E122" s="9" t="n">
        <v>37.75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9" t="n">
        <v>6.48</v>
      </c>
      <c r="D123" s="9" t="n">
        <v>149.86</v>
      </c>
      <c r="E123" s="9" t="n">
        <v>58.34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9" t="n">
        <v>1</v>
      </c>
      <c r="D124" s="9" t="n">
        <v>9.59</v>
      </c>
      <c r="E124" s="9" t="n">
        <v>2.55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9" t="n">
        <v>2</v>
      </c>
      <c r="D125" s="9" t="n">
        <v>142.5</v>
      </c>
      <c r="E125" s="9" t="n">
        <v>140.5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9" t="n">
        <v>11.79</v>
      </c>
      <c r="D126" s="9" t="n">
        <v>106.93</v>
      </c>
      <c r="E126" s="9" t="n">
        <v>33.25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9" t="n">
        <v>3.93</v>
      </c>
      <c r="D127" s="9" t="n">
        <v>28.36</v>
      </c>
      <c r="E127" s="9" t="n">
        <v>7.68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9" t="n">
        <v>0</v>
      </c>
      <c r="D128" s="9" t="n">
        <v>48</v>
      </c>
      <c r="E128" s="9" t="n">
        <v>6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9" t="n">
        <v>18.26</v>
      </c>
      <c r="D129" s="9" t="n">
        <v>538.83</v>
      </c>
      <c r="E129" s="9" t="n">
        <v>139.4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9" t="n">
        <v>3</v>
      </c>
      <c r="D130" s="9" t="n">
        <v>28</v>
      </c>
      <c r="E130" s="9" t="n">
        <v>1.1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9" t="n">
        <v>3</v>
      </c>
      <c r="D131" s="9" t="n">
        <v>81.75</v>
      </c>
      <c r="E131" s="9" t="n">
        <v>16.17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9" t="n">
        <v>6.75</v>
      </c>
      <c r="D132" s="9" t="n">
        <v>33.19</v>
      </c>
      <c r="E132" s="9" t="n">
        <v>2.7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v>3.3</v>
      </c>
      <c r="D133" s="9" t="n">
        <v>20.87</v>
      </c>
      <c r="E133" s="9" t="n">
        <v>2.73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v>15.92</v>
      </c>
      <c r="D134" s="9" t="n">
        <v>368.62</v>
      </c>
      <c r="E134" s="9" t="n">
        <v>68.83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v>0.9</v>
      </c>
      <c r="D135" s="9" t="n">
        <v>3.1</v>
      </c>
      <c r="E135" s="9" t="n">
        <v>0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v>3</v>
      </c>
      <c r="D136" s="9" t="n">
        <v>20.2</v>
      </c>
      <c r="E136" s="9" t="n">
        <v>2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v>0</v>
      </c>
      <c r="D137" s="9" t="n">
        <v>18.5</v>
      </c>
      <c r="E137" s="9" t="n">
        <v>10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v>1.47</v>
      </c>
      <c r="D138" s="9" t="n">
        <v>49.73</v>
      </c>
      <c r="E138" s="9" t="n">
        <v>14.85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v>1.33</v>
      </c>
      <c r="D139" s="9" t="n">
        <v>14.85</v>
      </c>
      <c r="E139" s="9" t="n">
        <v>0.38</v>
      </c>
    </row>
    <row r="140" customFormat="false" ht="13.5" hidden="false" customHeight="false" outlineLevel="0" collapsed="false">
      <c r="A140" s="8"/>
      <c r="B140" s="7"/>
      <c r="C140" s="9"/>
      <c r="D140" s="9"/>
      <c r="E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  <c r="E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v>0</v>
      </c>
      <c r="D142" s="9" t="n">
        <v>5.3</v>
      </c>
      <c r="E142" s="9" t="n">
        <v>0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v>2</v>
      </c>
      <c r="D143" s="9" t="n">
        <v>15</v>
      </c>
      <c r="E143" s="9" t="n">
        <v>8</v>
      </c>
    </row>
    <row r="144" customFormat="false" ht="13.5" hidden="false" customHeight="false" outlineLevel="0" collapsed="false">
      <c r="A144" s="8"/>
      <c r="B144" s="7"/>
      <c r="C144" s="9"/>
      <c r="D144" s="9"/>
      <c r="E144" s="9"/>
    </row>
    <row r="145" customFormat="false" ht="13.5" hidden="false" customHeight="false" outlineLevel="0" collapsed="false">
      <c r="A145" s="8" t="n">
        <v>999</v>
      </c>
      <c r="B145" s="7" t="s">
        <v>144</v>
      </c>
      <c r="C145" s="9" t="n">
        <v>1073.92</v>
      </c>
      <c r="D145" s="9" t="n">
        <v>10147.45</v>
      </c>
      <c r="E145" s="9" t="n">
        <v>2436.88</v>
      </c>
    </row>
    <row r="146" customFormat="false" ht="13.5" hidden="false" customHeight="false" outlineLevel="0" collapsed="false">
      <c r="A146" s="8"/>
      <c r="B146" s="7"/>
      <c r="C146" s="9"/>
      <c r="D146" s="9"/>
      <c r="E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  <c r="E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v>0</v>
      </c>
      <c r="D148" s="9" t="n">
        <v>1</v>
      </c>
      <c r="E148" s="9" t="n">
        <v>0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v>1</v>
      </c>
      <c r="D149" s="9" t="n">
        <v>1</v>
      </c>
      <c r="E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v>2</v>
      </c>
      <c r="D150" s="9" t="n">
        <v>2.5</v>
      </c>
      <c r="E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v>0</v>
      </c>
      <c r="D151" s="9" t="n">
        <v>1.13</v>
      </c>
      <c r="E151" s="9" t="n">
        <v>0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v>1</v>
      </c>
      <c r="D152" s="9" t="n">
        <v>1</v>
      </c>
      <c r="E152" s="9" t="n">
        <v>0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v>2</v>
      </c>
      <c r="D153" s="9" t="n">
        <v>2</v>
      </c>
      <c r="E153" s="9" t="n">
        <v>0.25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v>2</v>
      </c>
      <c r="D154" s="9" t="n">
        <v>1</v>
      </c>
      <c r="E154" s="9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v>0</v>
      </c>
      <c r="D155" s="9" t="n">
        <v>3</v>
      </c>
      <c r="E155" s="9" t="n">
        <v>0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v>0</v>
      </c>
      <c r="D156" s="9" t="n">
        <v>0</v>
      </c>
      <c r="E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v>1.15</v>
      </c>
      <c r="D157" s="9" t="n">
        <v>1.75</v>
      </c>
      <c r="E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v>1</v>
      </c>
      <c r="D158" s="9" t="n">
        <v>1</v>
      </c>
      <c r="E158" s="9" t="n">
        <v>0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v>1</v>
      </c>
      <c r="D159" s="9" t="n">
        <v>5</v>
      </c>
      <c r="E159" s="9" t="n">
        <v>0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v>2</v>
      </c>
      <c r="D160" s="9" t="n">
        <v>14.49</v>
      </c>
      <c r="E160" s="9" t="n">
        <v>0.56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v>0.5</v>
      </c>
      <c r="D161" s="9" t="n">
        <v>0</v>
      </c>
      <c r="E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v>0</v>
      </c>
      <c r="D162" s="9" t="n">
        <v>0</v>
      </c>
      <c r="E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  <c r="E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  <c r="E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v>0</v>
      </c>
      <c r="D165" s="9" t="n">
        <v>0</v>
      </c>
      <c r="E165" s="9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v>0</v>
      </c>
      <c r="D166" s="9" t="n">
        <v>0</v>
      </c>
      <c r="E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v>0</v>
      </c>
      <c r="D167" s="9" t="n">
        <v>3</v>
      </c>
      <c r="E167" s="9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v>2</v>
      </c>
      <c r="D168" s="9" t="n">
        <v>0</v>
      </c>
      <c r="E168" s="9" t="n">
        <v>1.03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v>0</v>
      </c>
      <c r="D169" s="9" t="n">
        <v>2</v>
      </c>
      <c r="E169" s="9" t="n">
        <v>0.89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v>3.03</v>
      </c>
      <c r="D170" s="9" t="n">
        <v>3.27</v>
      </c>
      <c r="E170" s="9" t="n">
        <v>0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v>1</v>
      </c>
      <c r="D171" s="9" t="n">
        <v>2</v>
      </c>
      <c r="E171" s="9" t="n">
        <v>0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v>0</v>
      </c>
      <c r="D172" s="9" t="n">
        <v>0</v>
      </c>
      <c r="E172" s="9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v>3</v>
      </c>
      <c r="D173" s="9" t="n">
        <v>16</v>
      </c>
      <c r="E173" s="9" t="n">
        <v>141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v>8.09</v>
      </c>
      <c r="D174" s="9" t="n">
        <v>29.21</v>
      </c>
      <c r="E174" s="9" t="n">
        <v>17.5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v>0</v>
      </c>
      <c r="D175" s="9" t="n">
        <v>1</v>
      </c>
      <c r="E175" s="9" t="n">
        <v>3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v>0</v>
      </c>
      <c r="D176" s="9" t="n">
        <v>0.1</v>
      </c>
      <c r="E176" s="9" t="n">
        <v>0.2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v>0</v>
      </c>
      <c r="D177" s="9" t="n">
        <v>2.6</v>
      </c>
      <c r="E177" s="9" t="n">
        <v>2.6</v>
      </c>
    </row>
    <row r="178" customFormat="false" ht="13.5" hidden="false" customHeight="false" outlineLevel="0" collapsed="false">
      <c r="A178" s="8"/>
      <c r="B178" s="7"/>
      <c r="C178" s="9"/>
      <c r="D178" s="9"/>
      <c r="E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  <c r="E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v>5.5</v>
      </c>
      <c r="D180" s="9" t="n">
        <v>3.5</v>
      </c>
      <c r="E180" s="9" t="n">
        <v>1.5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v>0.25</v>
      </c>
      <c r="D181" s="9" t="n">
        <v>1</v>
      </c>
      <c r="E181" s="9" t="n">
        <v>0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v>2</v>
      </c>
      <c r="D182" s="9" t="n">
        <v>9</v>
      </c>
      <c r="E182" s="9" t="n">
        <v>0.25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v>0</v>
      </c>
      <c r="D183" s="9" t="n">
        <v>5</v>
      </c>
      <c r="E183" s="9" t="n">
        <v>0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v>2.65</v>
      </c>
      <c r="D184" s="9" t="n">
        <v>7.33</v>
      </c>
      <c r="E184" s="9" t="n">
        <v>0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v>0.5</v>
      </c>
      <c r="D185" s="9" t="n">
        <v>3.75</v>
      </c>
      <c r="E185" s="9" t="n">
        <v>0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v>0</v>
      </c>
      <c r="D186" s="9" t="n">
        <v>2</v>
      </c>
      <c r="E186" s="9" t="n">
        <v>0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v>0</v>
      </c>
      <c r="D187" s="9" t="n">
        <v>1</v>
      </c>
      <c r="E187" s="9" t="n">
        <v>0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v>0</v>
      </c>
      <c r="D188" s="9" t="n">
        <v>1</v>
      </c>
      <c r="E188" s="9" t="n">
        <v>0</v>
      </c>
    </row>
    <row r="189" customFormat="false" ht="13.5" hidden="false" customHeight="false" outlineLevel="0" collapsed="false">
      <c r="A189" s="8"/>
      <c r="B189" s="7"/>
      <c r="C189" s="9"/>
      <c r="D189" s="9"/>
      <c r="E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  <c r="E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v>0</v>
      </c>
      <c r="D191" s="9" t="n">
        <v>0</v>
      </c>
      <c r="E191" s="9" t="n">
        <v>0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v>0</v>
      </c>
      <c r="D192" s="9" t="n">
        <v>3</v>
      </c>
      <c r="E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v>2.5</v>
      </c>
      <c r="D193" s="9" t="n">
        <v>2</v>
      </c>
      <c r="E193" s="9" t="n">
        <v>2.5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v>0</v>
      </c>
      <c r="D194" s="9" t="n">
        <v>0.21</v>
      </c>
      <c r="E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v>0</v>
      </c>
      <c r="D195" s="9" t="n">
        <v>0</v>
      </c>
      <c r="E195" s="9" t="n">
        <v>1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v>0.5</v>
      </c>
      <c r="D196" s="9" t="n">
        <v>0</v>
      </c>
      <c r="E196" s="9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v>0</v>
      </c>
      <c r="D197" s="9" t="n">
        <v>0</v>
      </c>
      <c r="E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v>0</v>
      </c>
      <c r="D198" s="9" t="n">
        <v>1.1</v>
      </c>
      <c r="E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v>0</v>
      </c>
      <c r="D199" s="9" t="n">
        <v>1</v>
      </c>
      <c r="E199" s="9" t="n">
        <v>0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v>0.2</v>
      </c>
      <c r="D200" s="9" t="n">
        <v>0.3</v>
      </c>
      <c r="E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v>0</v>
      </c>
      <c r="D201" s="9" t="n">
        <v>0</v>
      </c>
      <c r="E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v>0</v>
      </c>
      <c r="D202" s="9" t="n">
        <v>0</v>
      </c>
      <c r="E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v>0</v>
      </c>
      <c r="D203" s="9" t="n">
        <v>0.98</v>
      </c>
      <c r="E203" s="9" t="n">
        <v>1.01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v>0</v>
      </c>
      <c r="D204" s="9" t="n">
        <v>0</v>
      </c>
      <c r="E204" s="9" t="n">
        <v>0.58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v>0</v>
      </c>
      <c r="D205" s="9" t="n">
        <v>0</v>
      </c>
      <c r="E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v>0</v>
      </c>
      <c r="D206" s="9" t="n">
        <v>1.1</v>
      </c>
      <c r="E206" s="9" t="n">
        <v>3.02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v>1</v>
      </c>
      <c r="D207" s="9" t="n">
        <v>1</v>
      </c>
      <c r="E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v>0</v>
      </c>
      <c r="D208" s="9" t="n">
        <v>0</v>
      </c>
      <c r="E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v>0</v>
      </c>
      <c r="D209" s="9" t="n">
        <v>1</v>
      </c>
      <c r="E209" s="9" t="n">
        <v>0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v>0</v>
      </c>
      <c r="D210" s="9" t="n">
        <v>0</v>
      </c>
      <c r="E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v>2</v>
      </c>
      <c r="D211" s="9" t="n">
        <v>1</v>
      </c>
      <c r="E211" s="9" t="n">
        <v>0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v>1</v>
      </c>
      <c r="D212" s="9" t="n">
        <v>1</v>
      </c>
      <c r="E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v>0</v>
      </c>
      <c r="D213" s="9" t="n">
        <v>0</v>
      </c>
      <c r="E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v>0</v>
      </c>
      <c r="D214" s="9" t="n">
        <v>0</v>
      </c>
      <c r="E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v>0.33</v>
      </c>
      <c r="D215" s="9" t="n">
        <v>0.1</v>
      </c>
      <c r="E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v>0</v>
      </c>
      <c r="D216" s="9" t="n">
        <v>1</v>
      </c>
      <c r="E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v>0</v>
      </c>
      <c r="D217" s="9" t="n">
        <v>0</v>
      </c>
      <c r="E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v>0</v>
      </c>
      <c r="D218" s="9" t="n">
        <v>0</v>
      </c>
      <c r="E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v>0</v>
      </c>
      <c r="D219" s="9" t="n">
        <v>1</v>
      </c>
      <c r="E219" s="9" t="n">
        <v>0</v>
      </c>
    </row>
    <row r="220" customFormat="false" ht="13.5" hidden="false" customHeight="false" outlineLevel="0" collapsed="false">
      <c r="A220" s="15"/>
      <c r="B220" s="7"/>
      <c r="C220" s="9"/>
      <c r="D220" s="9"/>
      <c r="E220" s="9"/>
    </row>
    <row r="221" customFormat="false" ht="13.5" hidden="false" customHeight="false" outlineLevel="0" collapsed="false">
      <c r="A221" s="15"/>
      <c r="B221" s="7" t="s">
        <v>215</v>
      </c>
      <c r="C221" s="9" t="n">
        <v>1123.12</v>
      </c>
      <c r="D221" s="9" t="n">
        <v>10290.87</v>
      </c>
      <c r="E221" s="9" t="n">
        <v>2613.77</v>
      </c>
    </row>
    <row r="224" customFormat="false" ht="15.75" hidden="false" customHeight="true" outlineLevel="0" collapsed="false">
      <c r="A224" s="16" t="s">
        <v>228</v>
      </c>
      <c r="B224" s="16"/>
      <c r="C224" s="16"/>
      <c r="D224" s="16"/>
      <c r="E224" s="16"/>
    </row>
    <row r="225" customFormat="false" ht="15.75" hidden="false" customHeight="true" outlineLevel="0" collapsed="false">
      <c r="A225" s="16" t="s">
        <v>229</v>
      </c>
      <c r="B225" s="16"/>
      <c r="C225" s="16"/>
      <c r="D225" s="16"/>
      <c r="E225" s="16"/>
    </row>
    <row r="226" customFormat="false" ht="15.75" hidden="false" customHeight="true" outlineLevel="0" collapsed="false">
      <c r="A226" s="16" t="s">
        <v>230</v>
      </c>
      <c r="B226" s="16"/>
      <c r="C226" s="16"/>
      <c r="D226" s="16"/>
      <c r="E226" s="16"/>
    </row>
  </sheetData>
  <mergeCells count="3">
    <mergeCell ref="A224:E224"/>
    <mergeCell ref="A225:E225"/>
    <mergeCell ref="A226:E2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B     2001-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6.42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A1" s="2" t="s">
        <v>231</v>
      </c>
    </row>
    <row r="2" customFormat="false" ht="13.5" hidden="false" customHeight="false" outlineLevel="0" collapsed="false">
      <c r="A2" s="2" t="s">
        <v>232</v>
      </c>
    </row>
    <row r="3" customFormat="false" ht="13.5" hidden="false" customHeight="false" outlineLevel="0" collapsed="false">
      <c r="A3" s="2" t="s">
        <v>2</v>
      </c>
    </row>
    <row r="4" customFormat="false" ht="7.5" hidden="false" customHeight="true" outlineLevel="0" collapsed="false"/>
    <row r="5" s="3" customFormat="true" ht="24" hidden="false" customHeight="true" outlineLevel="0" collapsed="false">
      <c r="A5" s="17" t="s">
        <v>3</v>
      </c>
      <c r="B5" s="18" t="s">
        <v>4</v>
      </c>
      <c r="C5" s="17" t="s">
        <v>222</v>
      </c>
      <c r="D5" s="17" t="s">
        <v>223</v>
      </c>
      <c r="E5" s="17" t="s">
        <v>233</v>
      </c>
    </row>
    <row r="6" customFormat="false" ht="13.5" hidden="false" customHeight="false" outlineLevel="0" collapsed="false">
      <c r="A6" s="6"/>
      <c r="B6" s="6"/>
      <c r="C6" s="6"/>
      <c r="D6" s="6"/>
      <c r="E6" s="6"/>
    </row>
    <row r="7" customFormat="false" ht="13.5" hidden="false" customHeight="false" outlineLevel="0" collapsed="false">
      <c r="A7" s="7"/>
      <c r="B7" s="7" t="s">
        <v>10</v>
      </c>
      <c r="C7" s="7"/>
      <c r="D7" s="7"/>
      <c r="E7" s="7"/>
    </row>
    <row r="8" customFormat="false" ht="13.5" hidden="false" customHeight="false" outlineLevel="0" collapsed="false">
      <c r="A8" s="8" t="n">
        <v>1</v>
      </c>
      <c r="B8" s="7" t="s">
        <v>11</v>
      </c>
      <c r="C8" s="9" t="n">
        <v>15</v>
      </c>
      <c r="D8" s="9" t="n">
        <v>13.8</v>
      </c>
      <c r="E8" s="9" t="n">
        <v>17</v>
      </c>
    </row>
    <row r="9" customFormat="false" ht="13.5" hidden="false" customHeight="false" outlineLevel="0" collapsed="false">
      <c r="A9" s="8" t="n">
        <v>2</v>
      </c>
      <c r="B9" s="7" t="s">
        <v>12</v>
      </c>
      <c r="C9" s="9" t="n">
        <v>9</v>
      </c>
      <c r="D9" s="9" t="n">
        <v>28.1</v>
      </c>
      <c r="E9" s="9" t="n">
        <v>39.49</v>
      </c>
    </row>
    <row r="10" customFormat="false" ht="15.75" hidden="false" customHeight="false" outlineLevel="0" collapsed="false">
      <c r="A10" s="8" t="n">
        <v>3</v>
      </c>
      <c r="B10" s="7" t="s">
        <v>225</v>
      </c>
      <c r="C10" s="9" t="n">
        <v>8</v>
      </c>
      <c r="D10" s="9" t="n">
        <v>4.25</v>
      </c>
      <c r="E10" s="9" t="n">
        <v>15.1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9" t="n">
        <v>7.11</v>
      </c>
      <c r="D11" s="9" t="n">
        <v>8</v>
      </c>
      <c r="E11" s="9" t="n">
        <v>2.5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9" t="n">
        <v>9</v>
      </c>
      <c r="D12" s="9" t="n">
        <v>6</v>
      </c>
      <c r="E12" s="9" t="n">
        <v>9.25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9" t="n">
        <v>8.4</v>
      </c>
      <c r="D13" s="9" t="n">
        <v>5</v>
      </c>
      <c r="E13" s="9" t="n">
        <v>4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9" t="n">
        <v>19</v>
      </c>
      <c r="D14" s="9" t="n">
        <v>56.6</v>
      </c>
      <c r="E14" s="9" t="n">
        <v>43.57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9" t="n">
        <v>10</v>
      </c>
      <c r="D15" s="9" t="n">
        <v>25.1</v>
      </c>
      <c r="E15" s="9" t="n">
        <v>13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9" t="n">
        <v>6</v>
      </c>
      <c r="D16" s="9" t="n">
        <v>2.5</v>
      </c>
      <c r="E16" s="9" t="n">
        <v>1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9" t="n">
        <v>9</v>
      </c>
      <c r="D17" s="9" t="n">
        <v>11.08</v>
      </c>
      <c r="E17" s="9" t="n">
        <v>27.67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9" t="n">
        <v>6</v>
      </c>
      <c r="D18" s="9" t="n">
        <v>0</v>
      </c>
      <c r="E18" s="9" t="n">
        <v>3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9" t="n">
        <v>7</v>
      </c>
      <c r="D19" s="9" t="n">
        <v>6.39</v>
      </c>
      <c r="E19" s="9" t="n">
        <v>10.5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9" t="n">
        <v>9</v>
      </c>
      <c r="D20" s="9" t="n">
        <v>4</v>
      </c>
      <c r="E20" s="9" t="n">
        <v>4.5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9" t="n">
        <v>8</v>
      </c>
      <c r="D21" s="9" t="n">
        <v>6</v>
      </c>
      <c r="E21" s="9" t="n">
        <v>13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9" t="n">
        <v>9.29</v>
      </c>
      <c r="D22" s="9" t="n">
        <v>4.7</v>
      </c>
      <c r="E22" s="9" t="n">
        <v>5.1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9" t="n">
        <v>8</v>
      </c>
      <c r="D23" s="9" t="n">
        <v>10</v>
      </c>
      <c r="E23" s="9" t="n">
        <v>29.5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9" t="n">
        <v>7.58</v>
      </c>
      <c r="D24" s="9" t="n">
        <v>8</v>
      </c>
      <c r="E24" s="9" t="n">
        <v>5.1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9" t="n">
        <v>7</v>
      </c>
      <c r="D25" s="9" t="n">
        <v>7.99</v>
      </c>
      <c r="E25" s="9" t="n">
        <v>10.2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9" t="n">
        <v>7</v>
      </c>
      <c r="D26" s="9" t="n">
        <v>3.5</v>
      </c>
      <c r="E26" s="9" t="n">
        <v>3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9" t="n">
        <v>8</v>
      </c>
      <c r="D27" s="9" t="n">
        <v>7</v>
      </c>
      <c r="E27" s="9" t="n">
        <v>3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9" t="n">
        <v>23.31</v>
      </c>
      <c r="D28" s="9" t="n">
        <v>90.22</v>
      </c>
      <c r="E28" s="9" t="n">
        <v>62.72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9" t="n">
        <v>6.5</v>
      </c>
      <c r="D29" s="9" t="n">
        <v>1.74</v>
      </c>
      <c r="E29" s="9" t="n">
        <v>5.62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9" t="n">
        <v>6</v>
      </c>
      <c r="D30" s="9" t="n">
        <v>1</v>
      </c>
      <c r="E30" s="9" t="n">
        <v>0.75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9" t="n">
        <v>10</v>
      </c>
      <c r="D31" s="9" t="n">
        <v>10</v>
      </c>
      <c r="E31" s="9" t="n">
        <v>12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9" t="n">
        <v>7</v>
      </c>
      <c r="D32" s="9" t="n">
        <v>3.5</v>
      </c>
      <c r="E32" s="9" t="n">
        <v>2.5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9" t="n">
        <v>6.25</v>
      </c>
      <c r="D33" s="9" t="n">
        <v>6</v>
      </c>
      <c r="E33" s="9" t="n">
        <v>8.5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9" t="n">
        <v>7</v>
      </c>
      <c r="D34" s="9" t="n">
        <v>5.5</v>
      </c>
      <c r="E34" s="9" t="n">
        <v>11.15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9" t="n">
        <v>7.75</v>
      </c>
      <c r="D35" s="9" t="n">
        <v>3.81</v>
      </c>
      <c r="E35" s="9" t="n">
        <v>4.25</v>
      </c>
    </row>
    <row r="36" customFormat="false" ht="15.75" hidden="false" customHeight="false" outlineLevel="0" collapsed="false">
      <c r="A36" s="8" t="n">
        <v>29</v>
      </c>
      <c r="B36" s="7" t="s">
        <v>226</v>
      </c>
      <c r="C36" s="9" t="n">
        <v>76</v>
      </c>
      <c r="D36" s="9" t="n">
        <v>662.36</v>
      </c>
      <c r="E36" s="9" t="n">
        <v>309.19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9" t="n">
        <v>8.1</v>
      </c>
      <c r="D37" s="9" t="n">
        <v>6.16</v>
      </c>
      <c r="E37" s="9" t="n">
        <v>45.9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9" t="n">
        <v>6</v>
      </c>
      <c r="D38" s="9" t="n">
        <v>3</v>
      </c>
      <c r="E38" s="9" t="n">
        <v>1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9" t="n">
        <v>6</v>
      </c>
      <c r="D39" s="9" t="n">
        <v>7.75</v>
      </c>
      <c r="E39" s="9" t="n">
        <v>2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9" t="n">
        <v>11</v>
      </c>
      <c r="D40" s="9" t="n">
        <v>4.21</v>
      </c>
      <c r="E40" s="9" t="n">
        <v>22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9" t="n">
        <v>11</v>
      </c>
      <c r="D41" s="9" t="n">
        <v>17.63</v>
      </c>
      <c r="E41" s="9" t="n">
        <v>23.55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9" t="n">
        <v>6.2</v>
      </c>
      <c r="D42" s="9" t="n">
        <v>5.89</v>
      </c>
      <c r="E42" s="9" t="n">
        <v>7.36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9" t="n">
        <v>8</v>
      </c>
      <c r="D43" s="9" t="n">
        <v>11</v>
      </c>
      <c r="E43" s="9" t="n">
        <v>17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9" t="n">
        <v>6</v>
      </c>
      <c r="D44" s="9" t="n">
        <v>4</v>
      </c>
      <c r="E44" s="9" t="n">
        <v>5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9" t="n">
        <v>6.11</v>
      </c>
      <c r="D45" s="9" t="n">
        <v>3.41</v>
      </c>
      <c r="E45" s="9" t="n">
        <v>3.55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9" t="n">
        <v>12</v>
      </c>
      <c r="D46" s="9" t="n">
        <v>7</v>
      </c>
      <c r="E46" s="9" t="n">
        <v>4.33</v>
      </c>
    </row>
    <row r="47" customFormat="false" ht="15.75" hidden="false" customHeight="false" outlineLevel="0" collapsed="false">
      <c r="A47" s="8" t="n">
        <v>40</v>
      </c>
      <c r="B47" s="7" t="s">
        <v>227</v>
      </c>
      <c r="C47" s="9" t="n">
        <v>8</v>
      </c>
      <c r="D47" s="9" t="n">
        <v>5</v>
      </c>
      <c r="E47" s="9" t="n">
        <v>4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9" t="n">
        <v>13</v>
      </c>
      <c r="D48" s="9" t="n">
        <v>26</v>
      </c>
      <c r="E48" s="9" t="n">
        <v>8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9" t="n">
        <v>10</v>
      </c>
      <c r="D49" s="9" t="n">
        <v>19</v>
      </c>
      <c r="E49" s="9" t="n">
        <v>35.48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9" t="n">
        <v>15.43</v>
      </c>
      <c r="D50" s="9" t="n">
        <v>108.67</v>
      </c>
      <c r="E50" s="9" t="n">
        <v>63.67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9" t="n">
        <v>8.94</v>
      </c>
      <c r="D51" s="9" t="n">
        <v>9.95</v>
      </c>
      <c r="E51" s="9" t="n">
        <v>16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9" t="n">
        <v>4</v>
      </c>
      <c r="D52" s="9" t="n">
        <v>1</v>
      </c>
      <c r="E52" s="9" t="n">
        <v>0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9" t="n">
        <v>8.7</v>
      </c>
      <c r="D53" s="9" t="n">
        <v>9</v>
      </c>
      <c r="E53" s="9" t="n">
        <v>10.45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9" t="n">
        <v>8</v>
      </c>
      <c r="D54" s="9" t="n">
        <v>4.41</v>
      </c>
      <c r="E54" s="9" t="n">
        <v>9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9" t="n">
        <v>6.33</v>
      </c>
      <c r="D55" s="9" t="n">
        <v>7.56</v>
      </c>
      <c r="E55" s="9" t="n">
        <v>4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9" t="n">
        <v>6.4</v>
      </c>
      <c r="D56" s="9" t="n">
        <v>3.5</v>
      </c>
      <c r="E56" s="9" t="n">
        <v>5.3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9" t="n">
        <v>6</v>
      </c>
      <c r="D57" s="9" t="n">
        <v>4</v>
      </c>
      <c r="E57" s="9" t="n">
        <v>4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9" t="n">
        <v>6</v>
      </c>
      <c r="D58" s="9" t="n">
        <v>6</v>
      </c>
      <c r="E58" s="9" t="n">
        <v>2.1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9" t="n">
        <v>30.28</v>
      </c>
      <c r="D59" s="9" t="n">
        <v>82.42</v>
      </c>
      <c r="E59" s="9" t="n">
        <v>51.98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9" t="n">
        <v>10</v>
      </c>
      <c r="D60" s="9" t="n">
        <v>8</v>
      </c>
      <c r="E60" s="9" t="n">
        <v>11.48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9" t="n">
        <v>9.6</v>
      </c>
      <c r="D61" s="9" t="n">
        <v>2</v>
      </c>
      <c r="E61" s="9" t="n">
        <v>5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9" t="n">
        <v>8</v>
      </c>
      <c r="D62" s="9" t="n">
        <v>4</v>
      </c>
      <c r="E62" s="9" t="n">
        <v>3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9" t="n">
        <v>6</v>
      </c>
      <c r="D63" s="9" t="n">
        <v>3</v>
      </c>
      <c r="E63" s="9" t="n">
        <v>4.1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9" t="n">
        <v>12.29</v>
      </c>
      <c r="D64" s="9" t="n">
        <v>4</v>
      </c>
      <c r="E64" s="9" t="n">
        <v>5.58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9" t="n">
        <v>6</v>
      </c>
      <c r="D65" s="9" t="n">
        <v>2.7</v>
      </c>
      <c r="E65" s="9" t="n">
        <v>6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9" t="n">
        <v>13</v>
      </c>
      <c r="D66" s="9" t="n">
        <v>14.75</v>
      </c>
      <c r="E66" s="9" t="n">
        <v>17.5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9" t="n">
        <v>9.1</v>
      </c>
      <c r="D67" s="9" t="n">
        <v>8</v>
      </c>
      <c r="E67" s="9" t="n">
        <v>2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9" t="n">
        <v>7.41</v>
      </c>
      <c r="D68" s="9" t="n">
        <v>9.5</v>
      </c>
      <c r="E68" s="9" t="n">
        <v>8.5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9" t="n">
        <v>10</v>
      </c>
      <c r="D69" s="9" t="n">
        <v>5</v>
      </c>
      <c r="E69" s="9" t="n">
        <v>7.5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9" t="n">
        <v>6</v>
      </c>
      <c r="D70" s="9" t="n">
        <v>3</v>
      </c>
      <c r="E70" s="9" t="n">
        <v>5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9" t="n">
        <v>8.07</v>
      </c>
      <c r="D71" s="9" t="n">
        <v>5.58</v>
      </c>
      <c r="E71" s="9" t="n">
        <v>9.88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9" t="n">
        <v>7</v>
      </c>
      <c r="D72" s="9" t="n">
        <v>7</v>
      </c>
      <c r="E72" s="9" t="n">
        <v>9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9" t="n">
        <v>7</v>
      </c>
      <c r="D73" s="9" t="n">
        <v>7.2</v>
      </c>
      <c r="E73" s="9" t="n">
        <v>6.6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9" t="n">
        <v>7</v>
      </c>
      <c r="D74" s="9" t="n">
        <v>3.5</v>
      </c>
      <c r="E74" s="9" t="n">
        <v>6.5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9" t="n">
        <v>11.7</v>
      </c>
      <c r="D75" s="9" t="n">
        <v>7.82</v>
      </c>
      <c r="E75" s="9" t="n">
        <v>17.94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9" t="n">
        <v>8</v>
      </c>
      <c r="D76" s="9" t="n">
        <v>14</v>
      </c>
      <c r="E76" s="9" t="n">
        <v>8.6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9" t="n">
        <v>10</v>
      </c>
      <c r="D77" s="9" t="n">
        <v>4.3</v>
      </c>
      <c r="E77" s="9" t="n">
        <v>7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9" t="n">
        <v>9</v>
      </c>
      <c r="D78" s="9" t="n">
        <v>9</v>
      </c>
      <c r="E78" s="9" t="n">
        <v>17.6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9" t="n">
        <v>51.92</v>
      </c>
      <c r="D79" s="9" t="n">
        <v>101.9</v>
      </c>
      <c r="E79" s="9" t="n">
        <v>93.4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9" t="n">
        <v>7</v>
      </c>
      <c r="D80" s="9" t="n">
        <v>8</v>
      </c>
      <c r="E80" s="9" t="n">
        <v>21.25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9" t="n">
        <v>8.33</v>
      </c>
      <c r="D81" s="9" t="n">
        <v>3</v>
      </c>
      <c r="E81" s="9" t="n">
        <v>4.1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9" t="n">
        <v>6</v>
      </c>
      <c r="D82" s="9" t="n">
        <v>2.53</v>
      </c>
      <c r="E82" s="9" t="n">
        <v>3.11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9" t="n">
        <v>15.25</v>
      </c>
      <c r="D83" s="9" t="n">
        <v>18.81</v>
      </c>
      <c r="E83" s="9" t="n">
        <v>46.93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9" t="n">
        <v>8</v>
      </c>
      <c r="D84" s="9" t="n">
        <v>6</v>
      </c>
      <c r="E84" s="9" t="n">
        <v>4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9" t="n">
        <v>10</v>
      </c>
      <c r="D85" s="9" t="n">
        <v>8</v>
      </c>
      <c r="E85" s="9" t="n">
        <v>21.5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9" t="n">
        <v>7</v>
      </c>
      <c r="D86" s="9" t="n">
        <v>6</v>
      </c>
      <c r="E86" s="9" t="n">
        <v>5.5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9" t="n">
        <v>7</v>
      </c>
      <c r="D87" s="9" t="n">
        <v>5</v>
      </c>
      <c r="E87" s="9" t="n">
        <v>10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9" t="n">
        <v>8</v>
      </c>
      <c r="D88" s="9" t="n">
        <v>2</v>
      </c>
      <c r="E88" s="9" t="n">
        <v>16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9" t="n">
        <v>8</v>
      </c>
      <c r="D89" s="9" t="n">
        <v>10.9</v>
      </c>
      <c r="E89" s="9" t="n">
        <v>12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9" t="n">
        <v>11.75</v>
      </c>
      <c r="D90" s="9" t="n">
        <v>12.38</v>
      </c>
      <c r="E90" s="9" t="n">
        <v>11.4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9" t="n">
        <v>13</v>
      </c>
      <c r="D91" s="9" t="n">
        <v>19.19</v>
      </c>
      <c r="E91" s="9" t="n">
        <v>46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9" t="n">
        <v>20</v>
      </c>
      <c r="D92" s="9" t="n">
        <v>34.78</v>
      </c>
      <c r="E92" s="9" t="n">
        <v>70.33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9" t="n">
        <v>6</v>
      </c>
      <c r="D93" s="9" t="n">
        <v>4</v>
      </c>
      <c r="E93" s="9" t="n">
        <v>3.33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9" t="n">
        <v>6.72</v>
      </c>
      <c r="D94" s="9" t="n">
        <v>4</v>
      </c>
      <c r="E94" s="9" t="n">
        <v>1.54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9" t="n">
        <v>6.2</v>
      </c>
      <c r="D95" s="9" t="n">
        <v>25</v>
      </c>
      <c r="E95" s="9" t="n">
        <v>8.5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9" t="n">
        <v>6</v>
      </c>
      <c r="D96" s="9" t="n">
        <v>7</v>
      </c>
      <c r="E96" s="9" t="n">
        <v>16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9" t="n">
        <v>8</v>
      </c>
      <c r="D97" s="9" t="n">
        <v>13</v>
      </c>
      <c r="E97" s="9" t="n">
        <v>16.3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9" t="n">
        <v>6.5</v>
      </c>
      <c r="D98" s="9" t="n">
        <v>7</v>
      </c>
      <c r="E98" s="9" t="n">
        <v>1.5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9" t="n">
        <v>9.5</v>
      </c>
      <c r="D99" s="9" t="n">
        <v>5.52</v>
      </c>
      <c r="E99" s="9" t="n">
        <v>23.64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9" t="n">
        <v>8</v>
      </c>
      <c r="D100" s="9" t="n">
        <v>5.25</v>
      </c>
      <c r="E100" s="9" t="n">
        <v>10.3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9" t="n">
        <v>9</v>
      </c>
      <c r="D101" s="9" t="n">
        <v>35.7</v>
      </c>
      <c r="E101" s="9" t="n">
        <v>35</v>
      </c>
    </row>
    <row r="102" customFormat="false" ht="13.5" hidden="false" customHeight="false" outlineLevel="0" collapsed="false">
      <c r="A102" s="8"/>
      <c r="B102" s="7"/>
      <c r="C102" s="9"/>
      <c r="D102" s="9"/>
      <c r="E102" s="9"/>
    </row>
    <row r="103" customFormat="false" ht="13.5" hidden="false" customHeight="false" outlineLevel="0" collapsed="false">
      <c r="A103" s="8"/>
      <c r="B103" s="7" t="s">
        <v>105</v>
      </c>
      <c r="C103" s="9"/>
      <c r="D103" s="9"/>
      <c r="E103" s="9"/>
    </row>
    <row r="104" customFormat="false" ht="13.5" hidden="false" customHeight="false" outlineLevel="0" collapsed="false">
      <c r="A104" s="8" t="n">
        <v>101</v>
      </c>
      <c r="B104" s="7" t="s">
        <v>106</v>
      </c>
      <c r="C104" s="9" t="n">
        <v>23.3</v>
      </c>
      <c r="D104" s="9" t="n">
        <v>60</v>
      </c>
      <c r="E104" s="9" t="n">
        <v>34.1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9" t="n">
        <v>8.5</v>
      </c>
      <c r="D105" s="9" t="n">
        <v>7</v>
      </c>
      <c r="E105" s="9" t="n">
        <v>3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9" t="n">
        <v>1</v>
      </c>
      <c r="D106" s="9" t="n">
        <v>3</v>
      </c>
      <c r="E106" s="9" t="n">
        <v>1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9" t="n">
        <v>13</v>
      </c>
      <c r="D107" s="9" t="n">
        <v>14.12</v>
      </c>
      <c r="E107" s="9" t="n">
        <v>14.89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9" t="n">
        <v>7.3</v>
      </c>
      <c r="D108" s="9" t="n">
        <v>5</v>
      </c>
      <c r="E108" s="9" t="n">
        <v>5.6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9" t="n">
        <v>6.66</v>
      </c>
      <c r="D109" s="9" t="n">
        <v>2.66</v>
      </c>
      <c r="E109" s="9" t="n">
        <v>1.94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9" t="n">
        <v>3.59</v>
      </c>
      <c r="D110" s="9" t="n">
        <v>12.68</v>
      </c>
      <c r="E110" s="9" t="n">
        <v>16.25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9" t="n">
        <v>10.1</v>
      </c>
      <c r="D111" s="9" t="n">
        <v>11.7</v>
      </c>
      <c r="E111" s="9" t="n">
        <v>6.45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9" t="n">
        <v>7.1</v>
      </c>
      <c r="D112" s="9" t="n">
        <v>10.75</v>
      </c>
      <c r="E112" s="9" t="n">
        <v>9.25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9" t="n">
        <v>6.3</v>
      </c>
      <c r="D113" s="9" t="n">
        <v>4.15</v>
      </c>
      <c r="E113" s="9" t="n">
        <v>2.16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9" t="n">
        <v>21.65</v>
      </c>
      <c r="D114" s="9" t="n">
        <v>59.01</v>
      </c>
      <c r="E114" s="9" t="n">
        <v>70.75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9" t="n">
        <v>11</v>
      </c>
      <c r="D115" s="9" t="n">
        <v>8</v>
      </c>
      <c r="E115" s="9" t="n">
        <v>11.5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9" t="n">
        <v>8</v>
      </c>
      <c r="D116" s="9" t="n">
        <v>8</v>
      </c>
      <c r="E116" s="9" t="n">
        <v>9.6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9" t="n">
        <v>1.75</v>
      </c>
      <c r="D117" s="9" t="n">
        <v>9.5</v>
      </c>
      <c r="E117" s="9" t="n">
        <v>27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9" t="n">
        <v>3</v>
      </c>
      <c r="D118" s="9" t="n">
        <v>10</v>
      </c>
      <c r="E118" s="9" t="n">
        <v>11.5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9" t="n">
        <v>11</v>
      </c>
      <c r="D119" s="9" t="n">
        <v>72.5</v>
      </c>
      <c r="E119" s="9" t="n">
        <v>108.5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9" t="n">
        <v>23</v>
      </c>
      <c r="D120" s="9" t="n">
        <v>67.4</v>
      </c>
      <c r="E120" s="9" t="n">
        <v>69.25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9" t="n">
        <v>7</v>
      </c>
      <c r="D121" s="9" t="n">
        <v>3</v>
      </c>
      <c r="E121" s="9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9" t="n">
        <v>12</v>
      </c>
      <c r="D122" s="9" t="n">
        <v>16</v>
      </c>
      <c r="E122" s="9" t="n">
        <v>15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9" t="n">
        <v>12</v>
      </c>
      <c r="D123" s="9" t="n">
        <v>22.88</v>
      </c>
      <c r="E123" s="9" t="n">
        <v>73.33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9" t="n">
        <v>6</v>
      </c>
      <c r="D124" s="9" t="n">
        <v>3</v>
      </c>
      <c r="E124" s="9" t="n">
        <v>4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9" t="n">
        <v>18.5</v>
      </c>
      <c r="D125" s="9" t="n">
        <v>62</v>
      </c>
      <c r="E125" s="9" t="n">
        <v>146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9" t="n">
        <v>13.9</v>
      </c>
      <c r="D126" s="9" t="n">
        <v>22.78</v>
      </c>
      <c r="E126" s="9" t="n">
        <v>26.67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9" t="n">
        <v>1</v>
      </c>
      <c r="D127" s="9" t="n">
        <v>10.28</v>
      </c>
      <c r="E127" s="9" t="n">
        <v>8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9" t="n">
        <v>10</v>
      </c>
      <c r="D128" s="9" t="n">
        <v>20.75</v>
      </c>
      <c r="E128" s="9" t="n">
        <v>34.76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9" t="n">
        <v>21.4</v>
      </c>
      <c r="D129" s="9" t="n">
        <v>128.5</v>
      </c>
      <c r="E129" s="9" t="n">
        <v>179.8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9" t="n">
        <v>8</v>
      </c>
      <c r="D130" s="9" t="n">
        <v>9</v>
      </c>
      <c r="E130" s="9" t="n">
        <v>5.75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9" t="n">
        <v>6</v>
      </c>
      <c r="D131" s="9" t="n">
        <v>19</v>
      </c>
      <c r="E131" s="9" t="n">
        <v>34.5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9" t="n">
        <v>3.57</v>
      </c>
      <c r="D132" s="9" t="n">
        <v>6.5</v>
      </c>
      <c r="E132" s="9" t="n">
        <v>10.8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v>9</v>
      </c>
      <c r="D133" s="9" t="n">
        <v>4.28</v>
      </c>
      <c r="E133" s="9" t="n">
        <v>4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v>19.42</v>
      </c>
      <c r="D134" s="9" t="n">
        <v>71.26</v>
      </c>
      <c r="E134" s="9" t="n">
        <v>106.85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v>6</v>
      </c>
      <c r="D135" s="9" t="n">
        <v>2</v>
      </c>
      <c r="E135" s="9" t="n">
        <v>2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v>9</v>
      </c>
      <c r="D136" s="9" t="n">
        <v>4.2</v>
      </c>
      <c r="E136" s="9" t="n">
        <v>10.1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v>9.1</v>
      </c>
      <c r="D137" s="9" t="n">
        <v>6.75</v>
      </c>
      <c r="E137" s="9" t="n">
        <v>9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v>12.41</v>
      </c>
      <c r="D138" s="9" t="n">
        <v>14.19</v>
      </c>
      <c r="E138" s="9" t="n">
        <v>13.75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v>8</v>
      </c>
      <c r="D139" s="9" t="n">
        <v>7</v>
      </c>
      <c r="E139" s="9" t="n">
        <v>2</v>
      </c>
    </row>
    <row r="140" customFormat="false" ht="13.5" hidden="false" customHeight="false" outlineLevel="0" collapsed="false">
      <c r="A140" s="8"/>
      <c r="B140" s="7"/>
      <c r="C140" s="9"/>
      <c r="D140" s="9"/>
      <c r="E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  <c r="E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v>6</v>
      </c>
      <c r="D142" s="9" t="n">
        <v>1</v>
      </c>
      <c r="E142" s="9" t="n">
        <v>1.2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v>1</v>
      </c>
      <c r="D143" s="9" t="n">
        <v>2</v>
      </c>
      <c r="E143" s="9" t="n">
        <v>3</v>
      </c>
    </row>
    <row r="144" customFormat="false" ht="13.5" hidden="false" customHeight="false" outlineLevel="0" collapsed="false">
      <c r="A144" s="8"/>
      <c r="B144" s="7"/>
      <c r="C144" s="9"/>
      <c r="D144" s="9"/>
      <c r="E144" s="9"/>
    </row>
    <row r="145" customFormat="false" ht="13.5" hidden="false" customHeight="false" outlineLevel="0" collapsed="false">
      <c r="A145" s="8"/>
      <c r="B145" s="7" t="s">
        <v>144</v>
      </c>
      <c r="C145" s="9" t="n">
        <v>1316.57</v>
      </c>
      <c r="D145" s="9" t="n">
        <v>2627.85</v>
      </c>
      <c r="E145" s="9" t="n">
        <v>2755.49</v>
      </c>
    </row>
    <row r="146" customFormat="false" ht="13.5" hidden="false" customHeight="false" outlineLevel="0" collapsed="false">
      <c r="A146" s="8"/>
      <c r="B146" s="7"/>
      <c r="C146" s="9"/>
      <c r="D146" s="9"/>
      <c r="E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  <c r="E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v>0</v>
      </c>
      <c r="D148" s="9" t="n">
        <v>0</v>
      </c>
      <c r="E148" s="9" t="n">
        <v>0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v>0</v>
      </c>
      <c r="D149" s="9" t="n">
        <v>0</v>
      </c>
      <c r="E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v>0</v>
      </c>
      <c r="D150" s="9" t="n">
        <v>0</v>
      </c>
      <c r="E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v>0</v>
      </c>
      <c r="D151" s="9" t="n">
        <v>0</v>
      </c>
      <c r="E151" s="9" t="n">
        <v>0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v>0.31</v>
      </c>
      <c r="D152" s="9" t="n">
        <v>0.4</v>
      </c>
      <c r="E152" s="9" t="n">
        <v>1.64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v>0</v>
      </c>
      <c r="D153" s="9" t="n">
        <v>0</v>
      </c>
      <c r="E153" s="9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v>0</v>
      </c>
      <c r="D154" s="9" t="n">
        <v>0</v>
      </c>
      <c r="E154" s="9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v>0</v>
      </c>
      <c r="D155" s="9" t="n">
        <v>0</v>
      </c>
      <c r="E155" s="9" t="n">
        <v>0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v>1</v>
      </c>
      <c r="D156" s="9" t="n">
        <v>1</v>
      </c>
      <c r="E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v>0</v>
      </c>
      <c r="D157" s="9" t="n">
        <v>0</v>
      </c>
      <c r="E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v>0</v>
      </c>
      <c r="D158" s="9" t="n">
        <v>0</v>
      </c>
      <c r="E158" s="9" t="n">
        <v>0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v>1</v>
      </c>
      <c r="D159" s="9" t="n">
        <v>1</v>
      </c>
      <c r="E159" s="9" t="n">
        <v>0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v>0</v>
      </c>
      <c r="D160" s="9" t="n">
        <v>2</v>
      </c>
      <c r="E160" s="9" t="n">
        <v>1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v>0</v>
      </c>
      <c r="D161" s="9" t="n">
        <v>0</v>
      </c>
      <c r="E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v>0</v>
      </c>
      <c r="D162" s="9" t="n">
        <v>0</v>
      </c>
      <c r="E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  <c r="E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  <c r="E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v>0</v>
      </c>
      <c r="D165" s="9" t="n">
        <v>0</v>
      </c>
      <c r="E165" s="9" t="n">
        <v>1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v>0</v>
      </c>
      <c r="D166" s="9" t="n">
        <v>0</v>
      </c>
      <c r="E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v>0</v>
      </c>
      <c r="D167" s="9" t="n">
        <v>0</v>
      </c>
      <c r="E167" s="9" t="n">
        <v>1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v>6</v>
      </c>
      <c r="D168" s="9" t="n">
        <v>1</v>
      </c>
      <c r="E168" s="9" t="n">
        <v>3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v>0</v>
      </c>
      <c r="D169" s="9" t="n">
        <v>0</v>
      </c>
      <c r="E169" s="9" t="n">
        <v>2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v>0.84</v>
      </c>
      <c r="D170" s="9" t="n">
        <v>1</v>
      </c>
      <c r="E170" s="9" t="n">
        <v>14.35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v>1</v>
      </c>
      <c r="D171" s="9" t="n">
        <v>1.4</v>
      </c>
      <c r="E171" s="9" t="n">
        <v>15.9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v>1</v>
      </c>
      <c r="D172" s="9" t="n">
        <v>1</v>
      </c>
      <c r="E172" s="9" t="n">
        <v>12.3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v>2</v>
      </c>
      <c r="D173" s="9" t="n">
        <v>2</v>
      </c>
      <c r="E173" s="9" t="n">
        <v>0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v>0</v>
      </c>
      <c r="D174" s="9" t="n">
        <v>0</v>
      </c>
      <c r="E174" s="9" t="n">
        <v>0.25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v>0</v>
      </c>
      <c r="D175" s="9" t="n">
        <v>0</v>
      </c>
      <c r="E175" s="9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v>0.08</v>
      </c>
      <c r="D176" s="9" t="n">
        <v>0.05</v>
      </c>
      <c r="E176" s="9" t="n">
        <v>0.01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v>7</v>
      </c>
      <c r="D177" s="9" t="n">
        <v>4.28</v>
      </c>
      <c r="E177" s="9" t="n">
        <v>4</v>
      </c>
    </row>
    <row r="178" customFormat="false" ht="13.5" hidden="false" customHeight="false" outlineLevel="0" collapsed="false">
      <c r="A178" s="8"/>
      <c r="B178" s="7"/>
      <c r="C178" s="9"/>
      <c r="D178" s="9"/>
      <c r="E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  <c r="E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v>7</v>
      </c>
      <c r="D180" s="9" t="n">
        <v>1</v>
      </c>
      <c r="E180" s="9" t="n">
        <v>1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v>6.1</v>
      </c>
      <c r="D181" s="9" t="n">
        <v>0</v>
      </c>
      <c r="E181" s="9" t="n">
        <v>1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v>0</v>
      </c>
      <c r="D182" s="9" t="n">
        <v>0</v>
      </c>
      <c r="E182" s="9" t="n">
        <v>0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v>0</v>
      </c>
      <c r="D183" s="9" t="n">
        <v>0</v>
      </c>
      <c r="E183" s="9" t="n">
        <v>0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v>0.5</v>
      </c>
      <c r="D184" s="9" t="n">
        <v>0.6</v>
      </c>
      <c r="E184" s="9" t="n">
        <v>1.61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v>6</v>
      </c>
      <c r="D185" s="9" t="n">
        <v>1</v>
      </c>
      <c r="E185" s="9" t="n">
        <v>0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v>0</v>
      </c>
      <c r="D186" s="9" t="n">
        <v>0</v>
      </c>
      <c r="E186" s="9" t="n">
        <v>0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v>5.25</v>
      </c>
      <c r="D187" s="9" t="n">
        <v>1</v>
      </c>
      <c r="E187" s="9" t="n">
        <v>0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v>0</v>
      </c>
      <c r="D188" s="9" t="n">
        <v>0</v>
      </c>
      <c r="E188" s="9" t="n">
        <v>0</v>
      </c>
    </row>
    <row r="189" customFormat="false" ht="13.5" hidden="false" customHeight="false" outlineLevel="0" collapsed="false">
      <c r="A189" s="8"/>
      <c r="B189" s="7"/>
      <c r="C189" s="9"/>
      <c r="D189" s="9"/>
      <c r="E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  <c r="E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v>0</v>
      </c>
      <c r="D191" s="9" t="n">
        <v>0</v>
      </c>
      <c r="E191" s="9" t="n">
        <v>0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v>0</v>
      </c>
      <c r="D192" s="9" t="n">
        <v>0</v>
      </c>
      <c r="E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v>0.15</v>
      </c>
      <c r="D193" s="9" t="n">
        <v>0</v>
      </c>
      <c r="E193" s="9" t="n">
        <v>0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v>0</v>
      </c>
      <c r="D194" s="9" t="n">
        <v>0</v>
      </c>
      <c r="E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v>0</v>
      </c>
      <c r="D195" s="9" t="n">
        <v>0</v>
      </c>
      <c r="E195" s="9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v>0</v>
      </c>
      <c r="D196" s="9" t="n">
        <v>0</v>
      </c>
      <c r="E196" s="9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v>0</v>
      </c>
      <c r="D197" s="9" t="n">
        <v>0</v>
      </c>
      <c r="E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v>0</v>
      </c>
      <c r="D198" s="9" t="n">
        <v>0</v>
      </c>
      <c r="E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v>0</v>
      </c>
      <c r="D199" s="9" t="n">
        <v>0</v>
      </c>
      <c r="E199" s="9" t="n">
        <v>0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v>0</v>
      </c>
      <c r="D200" s="9" t="n">
        <v>0</v>
      </c>
      <c r="E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v>0</v>
      </c>
      <c r="D201" s="9" t="n">
        <v>0</v>
      </c>
      <c r="E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v>0</v>
      </c>
      <c r="D202" s="9" t="n">
        <v>0</v>
      </c>
      <c r="E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v>0</v>
      </c>
      <c r="D203" s="9" t="n">
        <v>0</v>
      </c>
      <c r="E203" s="9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v>0</v>
      </c>
      <c r="D204" s="9" t="n">
        <v>0</v>
      </c>
      <c r="E204" s="9" t="n">
        <v>0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v>0.6</v>
      </c>
      <c r="D205" s="9" t="n">
        <v>0</v>
      </c>
      <c r="E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v>0</v>
      </c>
      <c r="D206" s="9" t="n">
        <v>0</v>
      </c>
      <c r="E206" s="9" t="n">
        <v>0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v>0</v>
      </c>
      <c r="D207" s="9" t="n">
        <v>0</v>
      </c>
      <c r="E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v>0</v>
      </c>
      <c r="D208" s="9" t="n">
        <v>0</v>
      </c>
      <c r="E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v>0</v>
      </c>
      <c r="D209" s="9" t="n">
        <v>0</v>
      </c>
      <c r="E209" s="9" t="n">
        <v>0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v>0</v>
      </c>
      <c r="D210" s="9" t="n">
        <v>0.3</v>
      </c>
      <c r="E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v>0</v>
      </c>
      <c r="D211" s="9" t="n">
        <v>0</v>
      </c>
      <c r="E211" s="9" t="n">
        <v>1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v>0</v>
      </c>
      <c r="D212" s="9" t="n">
        <v>0</v>
      </c>
      <c r="E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v>0</v>
      </c>
      <c r="D213" s="9" t="n">
        <v>0</v>
      </c>
      <c r="E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v>0</v>
      </c>
      <c r="D214" s="9" t="n">
        <v>0</v>
      </c>
      <c r="E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v>0</v>
      </c>
      <c r="D215" s="9" t="n">
        <v>0</v>
      </c>
      <c r="E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v>0</v>
      </c>
      <c r="D216" s="9" t="n">
        <v>0</v>
      </c>
      <c r="E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v>0</v>
      </c>
      <c r="D217" s="9" t="n">
        <v>0</v>
      </c>
      <c r="E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v>0</v>
      </c>
      <c r="D218" s="9" t="n">
        <v>0</v>
      </c>
      <c r="E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v>0</v>
      </c>
      <c r="D219" s="9" t="n">
        <v>0</v>
      </c>
      <c r="E219" s="9" t="n">
        <v>0</v>
      </c>
    </row>
    <row r="220" customFormat="false" ht="13.5" hidden="false" customHeight="false" outlineLevel="0" collapsed="false">
      <c r="A220" s="8"/>
      <c r="B220" s="7"/>
      <c r="C220" s="9"/>
      <c r="D220" s="9"/>
      <c r="E220" s="9"/>
    </row>
    <row r="221" customFormat="false" ht="13.5" hidden="false" customHeight="false" outlineLevel="0" collapsed="false">
      <c r="A221" s="8"/>
      <c r="B221" s="7" t="s">
        <v>215</v>
      </c>
      <c r="C221" s="9" t="n">
        <v>1362.4</v>
      </c>
      <c r="D221" s="9" t="n">
        <v>2646.88</v>
      </c>
      <c r="E221" s="9" t="n">
        <v>2816.55</v>
      </c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29.45" hidden="false" customHeight="true" outlineLevel="0" collapsed="false">
      <c r="A224" s="16" t="s">
        <v>234</v>
      </c>
      <c r="B224" s="16"/>
      <c r="C224" s="16"/>
      <c r="D224" s="16"/>
      <c r="E224" s="16"/>
    </row>
    <row r="225" customFormat="false" ht="15.75" hidden="false" customHeight="true" outlineLevel="0" collapsed="false">
      <c r="A225" s="16" t="s">
        <v>235</v>
      </c>
      <c r="B225" s="16"/>
      <c r="C225" s="16"/>
      <c r="D225" s="16"/>
      <c r="E225" s="16"/>
    </row>
    <row r="226" customFormat="false" ht="15.75" hidden="false" customHeight="true" outlineLevel="0" collapsed="false">
      <c r="A226" s="16" t="s">
        <v>236</v>
      </c>
      <c r="B226" s="16"/>
      <c r="C226" s="16"/>
      <c r="D226" s="16"/>
      <c r="E226" s="16"/>
    </row>
    <row r="227" customFormat="false" ht="15.75" hidden="false" customHeight="false" outlineLevel="0" collapsed="false">
      <c r="A227" s="11" t="s">
        <v>237</v>
      </c>
    </row>
    <row r="228" customFormat="false" ht="15.75" hidden="false" customHeight="false" outlineLevel="0" collapsed="false">
      <c r="A228" s="11" t="s">
        <v>238</v>
      </c>
    </row>
    <row r="229" customFormat="false" ht="15.75" hidden="false" customHeight="false" outlineLevel="0" collapsed="false">
      <c r="A229" s="11" t="s">
        <v>239</v>
      </c>
    </row>
    <row r="230" customFormat="false" ht="15.75" hidden="false" customHeight="false" outlineLevel="0" collapsed="false">
      <c r="A230" s="11" t="s">
        <v>240</v>
      </c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</sheetData>
  <mergeCells count="3">
    <mergeCell ref="A224:E224"/>
    <mergeCell ref="A225:E225"/>
    <mergeCell ref="A226:E2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C     2001-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3.5" hidden="false" customHeight="false" outlineLevel="0" collapsed="false">
      <c r="A1" s="2" t="s">
        <v>241</v>
      </c>
    </row>
    <row r="2" customFormat="false" ht="13.5" hidden="false" customHeight="false" outlineLevel="0" collapsed="false">
      <c r="A2" s="2" t="s">
        <v>242</v>
      </c>
    </row>
    <row r="3" customFormat="false" ht="13.5" hidden="false" customHeight="false" outlineLevel="0" collapsed="false">
      <c r="A3" s="2" t="s">
        <v>2</v>
      </c>
    </row>
    <row r="4" customFormat="false" ht="6.75" hidden="false" customHeight="true" outlineLevel="0" collapsed="false"/>
    <row r="5" customFormat="false" ht="23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8</v>
      </c>
      <c r="F5" s="4" t="s">
        <v>243</v>
      </c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3.5" hidden="false" customHeight="false" outlineLevel="0" collapsed="false">
      <c r="A7" s="7"/>
      <c r="B7" s="7" t="s">
        <v>10</v>
      </c>
      <c r="C7" s="7"/>
      <c r="D7" s="7"/>
      <c r="E7" s="7"/>
      <c r="F7" s="7"/>
    </row>
    <row r="8" customFormat="false" ht="13.5" hidden="false" customHeight="false" outlineLevel="0" collapsed="false">
      <c r="A8" s="8" t="n">
        <v>1</v>
      </c>
      <c r="B8" s="7" t="s">
        <v>11</v>
      </c>
      <c r="C8" s="9" t="n">
        <v>0.75</v>
      </c>
      <c r="D8" s="9" t="n">
        <v>4.5</v>
      </c>
      <c r="E8" s="9" t="n">
        <v>0</v>
      </c>
      <c r="F8" s="9" t="n">
        <v>92.5</v>
      </c>
    </row>
    <row r="9" customFormat="false" ht="13.5" hidden="false" customHeight="false" outlineLevel="0" collapsed="false">
      <c r="A9" s="8" t="n">
        <v>2</v>
      </c>
      <c r="B9" s="7" t="s">
        <v>12</v>
      </c>
      <c r="C9" s="9" t="n">
        <v>0</v>
      </c>
      <c r="D9" s="9" t="n">
        <v>9</v>
      </c>
      <c r="E9" s="9" t="n">
        <v>6</v>
      </c>
      <c r="F9" s="9" t="n">
        <v>234.68</v>
      </c>
    </row>
    <row r="10" customFormat="false" ht="15.75" hidden="false" customHeight="false" outlineLevel="0" collapsed="false">
      <c r="A10" s="8" t="n">
        <v>3</v>
      </c>
      <c r="B10" s="7" t="s">
        <v>13</v>
      </c>
      <c r="C10" s="9" t="n">
        <v>0.5</v>
      </c>
      <c r="D10" s="9" t="n">
        <v>1</v>
      </c>
      <c r="E10" s="9" t="n">
        <v>0</v>
      </c>
      <c r="F10" s="9" t="n">
        <v>49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9" t="n">
        <v>0</v>
      </c>
      <c r="D11" s="9" t="n">
        <v>0.5</v>
      </c>
      <c r="E11" s="9" t="n">
        <v>35</v>
      </c>
      <c r="F11" s="9" t="n">
        <v>4.5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9" t="n">
        <v>1</v>
      </c>
      <c r="D12" s="9" t="n">
        <v>1</v>
      </c>
      <c r="E12" s="9" t="n">
        <v>0</v>
      </c>
      <c r="F12" s="9" t="n">
        <v>82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9" t="n">
        <v>1</v>
      </c>
      <c r="D13" s="9" t="n">
        <v>0</v>
      </c>
      <c r="E13" s="9" t="n">
        <v>0</v>
      </c>
      <c r="F13" s="9" t="n">
        <v>58.37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9" t="n">
        <v>1</v>
      </c>
      <c r="D14" s="9" t="n">
        <v>5</v>
      </c>
      <c r="E14" s="9" t="n">
        <v>0</v>
      </c>
      <c r="F14" s="9" t="n">
        <v>127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9" t="n">
        <v>0</v>
      </c>
      <c r="D15" s="9" t="n">
        <v>3</v>
      </c>
      <c r="E15" s="9" t="n">
        <v>4</v>
      </c>
      <c r="F15" s="9" t="n">
        <v>189.42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9" t="n">
        <v>0</v>
      </c>
      <c r="D16" s="9" t="n">
        <v>1</v>
      </c>
      <c r="E16" s="9" t="n">
        <v>0</v>
      </c>
      <c r="F16" s="9" t="n">
        <v>17.5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9" t="n">
        <v>1</v>
      </c>
      <c r="D17" s="9" t="n">
        <v>1</v>
      </c>
      <c r="E17" s="9" t="n">
        <v>1</v>
      </c>
      <c r="F17" s="9" t="n">
        <v>216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9" t="n">
        <v>0</v>
      </c>
      <c r="D18" s="9" t="n">
        <v>0</v>
      </c>
      <c r="E18" s="9" t="n">
        <v>0</v>
      </c>
      <c r="F18" s="9" t="n">
        <v>20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9" t="n">
        <v>1</v>
      </c>
      <c r="D19" s="9" t="n">
        <v>2</v>
      </c>
      <c r="E19" s="9" t="n">
        <v>0</v>
      </c>
      <c r="F19" s="9" t="n">
        <v>61.5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9" t="n">
        <v>1</v>
      </c>
      <c r="D20" s="9" t="n">
        <v>1</v>
      </c>
      <c r="E20" s="9" t="n">
        <v>0</v>
      </c>
      <c r="F20" s="9" t="n">
        <v>72.5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9" t="n">
        <v>0</v>
      </c>
      <c r="D21" s="9" t="n">
        <v>1.5</v>
      </c>
      <c r="E21" s="9" t="n">
        <v>0</v>
      </c>
      <c r="F21" s="9" t="n">
        <v>70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9" t="n">
        <v>0</v>
      </c>
      <c r="D22" s="9" t="n">
        <v>4</v>
      </c>
      <c r="E22" s="9" t="n">
        <v>0</v>
      </c>
      <c r="F22" s="9" t="n">
        <v>42.5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9" t="n">
        <v>0</v>
      </c>
      <c r="D23" s="9" t="n">
        <v>15.8</v>
      </c>
      <c r="E23" s="9" t="n">
        <v>1</v>
      </c>
      <c r="F23" s="9" t="n">
        <v>120.1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9" t="n">
        <v>1</v>
      </c>
      <c r="D24" s="9" t="n">
        <v>1</v>
      </c>
      <c r="E24" s="9" t="n">
        <v>0</v>
      </c>
      <c r="F24" s="9" t="n">
        <v>99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9" t="n">
        <v>1</v>
      </c>
      <c r="D25" s="9" t="n">
        <v>1</v>
      </c>
      <c r="E25" s="9" t="n">
        <v>0</v>
      </c>
      <c r="F25" s="9" t="n">
        <v>101.6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9" t="n">
        <v>1</v>
      </c>
      <c r="D26" s="9" t="n">
        <v>25</v>
      </c>
      <c r="E26" s="9" t="n">
        <v>0</v>
      </c>
      <c r="F26" s="9" t="n">
        <v>2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9" t="n">
        <v>0</v>
      </c>
      <c r="D27" s="9" t="n">
        <v>1</v>
      </c>
      <c r="E27" s="9" t="n">
        <v>0</v>
      </c>
      <c r="F27" s="9" t="n">
        <v>46.5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9" t="n">
        <v>7.3</v>
      </c>
      <c r="D28" s="9" t="n">
        <v>6.7</v>
      </c>
      <c r="E28" s="9" t="n">
        <v>0</v>
      </c>
      <c r="F28" s="9" t="n">
        <v>449.91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9" t="n">
        <v>0</v>
      </c>
      <c r="D29" s="9" t="n">
        <v>4.16</v>
      </c>
      <c r="E29" s="9" t="n">
        <v>0</v>
      </c>
      <c r="F29" s="9" t="n">
        <v>34.49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9" t="n">
        <v>0</v>
      </c>
      <c r="D30" s="9" t="n">
        <v>0</v>
      </c>
      <c r="E30" s="9" t="n">
        <v>0</v>
      </c>
      <c r="F30" s="9" t="n">
        <v>10.55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9" t="n">
        <v>2</v>
      </c>
      <c r="D31" s="9" t="n">
        <v>1</v>
      </c>
      <c r="E31" s="9" t="n">
        <v>0</v>
      </c>
      <c r="F31" s="9" t="n">
        <v>112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9" t="n">
        <v>1</v>
      </c>
      <c r="D32" s="9" t="n">
        <v>6</v>
      </c>
      <c r="E32" s="9" t="n">
        <v>0</v>
      </c>
      <c r="F32" s="9" t="n">
        <v>32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9" t="n">
        <v>0</v>
      </c>
      <c r="D33" s="9" t="n">
        <v>0.5</v>
      </c>
      <c r="E33" s="9" t="n">
        <v>0.5</v>
      </c>
      <c r="F33" s="9" t="n">
        <v>55.5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9" t="n">
        <v>1</v>
      </c>
      <c r="D34" s="9" t="n">
        <v>2.3</v>
      </c>
      <c r="E34" s="9" t="n">
        <v>0</v>
      </c>
      <c r="F34" s="9" t="n">
        <v>113.6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9" t="n">
        <v>0</v>
      </c>
      <c r="D35" s="9" t="n">
        <v>0.25</v>
      </c>
      <c r="E35" s="9" t="n">
        <v>0</v>
      </c>
      <c r="F35" s="9" t="n">
        <v>33</v>
      </c>
    </row>
    <row r="36" customFormat="false" ht="15.75" hidden="false" customHeight="false" outlineLevel="0" collapsed="false">
      <c r="A36" s="8" t="n">
        <v>29</v>
      </c>
      <c r="B36" s="7" t="s">
        <v>39</v>
      </c>
      <c r="C36" s="9" t="n">
        <v>7</v>
      </c>
      <c r="D36" s="9" t="n">
        <v>27.12</v>
      </c>
      <c r="E36" s="9" t="n">
        <v>44</v>
      </c>
      <c r="F36" s="9" t="n">
        <v>1624.14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9" t="n">
        <v>1</v>
      </c>
      <c r="D37" s="9" t="n">
        <v>5</v>
      </c>
      <c r="E37" s="9" t="n">
        <v>0</v>
      </c>
      <c r="F37" s="9" t="n">
        <v>237.11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9" t="n">
        <v>1</v>
      </c>
      <c r="D38" s="9" t="n">
        <v>0.5</v>
      </c>
      <c r="E38" s="9" t="n">
        <v>0</v>
      </c>
      <c r="F38" s="9" t="n">
        <v>48.5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9" t="n">
        <v>1.69</v>
      </c>
      <c r="D39" s="9" t="n">
        <v>0</v>
      </c>
      <c r="E39" s="9" t="n">
        <v>0</v>
      </c>
      <c r="F39" s="9" t="n">
        <v>62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9" t="n">
        <v>2.5</v>
      </c>
      <c r="D40" s="9" t="n">
        <v>2.54</v>
      </c>
      <c r="E40" s="9" t="n">
        <v>0</v>
      </c>
      <c r="F40" s="9" t="n">
        <v>140.5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9" t="n">
        <v>1</v>
      </c>
      <c r="D41" s="9" t="n">
        <v>19.59</v>
      </c>
      <c r="E41" s="9" t="n">
        <v>2</v>
      </c>
      <c r="F41" s="9" t="n">
        <v>149.61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9" t="n">
        <v>0.1</v>
      </c>
      <c r="D42" s="9" t="n">
        <v>0</v>
      </c>
      <c r="E42" s="9" t="n">
        <v>0.06</v>
      </c>
      <c r="F42" s="9" t="n">
        <v>44.64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9" t="n">
        <v>1</v>
      </c>
      <c r="D43" s="9" t="n">
        <v>4</v>
      </c>
      <c r="E43" s="9" t="n">
        <v>0</v>
      </c>
      <c r="F43" s="9" t="n">
        <v>120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9" t="n">
        <v>0</v>
      </c>
      <c r="D44" s="9" t="n">
        <v>2</v>
      </c>
      <c r="E44" s="9" t="n">
        <v>0</v>
      </c>
      <c r="F44" s="9" t="n">
        <v>63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9" t="n">
        <v>1</v>
      </c>
      <c r="D45" s="9" t="n">
        <v>0.5</v>
      </c>
      <c r="E45" s="9" t="n">
        <v>0</v>
      </c>
      <c r="F45" s="9" t="n">
        <v>60.27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9" t="n">
        <v>1</v>
      </c>
      <c r="D46" s="9" t="n">
        <v>1</v>
      </c>
      <c r="E46" s="9" t="n">
        <v>0</v>
      </c>
      <c r="F46" s="9" t="n">
        <v>44</v>
      </c>
    </row>
    <row r="47" customFormat="false" ht="15.75" hidden="false" customHeight="false" outlineLevel="0" collapsed="false">
      <c r="A47" s="8" t="n">
        <v>40</v>
      </c>
      <c r="B47" s="7" t="s">
        <v>50</v>
      </c>
      <c r="C47" s="9" t="n">
        <v>2</v>
      </c>
      <c r="D47" s="9" t="n">
        <v>0.5</v>
      </c>
      <c r="E47" s="9" t="n">
        <v>0</v>
      </c>
      <c r="F47" s="9" t="n">
        <v>37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9" t="n">
        <v>1</v>
      </c>
      <c r="D48" s="9" t="n">
        <v>1</v>
      </c>
      <c r="E48" s="9" t="n">
        <v>0</v>
      </c>
      <c r="F48" s="9" t="n">
        <v>156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9" t="n">
        <v>0</v>
      </c>
      <c r="D49" s="9" t="n">
        <v>4.5</v>
      </c>
      <c r="E49" s="9" t="n">
        <v>2</v>
      </c>
      <c r="F49" s="9" t="n">
        <v>214.64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9" t="n">
        <v>2</v>
      </c>
      <c r="D50" s="9" t="n">
        <v>5</v>
      </c>
      <c r="E50" s="9" t="n">
        <v>4</v>
      </c>
      <c r="F50" s="9" t="n">
        <v>405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9" t="n">
        <v>2</v>
      </c>
      <c r="D51" s="9" t="n">
        <v>15.07</v>
      </c>
      <c r="E51" s="9" t="n">
        <v>0</v>
      </c>
      <c r="F51" s="9" t="n">
        <v>132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9" t="n">
        <v>0</v>
      </c>
      <c r="D52" s="9" t="n">
        <v>0</v>
      </c>
      <c r="E52" s="9" t="n">
        <v>0</v>
      </c>
      <c r="F52" s="9" t="n">
        <v>7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9" t="n">
        <v>0</v>
      </c>
      <c r="D53" s="9" t="n">
        <v>1</v>
      </c>
      <c r="E53" s="9" t="n">
        <v>0</v>
      </c>
      <c r="F53" s="9" t="n">
        <v>93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9" t="n">
        <v>1</v>
      </c>
      <c r="D54" s="9" t="n">
        <v>0</v>
      </c>
      <c r="E54" s="9" t="n">
        <v>0</v>
      </c>
      <c r="F54" s="9" t="n">
        <v>57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9" t="n">
        <v>0.5</v>
      </c>
      <c r="D55" s="9" t="n">
        <v>0</v>
      </c>
      <c r="E55" s="9" t="n">
        <v>0</v>
      </c>
      <c r="F55" s="9" t="n">
        <v>31.32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9" t="n">
        <v>0.5</v>
      </c>
      <c r="D56" s="9" t="n">
        <v>0</v>
      </c>
      <c r="E56" s="9" t="n">
        <v>0</v>
      </c>
      <c r="F56" s="9" t="n">
        <v>39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9" t="n">
        <v>1</v>
      </c>
      <c r="D57" s="9" t="n">
        <v>3</v>
      </c>
      <c r="E57" s="9" t="n">
        <v>0</v>
      </c>
      <c r="F57" s="9" t="n">
        <v>31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9" t="n">
        <v>0</v>
      </c>
      <c r="D58" s="9" t="n">
        <v>1</v>
      </c>
      <c r="E58" s="9" t="n">
        <v>0</v>
      </c>
      <c r="F58" s="9" t="n">
        <v>68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9" t="n">
        <v>2.66</v>
      </c>
      <c r="D59" s="9" t="n">
        <v>17.33</v>
      </c>
      <c r="E59" s="9" t="n">
        <v>0</v>
      </c>
      <c r="F59" s="9" t="n">
        <v>492.4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9" t="n">
        <v>1</v>
      </c>
      <c r="D60" s="9" t="n">
        <v>2.2</v>
      </c>
      <c r="E60" s="9" t="n">
        <v>0</v>
      </c>
      <c r="F60" s="9" t="n">
        <v>93.5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9" t="n">
        <v>0.5</v>
      </c>
      <c r="D61" s="9" t="n">
        <v>0.5</v>
      </c>
      <c r="E61" s="9" t="n">
        <v>0</v>
      </c>
      <c r="F61" s="9" t="n">
        <v>45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9" t="n">
        <v>0</v>
      </c>
      <c r="D62" s="9" t="n">
        <v>1</v>
      </c>
      <c r="E62" s="9" t="n">
        <v>1</v>
      </c>
      <c r="F62" s="9" t="n">
        <v>43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9" t="n">
        <v>0.5</v>
      </c>
      <c r="D63" s="9" t="n">
        <v>1</v>
      </c>
      <c r="E63" s="9" t="n">
        <v>0</v>
      </c>
      <c r="F63" s="9" t="n">
        <v>19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9" t="n">
        <v>2</v>
      </c>
      <c r="D64" s="9" t="n">
        <v>9</v>
      </c>
      <c r="E64" s="9" t="n">
        <v>0</v>
      </c>
      <c r="F64" s="9" t="n">
        <v>128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9" t="n">
        <v>0.6</v>
      </c>
      <c r="D65" s="9" t="n">
        <v>2.5</v>
      </c>
      <c r="E65" s="9" t="n">
        <v>0</v>
      </c>
      <c r="F65" s="9" t="n">
        <v>29.4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9" t="n">
        <v>1</v>
      </c>
      <c r="D66" s="9" t="n">
        <v>19</v>
      </c>
      <c r="E66" s="9" t="n">
        <v>0</v>
      </c>
      <c r="F66" s="9" t="n">
        <v>106.15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9" t="n">
        <v>1</v>
      </c>
      <c r="D67" s="9" t="n">
        <v>1.5</v>
      </c>
      <c r="E67" s="9" t="n">
        <v>0</v>
      </c>
      <c r="F67" s="9" t="n">
        <v>65.1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9" t="n">
        <v>1</v>
      </c>
      <c r="D68" s="9" t="n">
        <v>1</v>
      </c>
      <c r="E68" s="9" t="n">
        <v>0</v>
      </c>
      <c r="F68" s="9" t="n">
        <v>60.4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9" t="n">
        <v>1</v>
      </c>
      <c r="D69" s="9" t="n">
        <v>1</v>
      </c>
      <c r="E69" s="9" t="n">
        <v>0</v>
      </c>
      <c r="F69" s="9" t="n">
        <v>45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9" t="n">
        <v>0</v>
      </c>
      <c r="D70" s="9" t="n">
        <v>0</v>
      </c>
      <c r="E70" s="9" t="n">
        <v>0</v>
      </c>
      <c r="F70" s="9" t="n">
        <v>40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9" t="n">
        <v>2</v>
      </c>
      <c r="D71" s="9" t="n">
        <v>0</v>
      </c>
      <c r="E71" s="9" t="n">
        <v>0</v>
      </c>
      <c r="F71" s="9" t="n">
        <v>59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9" t="n">
        <v>1</v>
      </c>
      <c r="D72" s="9" t="n">
        <v>15</v>
      </c>
      <c r="E72" s="9" t="n">
        <v>0</v>
      </c>
      <c r="F72" s="9" t="n">
        <v>96.35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9" t="n">
        <v>0</v>
      </c>
      <c r="D73" s="9" t="n">
        <v>6</v>
      </c>
      <c r="E73" s="9" t="n">
        <v>0</v>
      </c>
      <c r="F73" s="9" t="n">
        <v>54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9" t="n">
        <v>1</v>
      </c>
      <c r="D74" s="9" t="n">
        <v>1</v>
      </c>
      <c r="E74" s="9" t="n">
        <v>0</v>
      </c>
      <c r="F74" s="9" t="n">
        <v>62.95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9" t="n">
        <v>1</v>
      </c>
      <c r="D75" s="9" t="n">
        <v>25.35</v>
      </c>
      <c r="E75" s="9" t="n">
        <v>0</v>
      </c>
      <c r="F75" s="9" t="n">
        <v>198.83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9" t="n">
        <v>1</v>
      </c>
      <c r="D76" s="9" t="n">
        <v>1</v>
      </c>
      <c r="E76" s="9" t="n">
        <v>1</v>
      </c>
      <c r="F76" s="9" t="n">
        <v>80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9" t="n">
        <v>3</v>
      </c>
      <c r="D77" s="9" t="n">
        <v>1.5</v>
      </c>
      <c r="E77" s="9" t="n">
        <v>0</v>
      </c>
      <c r="F77" s="9" t="n">
        <v>52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9" t="n">
        <v>0</v>
      </c>
      <c r="D78" s="9" t="n">
        <v>12</v>
      </c>
      <c r="E78" s="9" t="n">
        <v>1</v>
      </c>
      <c r="F78" s="9" t="n">
        <v>85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9" t="n">
        <v>1</v>
      </c>
      <c r="D79" s="9" t="n">
        <v>94</v>
      </c>
      <c r="E79" s="9" t="n">
        <v>8</v>
      </c>
      <c r="F79" s="9" t="n">
        <v>507.7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9" t="n">
        <v>1</v>
      </c>
      <c r="D80" s="9" t="n">
        <v>0</v>
      </c>
      <c r="E80" s="9" t="n">
        <v>0</v>
      </c>
      <c r="F80" s="9" t="n">
        <v>82.47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9" t="n">
        <v>0</v>
      </c>
      <c r="D81" s="9" t="n">
        <v>0</v>
      </c>
      <c r="E81" s="9" t="n">
        <v>0</v>
      </c>
      <c r="F81" s="9" t="n">
        <v>23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9" t="n">
        <v>0</v>
      </c>
      <c r="D82" s="9" t="n">
        <v>1.03</v>
      </c>
      <c r="E82" s="9" t="n">
        <v>1</v>
      </c>
      <c r="F82" s="9" t="n">
        <v>24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9" t="n">
        <v>1</v>
      </c>
      <c r="D83" s="9" t="n">
        <v>2</v>
      </c>
      <c r="E83" s="9" t="n">
        <v>0</v>
      </c>
      <c r="F83" s="9" t="n">
        <v>170.86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9" t="n">
        <v>0.5</v>
      </c>
      <c r="D84" s="9" t="n">
        <v>1.5</v>
      </c>
      <c r="E84" s="9" t="n">
        <v>0</v>
      </c>
      <c r="F84" s="9" t="n">
        <v>59.05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9" t="n">
        <v>1</v>
      </c>
      <c r="D85" s="9" t="n">
        <v>4</v>
      </c>
      <c r="E85" s="9" t="n">
        <v>0</v>
      </c>
      <c r="F85" s="9" t="n">
        <v>185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9" t="n">
        <v>1</v>
      </c>
      <c r="D86" s="9" t="n">
        <v>0</v>
      </c>
      <c r="E86" s="9" t="n">
        <v>0</v>
      </c>
      <c r="F86" s="9" t="n">
        <v>60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9" t="n">
        <v>0.5</v>
      </c>
      <c r="D87" s="9" t="n">
        <v>1</v>
      </c>
      <c r="E87" s="9" t="n">
        <v>0</v>
      </c>
      <c r="F87" s="9" t="n">
        <v>69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9" t="n">
        <v>1</v>
      </c>
      <c r="D88" s="9" t="n">
        <v>1</v>
      </c>
      <c r="E88" s="9" t="n">
        <v>0</v>
      </c>
      <c r="F88" s="9" t="n">
        <v>99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9" t="n">
        <v>0</v>
      </c>
      <c r="D89" s="9" t="n">
        <v>3</v>
      </c>
      <c r="E89" s="9" t="n">
        <v>0</v>
      </c>
      <c r="F89" s="9" t="n">
        <v>62.07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9" t="n">
        <v>0.5</v>
      </c>
      <c r="D90" s="9" t="n">
        <v>0.36</v>
      </c>
      <c r="E90" s="9" t="n">
        <v>0</v>
      </c>
      <c r="F90" s="9" t="n">
        <v>102.42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9" t="n">
        <v>0</v>
      </c>
      <c r="D91" s="9" t="n">
        <v>67</v>
      </c>
      <c r="E91" s="9" t="n">
        <v>2</v>
      </c>
      <c r="F91" s="9" t="n">
        <v>278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9" t="n">
        <v>2.5</v>
      </c>
      <c r="D92" s="9" t="n">
        <v>44.13</v>
      </c>
      <c r="E92" s="9" t="n">
        <v>0</v>
      </c>
      <c r="F92" s="9" t="n">
        <v>184.42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9" t="n">
        <v>0</v>
      </c>
      <c r="D93" s="9" t="n">
        <v>1</v>
      </c>
      <c r="E93" s="9" t="n">
        <v>0</v>
      </c>
      <c r="F93" s="9" t="n">
        <v>27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9" t="n">
        <v>0.35</v>
      </c>
      <c r="D94" s="9" t="n">
        <v>0</v>
      </c>
      <c r="E94" s="9" t="n">
        <v>0.1</v>
      </c>
      <c r="F94" s="9" t="n">
        <v>43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9" t="n">
        <v>0.1</v>
      </c>
      <c r="D95" s="9" t="n">
        <v>0</v>
      </c>
      <c r="E95" s="9" t="n">
        <v>0</v>
      </c>
      <c r="F95" s="9" t="n">
        <v>95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9" t="n">
        <v>1</v>
      </c>
      <c r="D96" s="9" t="n">
        <v>1</v>
      </c>
      <c r="E96" s="9" t="n">
        <v>0</v>
      </c>
      <c r="F96" s="9" t="n">
        <v>57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9" t="n">
        <v>0</v>
      </c>
      <c r="D97" s="9" t="n">
        <v>2.25</v>
      </c>
      <c r="E97" s="9" t="n">
        <v>1.3</v>
      </c>
      <c r="F97" s="9" t="n">
        <v>101.25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9" t="n">
        <v>1</v>
      </c>
      <c r="D98" s="9" t="n">
        <v>4</v>
      </c>
      <c r="E98" s="9" t="n">
        <v>0</v>
      </c>
      <c r="F98" s="9" t="n">
        <v>62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9" t="n">
        <v>0.85</v>
      </c>
      <c r="D99" s="9" t="n">
        <v>1</v>
      </c>
      <c r="E99" s="9" t="n">
        <v>0</v>
      </c>
      <c r="F99" s="9" t="n">
        <v>106.16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9" t="n">
        <v>0.5</v>
      </c>
      <c r="D100" s="9" t="n">
        <v>0.5</v>
      </c>
      <c r="E100" s="9" t="n">
        <v>0</v>
      </c>
      <c r="F100" s="9" t="n">
        <v>86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9" t="n">
        <v>0</v>
      </c>
      <c r="D101" s="9" t="n">
        <v>5</v>
      </c>
      <c r="E101" s="9" t="n">
        <v>0</v>
      </c>
      <c r="F101" s="9" t="n">
        <v>157.5</v>
      </c>
    </row>
    <row r="102" customFormat="false" ht="13.5" hidden="false" customHeight="false" outlineLevel="0" collapsed="false">
      <c r="A102" s="8"/>
      <c r="B102" s="7"/>
      <c r="C102" s="9"/>
      <c r="D102" s="9"/>
      <c r="E102" s="9"/>
      <c r="F102" s="9"/>
    </row>
    <row r="103" customFormat="false" ht="13.5" hidden="false" customHeight="false" outlineLevel="0" collapsed="false">
      <c r="A103" s="8"/>
      <c r="B103" s="7" t="s">
        <v>105</v>
      </c>
      <c r="C103" s="9"/>
      <c r="D103" s="9"/>
      <c r="E103" s="9"/>
      <c r="F103" s="9"/>
    </row>
    <row r="104" customFormat="false" ht="13.5" hidden="false" customHeight="false" outlineLevel="0" collapsed="false">
      <c r="A104" s="8" t="n">
        <v>101</v>
      </c>
      <c r="B104" s="7" t="s">
        <v>106</v>
      </c>
      <c r="C104" s="9" t="n">
        <v>1</v>
      </c>
      <c r="D104" s="9" t="n">
        <v>2</v>
      </c>
      <c r="E104" s="9" t="n">
        <v>2</v>
      </c>
      <c r="F104" s="9" t="n">
        <v>111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9" t="n">
        <v>0</v>
      </c>
      <c r="D105" s="9" t="n">
        <v>0</v>
      </c>
      <c r="E105" s="9" t="n">
        <v>0</v>
      </c>
      <c r="F105" s="9" t="n">
        <v>25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9" t="n">
        <v>1</v>
      </c>
      <c r="D106" s="9" t="n">
        <v>0.6</v>
      </c>
      <c r="E106" s="9" t="n">
        <v>0</v>
      </c>
      <c r="F106" s="9" t="n">
        <v>9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9" t="n">
        <v>0</v>
      </c>
      <c r="D107" s="9" t="n">
        <v>0</v>
      </c>
      <c r="E107" s="9" t="n">
        <v>0</v>
      </c>
      <c r="F107" s="9" t="n">
        <v>0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9" t="n">
        <v>0.5</v>
      </c>
      <c r="D108" s="9" t="n">
        <v>0</v>
      </c>
      <c r="E108" s="9" t="n">
        <v>0</v>
      </c>
      <c r="F108" s="9" t="n">
        <v>21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9" t="n">
        <v>0.3</v>
      </c>
      <c r="D109" s="9" t="n">
        <v>1</v>
      </c>
      <c r="E109" s="9" t="n">
        <v>0</v>
      </c>
      <c r="F109" s="9" t="n">
        <v>6.5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9" t="n">
        <v>0</v>
      </c>
      <c r="D110" s="9" t="n">
        <v>9</v>
      </c>
      <c r="E110" s="9" t="n">
        <v>1.33</v>
      </c>
      <c r="F110" s="9" t="n">
        <v>84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9" t="n">
        <v>1</v>
      </c>
      <c r="D111" s="9" t="n">
        <v>2.3</v>
      </c>
      <c r="E111" s="9" t="n">
        <v>0</v>
      </c>
      <c r="F111" s="9" t="n">
        <v>8.5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9" t="n">
        <v>0</v>
      </c>
      <c r="D112" s="9" t="n">
        <v>0</v>
      </c>
      <c r="E112" s="9" t="n">
        <v>1</v>
      </c>
      <c r="F112" s="9" t="n">
        <v>40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9" t="n">
        <v>0.35</v>
      </c>
      <c r="D113" s="9" t="n">
        <v>0.35</v>
      </c>
      <c r="E113" s="9" t="n">
        <v>0</v>
      </c>
      <c r="F113" s="9" t="n">
        <v>10.31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9" t="n">
        <v>1</v>
      </c>
      <c r="D114" s="9" t="n">
        <v>86</v>
      </c>
      <c r="E114" s="9" t="n">
        <v>0</v>
      </c>
      <c r="F114" s="9" t="n">
        <v>129.25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9" t="n">
        <v>0</v>
      </c>
      <c r="D115" s="9" t="n">
        <v>0</v>
      </c>
      <c r="E115" s="9" t="n">
        <v>0</v>
      </c>
      <c r="F115" s="9" t="n">
        <v>0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9" t="n">
        <v>0</v>
      </c>
      <c r="D116" s="9" t="n">
        <v>3</v>
      </c>
      <c r="E116" s="9" t="n">
        <v>1</v>
      </c>
      <c r="F116" s="9" t="n">
        <v>26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9" t="n">
        <v>0</v>
      </c>
      <c r="D117" s="9" t="n">
        <v>19.25</v>
      </c>
      <c r="E117" s="9" t="n">
        <v>1.5</v>
      </c>
      <c r="F117" s="9" t="n">
        <v>82.27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9" t="n">
        <v>0</v>
      </c>
      <c r="D118" s="9" t="n">
        <v>1</v>
      </c>
      <c r="E118" s="9" t="n">
        <v>0</v>
      </c>
      <c r="F118" s="9" t="n">
        <v>32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9" t="n">
        <v>3</v>
      </c>
      <c r="D119" s="9" t="n">
        <v>90</v>
      </c>
      <c r="E119" s="9" t="n">
        <v>0</v>
      </c>
      <c r="F119" s="9" t="n">
        <v>430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9" t="n">
        <v>1</v>
      </c>
      <c r="D120" s="9" t="n">
        <v>10</v>
      </c>
      <c r="E120" s="9" t="n">
        <v>7</v>
      </c>
      <c r="F120" s="9" t="n">
        <v>309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9" t="n">
        <v>0.1</v>
      </c>
      <c r="D121" s="9" t="n">
        <v>4</v>
      </c>
      <c r="E121" s="9" t="n">
        <v>0</v>
      </c>
      <c r="F121" s="9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9" t="n">
        <v>0</v>
      </c>
      <c r="D122" s="9" t="n">
        <v>1</v>
      </c>
      <c r="E122" s="9" t="n">
        <v>1</v>
      </c>
      <c r="F122" s="9" t="n">
        <v>59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9" t="n">
        <v>0</v>
      </c>
      <c r="D123" s="9" t="n">
        <v>5.67</v>
      </c>
      <c r="E123" s="9" t="n">
        <v>4.25</v>
      </c>
      <c r="F123" s="9" t="n">
        <v>154.19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9" t="n">
        <v>0</v>
      </c>
      <c r="D124" s="9" t="n">
        <v>0</v>
      </c>
      <c r="E124" s="9" t="n">
        <v>0</v>
      </c>
      <c r="F124" s="9" t="n">
        <v>7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9" t="n">
        <v>0.25</v>
      </c>
      <c r="D125" s="9" t="n">
        <v>16</v>
      </c>
      <c r="E125" s="9" t="n">
        <v>6</v>
      </c>
      <c r="F125" s="9" t="n">
        <v>253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9" t="n">
        <v>1.25</v>
      </c>
      <c r="D126" s="9" t="n">
        <v>53.09</v>
      </c>
      <c r="E126" s="9" t="n">
        <v>0</v>
      </c>
      <c r="F126" s="9" t="n">
        <v>132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9" t="n">
        <v>1</v>
      </c>
      <c r="D127" s="9" t="n">
        <v>2</v>
      </c>
      <c r="E127" s="9" t="n">
        <v>0</v>
      </c>
      <c r="F127" s="9" t="n">
        <v>12.5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9" t="n">
        <v>2</v>
      </c>
      <c r="D128" s="9" t="n">
        <v>3</v>
      </c>
      <c r="E128" s="9" t="n">
        <v>0</v>
      </c>
      <c r="F128" s="9" t="n">
        <v>184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9" t="n">
        <v>1</v>
      </c>
      <c r="D129" s="9" t="n">
        <v>12.4</v>
      </c>
      <c r="E129" s="9" t="n">
        <v>11</v>
      </c>
      <c r="F129" s="9" t="n">
        <v>729.5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9" t="n">
        <v>0.4</v>
      </c>
      <c r="D130" s="9" t="n">
        <v>1.5</v>
      </c>
      <c r="E130" s="9" t="n">
        <v>0</v>
      </c>
      <c r="F130" s="9" t="n">
        <v>21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9" t="n">
        <v>1</v>
      </c>
      <c r="D131" s="9" t="n">
        <v>5.8</v>
      </c>
      <c r="E131" s="9" t="n">
        <v>0</v>
      </c>
      <c r="F131" s="9" t="n">
        <v>101.39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9" t="n">
        <v>1.2</v>
      </c>
      <c r="D132" s="9" t="n">
        <v>0</v>
      </c>
      <c r="E132" s="9" t="n">
        <v>0</v>
      </c>
      <c r="F132" s="9" t="n">
        <v>26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v>1</v>
      </c>
      <c r="D133" s="9" t="n">
        <v>1</v>
      </c>
      <c r="E133" s="9" t="n">
        <v>0</v>
      </c>
      <c r="F133" s="9" t="n">
        <v>19.5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v>4.83</v>
      </c>
      <c r="D134" s="9" t="n">
        <v>7.46</v>
      </c>
      <c r="E134" s="9" t="n">
        <v>0</v>
      </c>
      <c r="F134" s="9" t="n">
        <v>555.06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v>0</v>
      </c>
      <c r="D135" s="9" t="n">
        <v>0</v>
      </c>
      <c r="E135" s="9" t="n">
        <v>0</v>
      </c>
      <c r="F135" s="9" t="n">
        <v>0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v>0</v>
      </c>
      <c r="D136" s="9" t="n">
        <v>4.5</v>
      </c>
      <c r="E136" s="9" t="n">
        <v>0</v>
      </c>
      <c r="F136" s="9" t="n">
        <v>29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v>0.15</v>
      </c>
      <c r="D137" s="9" t="n">
        <v>0.15</v>
      </c>
      <c r="E137" s="9" t="n">
        <v>0</v>
      </c>
      <c r="F137" s="9" t="n">
        <v>20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v>0</v>
      </c>
      <c r="D138" s="9" t="n">
        <v>1</v>
      </c>
      <c r="E138" s="9" t="n">
        <v>0</v>
      </c>
      <c r="F138" s="9" t="n">
        <v>63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v>0.33</v>
      </c>
      <c r="D139" s="9" t="n">
        <v>2</v>
      </c>
      <c r="E139" s="9" t="n">
        <v>0</v>
      </c>
      <c r="F139" s="9" t="n">
        <v>20</v>
      </c>
    </row>
    <row r="140" customFormat="false" ht="13.5" hidden="false" customHeight="false" outlineLevel="0" collapsed="false">
      <c r="A140" s="8"/>
      <c r="B140" s="7"/>
      <c r="C140" s="9"/>
      <c r="D140" s="9"/>
      <c r="E140" s="9"/>
      <c r="F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  <c r="E141" s="9"/>
      <c r="F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v>0</v>
      </c>
      <c r="D142" s="9" t="n">
        <v>0</v>
      </c>
      <c r="E142" s="9" t="n">
        <v>0</v>
      </c>
      <c r="F142" s="9" t="n">
        <v>6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v>0</v>
      </c>
      <c r="D143" s="9" t="n">
        <v>0</v>
      </c>
      <c r="E143" s="9" t="n">
        <v>0</v>
      </c>
      <c r="F143" s="9" t="n">
        <v>8</v>
      </c>
    </row>
    <row r="144" customFormat="false" ht="13.5" hidden="false" customHeight="false" outlineLevel="0" collapsed="false">
      <c r="A144" s="8"/>
      <c r="B144" s="7"/>
      <c r="C144" s="9"/>
      <c r="D144" s="9"/>
      <c r="E144" s="9"/>
      <c r="F144" s="9"/>
    </row>
    <row r="145" customFormat="false" ht="13.5" hidden="false" customHeight="false" outlineLevel="0" collapsed="false">
      <c r="A145" s="8"/>
      <c r="B145" s="7" t="s">
        <v>144</v>
      </c>
      <c r="C145" s="9" t="n">
        <v>106.56</v>
      </c>
      <c r="D145" s="9" t="n">
        <v>889.25</v>
      </c>
      <c r="E145" s="9" t="n">
        <v>151.04</v>
      </c>
      <c r="F145" s="9" t="n">
        <v>14633.4</v>
      </c>
    </row>
    <row r="146" customFormat="false" ht="13.5" hidden="false" customHeight="false" outlineLevel="0" collapsed="false">
      <c r="A146" s="8"/>
      <c r="B146" s="7"/>
      <c r="C146" s="9"/>
      <c r="D146" s="9"/>
      <c r="E146" s="9"/>
      <c r="F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  <c r="E147" s="9"/>
      <c r="F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v>0</v>
      </c>
      <c r="D148" s="9" t="n">
        <v>0</v>
      </c>
      <c r="E148" s="9" t="n">
        <v>0</v>
      </c>
      <c r="F148" s="9" t="n">
        <v>0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v>0</v>
      </c>
      <c r="D149" s="9" t="n">
        <v>0</v>
      </c>
      <c r="E149" s="9" t="n">
        <v>0</v>
      </c>
      <c r="F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v>0</v>
      </c>
      <c r="D150" s="9" t="n">
        <v>0</v>
      </c>
      <c r="E150" s="9" t="n">
        <v>0</v>
      </c>
      <c r="F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v>0</v>
      </c>
      <c r="D151" s="9" t="n">
        <v>0</v>
      </c>
      <c r="E151" s="9" t="n">
        <v>0</v>
      </c>
      <c r="F151" s="9" t="n">
        <v>0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v>0</v>
      </c>
      <c r="D153" s="9" t="n">
        <v>0</v>
      </c>
      <c r="E153" s="9" t="n">
        <v>0</v>
      </c>
      <c r="F153" s="9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v>0</v>
      </c>
      <c r="D154" s="9" t="n">
        <v>0</v>
      </c>
      <c r="E154" s="9" t="n">
        <v>0</v>
      </c>
      <c r="F154" s="9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v>0</v>
      </c>
      <c r="D155" s="9" t="n">
        <v>0</v>
      </c>
      <c r="E155" s="9" t="n">
        <v>0</v>
      </c>
      <c r="F155" s="9" t="n">
        <v>0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v>0</v>
      </c>
      <c r="D156" s="9" t="n">
        <v>0</v>
      </c>
      <c r="E156" s="9" t="n">
        <v>0</v>
      </c>
      <c r="F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v>0</v>
      </c>
      <c r="D157" s="9" t="n">
        <v>0</v>
      </c>
      <c r="E157" s="9" t="n">
        <v>0</v>
      </c>
      <c r="F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v>0</v>
      </c>
      <c r="D158" s="9" t="n">
        <v>0</v>
      </c>
      <c r="E158" s="9" t="n">
        <v>0</v>
      </c>
      <c r="F158" s="9" t="n">
        <v>5.85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v>0</v>
      </c>
      <c r="D159" s="9" t="n">
        <v>0</v>
      </c>
      <c r="E159" s="9" t="n">
        <v>0</v>
      </c>
      <c r="F159" s="9" t="n">
        <v>0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v>0</v>
      </c>
      <c r="D160" s="9" t="n">
        <v>0</v>
      </c>
      <c r="E160" s="9" t="n">
        <v>0</v>
      </c>
      <c r="F160" s="9" t="n">
        <v>3.78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v>0</v>
      </c>
      <c r="D161" s="9" t="n">
        <v>0</v>
      </c>
      <c r="E161" s="9" t="n">
        <v>0</v>
      </c>
      <c r="F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v>0</v>
      </c>
      <c r="D162" s="9" t="n">
        <v>0</v>
      </c>
      <c r="E162" s="9" t="n">
        <v>0</v>
      </c>
      <c r="F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  <c r="E163" s="9"/>
      <c r="F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  <c r="E164" s="9"/>
      <c r="F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v>0</v>
      </c>
      <c r="D165" s="9" t="n">
        <v>0</v>
      </c>
      <c r="E165" s="9" t="n">
        <v>0</v>
      </c>
      <c r="F165" s="9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v>0</v>
      </c>
      <c r="D166" s="9" t="n">
        <v>0</v>
      </c>
      <c r="E166" s="9" t="n">
        <v>0</v>
      </c>
      <c r="F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v>0</v>
      </c>
      <c r="D167" s="9" t="n">
        <v>0</v>
      </c>
      <c r="E167" s="9" t="n">
        <v>0</v>
      </c>
      <c r="F167" s="9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v>0</v>
      </c>
      <c r="D169" s="9" t="n">
        <v>0</v>
      </c>
      <c r="E169" s="9" t="n">
        <v>0</v>
      </c>
      <c r="F169" s="9" t="n">
        <v>0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v>0</v>
      </c>
      <c r="D170" s="9" t="n">
        <v>0</v>
      </c>
      <c r="E170" s="9" t="n">
        <v>0</v>
      </c>
      <c r="F170" s="9" t="n">
        <v>0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v>0</v>
      </c>
      <c r="D171" s="9" t="n">
        <v>0</v>
      </c>
      <c r="E171" s="9" t="n">
        <v>0</v>
      </c>
      <c r="F171" s="9" t="n">
        <v>0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v>0</v>
      </c>
      <c r="D172" s="9" t="n">
        <v>0</v>
      </c>
      <c r="E172" s="9" t="n">
        <v>0</v>
      </c>
      <c r="F172" s="9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v>0</v>
      </c>
      <c r="D173" s="9" t="n">
        <v>0</v>
      </c>
      <c r="E173" s="9" t="n">
        <v>0</v>
      </c>
      <c r="F173" s="9" t="n">
        <v>0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v>0</v>
      </c>
      <c r="D174" s="9" t="n">
        <v>0</v>
      </c>
      <c r="E174" s="9" t="n">
        <v>0</v>
      </c>
      <c r="F174" s="9" t="n">
        <v>0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v>0</v>
      </c>
      <c r="D175" s="9" t="n">
        <v>0</v>
      </c>
      <c r="E175" s="9" t="n">
        <v>0</v>
      </c>
      <c r="F175" s="9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v>0</v>
      </c>
      <c r="D176" s="9" t="n">
        <v>0</v>
      </c>
      <c r="E176" s="9" t="n">
        <v>0</v>
      </c>
      <c r="F176" s="9" t="n">
        <v>0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v>0</v>
      </c>
      <c r="D177" s="9" t="n">
        <v>0</v>
      </c>
      <c r="E177" s="9" t="n">
        <v>0</v>
      </c>
      <c r="F177" s="9" t="n">
        <v>0</v>
      </c>
    </row>
    <row r="178" customFormat="false" ht="13.5" hidden="false" customHeight="false" outlineLevel="0" collapsed="false">
      <c r="A178" s="8"/>
      <c r="B178" s="7"/>
      <c r="C178" s="9"/>
      <c r="D178" s="9"/>
      <c r="E178" s="9"/>
      <c r="F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  <c r="E179" s="9"/>
      <c r="F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v>0</v>
      </c>
      <c r="D180" s="9" t="n">
        <v>0</v>
      </c>
      <c r="E180" s="9" t="n">
        <v>0</v>
      </c>
      <c r="F180" s="9" t="n">
        <v>0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v>0</v>
      </c>
      <c r="D184" s="9" t="n">
        <v>0</v>
      </c>
      <c r="E184" s="9" t="n">
        <v>0</v>
      </c>
      <c r="F184" s="9" t="n">
        <v>0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v>0</v>
      </c>
      <c r="D185" s="9" t="n">
        <v>0</v>
      </c>
      <c r="E185" s="9" t="n">
        <v>0</v>
      </c>
      <c r="F185" s="9" t="n">
        <v>0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v>0</v>
      </c>
      <c r="D186" s="9" t="n">
        <v>0</v>
      </c>
      <c r="E186" s="9" t="n">
        <v>0</v>
      </c>
      <c r="F186" s="9" t="n">
        <v>0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v>0</v>
      </c>
      <c r="D187" s="9" t="n">
        <v>0</v>
      </c>
      <c r="E187" s="9" t="n">
        <v>0</v>
      </c>
      <c r="F187" s="9" t="n">
        <v>0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13.5" hidden="false" customHeight="false" outlineLevel="0" collapsed="false">
      <c r="A189" s="8"/>
      <c r="B189" s="7"/>
      <c r="C189" s="9"/>
      <c r="D189" s="9"/>
      <c r="E189" s="9"/>
      <c r="F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  <c r="E190" s="9"/>
      <c r="F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v>0</v>
      </c>
      <c r="D191" s="9" t="n">
        <v>0</v>
      </c>
      <c r="E191" s="9" t="n">
        <v>0</v>
      </c>
      <c r="F191" s="9" t="n">
        <v>0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v>0</v>
      </c>
      <c r="D193" s="9" t="n">
        <v>0</v>
      </c>
      <c r="E193" s="9" t="n">
        <v>0</v>
      </c>
      <c r="F193" s="9" t="n">
        <v>0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v>0</v>
      </c>
      <c r="D194" s="9" t="n">
        <v>0</v>
      </c>
      <c r="E194" s="9" t="n">
        <v>0</v>
      </c>
      <c r="F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v>0</v>
      </c>
      <c r="D195" s="9" t="n">
        <v>0</v>
      </c>
      <c r="E195" s="9" t="n">
        <v>0</v>
      </c>
      <c r="F195" s="9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v>0</v>
      </c>
      <c r="D196" s="9" t="n">
        <v>0</v>
      </c>
      <c r="E196" s="9" t="n">
        <v>0</v>
      </c>
      <c r="F196" s="9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v>0</v>
      </c>
      <c r="D197" s="9" t="n">
        <v>0</v>
      </c>
      <c r="E197" s="9" t="n">
        <v>0</v>
      </c>
      <c r="F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v>0</v>
      </c>
      <c r="D198" s="9" t="n">
        <v>0</v>
      </c>
      <c r="E198" s="9" t="n">
        <v>0</v>
      </c>
      <c r="F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v>0</v>
      </c>
      <c r="D199" s="9" t="n">
        <v>0</v>
      </c>
      <c r="E199" s="9" t="n">
        <v>0</v>
      </c>
      <c r="F199" s="9" t="n">
        <v>0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v>0</v>
      </c>
      <c r="D200" s="9" t="n">
        <v>0</v>
      </c>
      <c r="E200" s="9" t="n">
        <v>0</v>
      </c>
      <c r="F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v>0</v>
      </c>
      <c r="D201" s="9" t="n">
        <v>0</v>
      </c>
      <c r="E201" s="9" t="n">
        <v>0</v>
      </c>
      <c r="F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v>0</v>
      </c>
      <c r="D202" s="9" t="n">
        <v>0</v>
      </c>
      <c r="E202" s="9" t="n">
        <v>0</v>
      </c>
      <c r="F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v>0</v>
      </c>
      <c r="D203" s="9" t="n">
        <v>0</v>
      </c>
      <c r="E203" s="9" t="n">
        <v>0</v>
      </c>
      <c r="F203" s="9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v>0</v>
      </c>
      <c r="D204" s="9" t="n">
        <v>0</v>
      </c>
      <c r="E204" s="9" t="n">
        <v>0</v>
      </c>
      <c r="F204" s="9" t="n">
        <v>1.33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v>0</v>
      </c>
      <c r="D205" s="9" t="n">
        <v>0</v>
      </c>
      <c r="E205" s="9" t="n">
        <v>0</v>
      </c>
      <c r="F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v>0</v>
      </c>
      <c r="D206" s="9" t="n">
        <v>0</v>
      </c>
      <c r="E206" s="9" t="n">
        <v>0</v>
      </c>
      <c r="F206" s="9" t="n">
        <v>0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v>0</v>
      </c>
      <c r="D207" s="9" t="n">
        <v>0</v>
      </c>
      <c r="E207" s="9" t="n">
        <v>0</v>
      </c>
      <c r="F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v>0</v>
      </c>
      <c r="D208" s="9" t="n">
        <v>0</v>
      </c>
      <c r="E208" s="9" t="n">
        <v>0</v>
      </c>
      <c r="F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v>0</v>
      </c>
      <c r="D209" s="9" t="n">
        <v>0</v>
      </c>
      <c r="E209" s="9" t="n">
        <v>0</v>
      </c>
      <c r="F209" s="9" t="n">
        <v>0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v>0</v>
      </c>
      <c r="D210" s="9" t="n">
        <v>0</v>
      </c>
      <c r="E210" s="9" t="n">
        <v>0</v>
      </c>
      <c r="F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v>0</v>
      </c>
      <c r="D211" s="9" t="n">
        <v>0</v>
      </c>
      <c r="E211" s="9" t="n">
        <v>0</v>
      </c>
      <c r="F211" s="9" t="n">
        <v>0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v>0</v>
      </c>
      <c r="D212" s="9" t="n">
        <v>0</v>
      </c>
      <c r="E212" s="9" t="n">
        <v>0</v>
      </c>
      <c r="F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v>0</v>
      </c>
      <c r="D213" s="9" t="n">
        <v>0</v>
      </c>
      <c r="E213" s="9" t="n">
        <v>0</v>
      </c>
      <c r="F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v>0</v>
      </c>
      <c r="D214" s="9" t="n">
        <v>0</v>
      </c>
      <c r="E214" s="9" t="n">
        <v>0</v>
      </c>
      <c r="F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v>0</v>
      </c>
      <c r="D216" s="9" t="n">
        <v>0</v>
      </c>
      <c r="E216" s="9" t="n">
        <v>0</v>
      </c>
      <c r="F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v>0</v>
      </c>
      <c r="D217" s="9" t="n">
        <v>0</v>
      </c>
      <c r="E217" s="9" t="n">
        <v>0</v>
      </c>
      <c r="F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v>0</v>
      </c>
      <c r="D218" s="9" t="n">
        <v>0</v>
      </c>
      <c r="E218" s="9" t="n">
        <v>0</v>
      </c>
      <c r="F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v>0</v>
      </c>
      <c r="D219" s="9" t="n">
        <v>0</v>
      </c>
      <c r="E219" s="9" t="n">
        <v>0</v>
      </c>
      <c r="F219" s="9" t="n">
        <v>0</v>
      </c>
    </row>
    <row r="220" customFormat="false" ht="13.5" hidden="false" customHeight="false" outlineLevel="0" collapsed="false">
      <c r="A220" s="8"/>
      <c r="B220" s="7"/>
      <c r="C220" s="9"/>
      <c r="D220" s="9"/>
      <c r="E220" s="9"/>
      <c r="F220" s="9"/>
    </row>
    <row r="221" customFormat="false" ht="13.5" hidden="false" customHeight="false" outlineLevel="0" collapsed="false">
      <c r="A221" s="8"/>
      <c r="B221" s="7" t="s">
        <v>215</v>
      </c>
      <c r="C221" s="9" t="n">
        <v>106.56</v>
      </c>
      <c r="D221" s="9" t="n">
        <v>889.25</v>
      </c>
      <c r="E221" s="9" t="n">
        <v>151.04</v>
      </c>
      <c r="F221" s="9" t="n">
        <v>14644.36</v>
      </c>
    </row>
    <row r="224" customFormat="false" ht="15.75" hidden="false" customHeight="false" outlineLevel="0" collapsed="false">
      <c r="A224" s="11" t="s">
        <v>216</v>
      </c>
    </row>
    <row r="225" customFormat="false" ht="15.75" hidden="false" customHeight="false" outlineLevel="0" collapsed="false">
      <c r="A225" s="11" t="s">
        <v>217</v>
      </c>
    </row>
    <row r="226" customFormat="false" ht="15.75" hidden="false" customHeight="false" outlineLevel="0" collapsed="false">
      <c r="A226" s="11" t="s">
        <v>218</v>
      </c>
    </row>
    <row r="227" customFormat="false" ht="15.75" hidden="false" customHeight="false" outlineLevel="0" collapsed="false">
      <c r="A227" s="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D     2001-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3.5" hidden="false" customHeight="false" outlineLevel="0" collapsed="false">
      <c r="A1" s="2" t="s">
        <v>244</v>
      </c>
    </row>
    <row r="2" customFormat="false" ht="13.5" hidden="false" customHeight="false" outlineLevel="0" collapsed="false">
      <c r="A2" s="2" t="s">
        <v>245</v>
      </c>
    </row>
    <row r="3" customFormat="false" ht="13.5" hidden="false" customHeight="false" outlineLevel="0" collapsed="false">
      <c r="A3" s="2" t="s">
        <v>2</v>
      </c>
    </row>
    <row r="4" customFormat="false" ht="5.25" hidden="false" customHeight="true" outlineLevel="0" collapsed="false"/>
    <row r="5" customFormat="false" ht="23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8</v>
      </c>
      <c r="F5" s="4" t="s">
        <v>246</v>
      </c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</row>
    <row r="7" customFormat="false" ht="13.5" hidden="false" customHeight="false" outlineLevel="0" collapsed="false">
      <c r="A7" s="7"/>
      <c r="B7" s="7" t="s">
        <v>10</v>
      </c>
      <c r="C7" s="7"/>
      <c r="D7" s="7"/>
      <c r="E7" s="7"/>
      <c r="F7" s="7"/>
    </row>
    <row r="8" customFormat="false" ht="13.5" hidden="false" customHeight="false" outlineLevel="0" collapsed="false">
      <c r="A8" s="8" t="n">
        <v>1</v>
      </c>
      <c r="B8" s="7" t="s">
        <v>11</v>
      </c>
      <c r="C8" s="9" t="n">
        <v>1.67</v>
      </c>
      <c r="D8" s="9" t="n">
        <v>3</v>
      </c>
      <c r="E8" s="9" t="n">
        <v>0</v>
      </c>
      <c r="F8" s="9" t="n">
        <v>49</v>
      </c>
    </row>
    <row r="9" customFormat="false" ht="13.5" hidden="false" customHeight="false" outlineLevel="0" collapsed="false">
      <c r="A9" s="8" t="n">
        <v>2</v>
      </c>
      <c r="B9" s="7" t="s">
        <v>12</v>
      </c>
      <c r="C9" s="9" t="n">
        <v>0</v>
      </c>
      <c r="D9" s="9" t="n">
        <v>5</v>
      </c>
      <c r="E9" s="9" t="n">
        <v>3</v>
      </c>
      <c r="F9" s="9" t="n">
        <v>153.98</v>
      </c>
    </row>
    <row r="10" customFormat="false" ht="15.75" hidden="false" customHeight="false" outlineLevel="0" collapsed="false">
      <c r="A10" s="8" t="n">
        <v>3</v>
      </c>
      <c r="B10" s="7" t="s">
        <v>13</v>
      </c>
      <c r="C10" s="9" t="n">
        <v>0.4</v>
      </c>
      <c r="D10" s="9" t="n">
        <v>2</v>
      </c>
      <c r="E10" s="9" t="n">
        <v>0</v>
      </c>
      <c r="F10" s="9" t="n">
        <v>34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9" t="n">
        <v>1</v>
      </c>
      <c r="D11" s="9" t="n">
        <v>0</v>
      </c>
      <c r="E11" s="9" t="n">
        <v>0</v>
      </c>
      <c r="F11" s="9" t="n">
        <v>21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9" t="n">
        <v>0</v>
      </c>
      <c r="D12" s="9" t="n">
        <v>0</v>
      </c>
      <c r="E12" s="9" t="n">
        <v>0</v>
      </c>
      <c r="F12" s="9" t="n">
        <v>44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9" t="n">
        <v>0</v>
      </c>
      <c r="D13" s="9" t="n">
        <v>0.33</v>
      </c>
      <c r="E13" s="9" t="n">
        <v>0</v>
      </c>
      <c r="F13" s="9" t="n">
        <v>22.89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9" t="n">
        <v>5</v>
      </c>
      <c r="D14" s="9" t="n">
        <v>7</v>
      </c>
      <c r="E14" s="9" t="n">
        <v>4</v>
      </c>
      <c r="F14" s="9" t="n">
        <v>284.5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9" t="n">
        <v>0</v>
      </c>
      <c r="D15" s="9" t="n">
        <v>1</v>
      </c>
      <c r="E15" s="9" t="n">
        <v>2</v>
      </c>
      <c r="F15" s="9" t="n">
        <v>84.7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9" t="n">
        <v>0</v>
      </c>
      <c r="D16" s="9" t="n">
        <v>1</v>
      </c>
      <c r="E16" s="9" t="n">
        <v>0</v>
      </c>
      <c r="F16" s="9" t="n">
        <v>10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9" t="n">
        <v>1</v>
      </c>
      <c r="D17" s="9" t="n">
        <v>1</v>
      </c>
      <c r="E17" s="9" t="n">
        <v>0</v>
      </c>
      <c r="F17" s="9" t="n">
        <v>93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9" t="n">
        <v>0</v>
      </c>
      <c r="D18" s="9" t="n">
        <v>0</v>
      </c>
      <c r="E18" s="9" t="n">
        <v>0</v>
      </c>
      <c r="F18" s="9" t="n">
        <v>10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9" t="n">
        <v>0</v>
      </c>
      <c r="D19" s="9" t="n">
        <v>0</v>
      </c>
      <c r="E19" s="9" t="n">
        <v>0</v>
      </c>
      <c r="F19" s="9" t="n">
        <v>50.7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9" t="n">
        <v>1</v>
      </c>
      <c r="D20" s="9" t="n">
        <v>0</v>
      </c>
      <c r="E20" s="9" t="n">
        <v>0</v>
      </c>
      <c r="F20" s="9" t="n">
        <v>33.5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9" t="n">
        <v>0</v>
      </c>
      <c r="D21" s="9" t="n">
        <v>1</v>
      </c>
      <c r="E21" s="9" t="n">
        <v>0</v>
      </c>
      <c r="F21" s="9" t="n">
        <v>51.5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9" t="n">
        <v>0</v>
      </c>
      <c r="D22" s="9" t="n">
        <v>2</v>
      </c>
      <c r="E22" s="9" t="n">
        <v>0.5</v>
      </c>
      <c r="F22" s="9" t="n">
        <v>19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9" t="n">
        <v>0</v>
      </c>
      <c r="D23" s="9" t="n">
        <v>0</v>
      </c>
      <c r="E23" s="9" t="n">
        <v>0</v>
      </c>
      <c r="F23" s="9" t="n">
        <v>97.7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9" t="n">
        <v>1</v>
      </c>
      <c r="D24" s="9" t="n">
        <v>1</v>
      </c>
      <c r="E24" s="9" t="n">
        <v>0</v>
      </c>
      <c r="F24" s="9" t="n">
        <v>39.5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9" t="n">
        <v>1</v>
      </c>
      <c r="D25" s="9" t="n">
        <v>1</v>
      </c>
      <c r="E25" s="9" t="n">
        <v>1</v>
      </c>
      <c r="F25" s="9" t="n">
        <v>46.27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9" t="n">
        <v>0</v>
      </c>
      <c r="D26" s="9" t="n">
        <v>3.5</v>
      </c>
      <c r="E26" s="9" t="n">
        <v>0</v>
      </c>
      <c r="F26" s="9" t="n">
        <v>3.5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9" t="n">
        <v>0</v>
      </c>
      <c r="D27" s="9" t="n">
        <v>1</v>
      </c>
      <c r="E27" s="9" t="n">
        <v>0</v>
      </c>
      <c r="F27" s="9" t="n">
        <v>7.6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9" t="n">
        <v>7.79</v>
      </c>
      <c r="D28" s="9" t="n">
        <v>14.8</v>
      </c>
      <c r="E28" s="9" t="n">
        <v>0</v>
      </c>
      <c r="F28" s="9" t="n">
        <v>550.05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9" t="n">
        <v>1</v>
      </c>
      <c r="D29" s="9" t="n">
        <v>3.15</v>
      </c>
      <c r="E29" s="9" t="n">
        <v>0</v>
      </c>
      <c r="F29" s="9" t="n">
        <v>14.48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9" t="n">
        <v>0</v>
      </c>
      <c r="D30" s="9" t="n">
        <v>0</v>
      </c>
      <c r="E30" s="9" t="n">
        <v>0</v>
      </c>
      <c r="F30" s="9" t="n">
        <v>7.4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9" t="n">
        <v>1</v>
      </c>
      <c r="D31" s="9" t="n">
        <v>1</v>
      </c>
      <c r="E31" s="9" t="n">
        <v>0</v>
      </c>
      <c r="F31" s="9" t="n">
        <v>61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9" t="n">
        <v>1</v>
      </c>
      <c r="D32" s="9" t="n">
        <v>0</v>
      </c>
      <c r="E32" s="9" t="n">
        <v>1</v>
      </c>
      <c r="F32" s="9" t="n">
        <v>14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9" t="n">
        <v>0</v>
      </c>
      <c r="D33" s="9" t="n">
        <v>0.5</v>
      </c>
      <c r="E33" s="9" t="n">
        <v>0.5</v>
      </c>
      <c r="F33" s="9" t="n">
        <v>32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9" t="n">
        <v>1</v>
      </c>
      <c r="D34" s="9" t="n">
        <v>1</v>
      </c>
      <c r="E34" s="9" t="n">
        <v>0</v>
      </c>
      <c r="F34" s="9" t="n">
        <v>43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9" t="n">
        <v>0</v>
      </c>
      <c r="D35" s="9" t="n">
        <v>0</v>
      </c>
      <c r="E35" s="9" t="n">
        <v>0</v>
      </c>
      <c r="F35" s="9" t="n">
        <v>18.25</v>
      </c>
    </row>
    <row r="36" customFormat="false" ht="15.75" hidden="false" customHeight="false" outlineLevel="0" collapsed="false">
      <c r="A36" s="8" t="n">
        <v>29</v>
      </c>
      <c r="B36" s="7" t="s">
        <v>39</v>
      </c>
      <c r="C36" s="9" t="n">
        <v>23</v>
      </c>
      <c r="D36" s="9" t="n">
        <v>100.94</v>
      </c>
      <c r="E36" s="9" t="n">
        <v>18.67</v>
      </c>
      <c r="F36" s="9" t="n">
        <v>1889.85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9" t="n">
        <v>1</v>
      </c>
      <c r="D37" s="9" t="n">
        <v>0</v>
      </c>
      <c r="E37" s="9" t="n">
        <v>1</v>
      </c>
      <c r="F37" s="9" t="n">
        <v>91.18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9" t="n">
        <v>1</v>
      </c>
      <c r="D38" s="9" t="n">
        <v>0.5</v>
      </c>
      <c r="E38" s="9" t="n">
        <v>0</v>
      </c>
      <c r="F38" s="9" t="n">
        <v>19.4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9" t="n">
        <v>0.49</v>
      </c>
      <c r="D39" s="9" t="n">
        <v>1</v>
      </c>
      <c r="E39" s="9" t="n">
        <v>0</v>
      </c>
      <c r="F39" s="9" t="n">
        <v>23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9" t="n">
        <v>1.5</v>
      </c>
      <c r="D40" s="9" t="n">
        <v>1</v>
      </c>
      <c r="E40" s="9" t="n">
        <v>0</v>
      </c>
      <c r="F40" s="9" t="n">
        <v>80.87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9" t="n">
        <v>1</v>
      </c>
      <c r="D41" s="9" t="n">
        <v>2</v>
      </c>
      <c r="E41" s="9" t="n">
        <v>1.79</v>
      </c>
      <c r="F41" s="9" t="n">
        <v>91.76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9" t="n">
        <v>0.1</v>
      </c>
      <c r="D42" s="9" t="n">
        <v>0</v>
      </c>
      <c r="E42" s="9" t="n">
        <v>0</v>
      </c>
      <c r="F42" s="9" t="n">
        <v>28.43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9" t="n">
        <v>1</v>
      </c>
      <c r="D43" s="9" t="n">
        <v>1</v>
      </c>
      <c r="E43" s="9" t="n">
        <v>0</v>
      </c>
      <c r="F43" s="9" t="n">
        <v>69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9" t="n">
        <v>0</v>
      </c>
      <c r="D44" s="9" t="n">
        <v>0</v>
      </c>
      <c r="E44" s="9" t="n">
        <v>0</v>
      </c>
      <c r="F44" s="9" t="n">
        <v>26.5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9" t="n">
        <v>1</v>
      </c>
      <c r="D45" s="9" t="n">
        <v>0.5</v>
      </c>
      <c r="E45" s="9" t="n">
        <v>0</v>
      </c>
      <c r="F45" s="9" t="n">
        <v>26.34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9" t="n">
        <v>0</v>
      </c>
      <c r="D46" s="9" t="n">
        <v>0</v>
      </c>
      <c r="E46" s="9" t="n">
        <v>0</v>
      </c>
      <c r="F46" s="9" t="n">
        <v>22.5</v>
      </c>
    </row>
    <row r="47" customFormat="false" ht="15.75" hidden="false" customHeight="false" outlineLevel="0" collapsed="false">
      <c r="A47" s="8" t="n">
        <v>40</v>
      </c>
      <c r="B47" s="7" t="s">
        <v>50</v>
      </c>
      <c r="C47" s="9" t="n">
        <v>1</v>
      </c>
      <c r="D47" s="9" t="n">
        <v>0</v>
      </c>
      <c r="E47" s="9" t="n">
        <v>0</v>
      </c>
      <c r="F47" s="9" t="n">
        <v>26.5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9" t="n">
        <v>2</v>
      </c>
      <c r="D48" s="9" t="n">
        <v>1</v>
      </c>
      <c r="E48" s="9" t="n">
        <v>0</v>
      </c>
      <c r="F48" s="9" t="n">
        <v>78.25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9" t="n">
        <v>0</v>
      </c>
      <c r="D49" s="9" t="n">
        <v>3.25</v>
      </c>
      <c r="E49" s="9" t="n">
        <v>3</v>
      </c>
      <c r="F49" s="9" t="n">
        <v>129.13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9" t="n">
        <v>3</v>
      </c>
      <c r="D50" s="9" t="n">
        <v>8</v>
      </c>
      <c r="E50" s="9" t="n">
        <v>13.41</v>
      </c>
      <c r="F50" s="9" t="n">
        <v>437.49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9" t="n">
        <v>1</v>
      </c>
      <c r="D51" s="9" t="n">
        <v>1</v>
      </c>
      <c r="E51" s="9" t="n">
        <v>0</v>
      </c>
      <c r="F51" s="9" t="n">
        <v>124.5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9" t="n">
        <v>0</v>
      </c>
      <c r="D52" s="9" t="n">
        <v>0</v>
      </c>
      <c r="E52" s="9" t="n">
        <v>0</v>
      </c>
      <c r="F52" s="9" t="n">
        <v>2.5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9" t="n">
        <v>0</v>
      </c>
      <c r="D53" s="9" t="n">
        <v>0</v>
      </c>
      <c r="E53" s="9" t="n">
        <v>0</v>
      </c>
      <c r="F53" s="9" t="n">
        <v>51.5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9" t="n">
        <v>1</v>
      </c>
      <c r="D54" s="9" t="n">
        <v>1</v>
      </c>
      <c r="E54" s="9" t="n">
        <v>1</v>
      </c>
      <c r="F54" s="9" t="n">
        <v>25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9" t="n">
        <v>0</v>
      </c>
      <c r="D55" s="9" t="n">
        <v>0</v>
      </c>
      <c r="E55" s="9" t="n">
        <v>0</v>
      </c>
      <c r="F55" s="9" t="n">
        <v>13.76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9" t="n">
        <v>0.5</v>
      </c>
      <c r="D56" s="9" t="n">
        <v>0</v>
      </c>
      <c r="E56" s="9" t="n">
        <v>0</v>
      </c>
      <c r="F56" s="9" t="n">
        <v>15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9" t="n">
        <v>1</v>
      </c>
      <c r="D57" s="9" t="n">
        <v>3</v>
      </c>
      <c r="E57" s="9" t="n">
        <v>0</v>
      </c>
      <c r="F57" s="9" t="n">
        <v>14.5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9" t="n">
        <v>0</v>
      </c>
      <c r="D58" s="9" t="n">
        <v>0</v>
      </c>
      <c r="E58" s="9" t="n">
        <v>0</v>
      </c>
      <c r="F58" s="9" t="n">
        <v>38.04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9" t="n">
        <v>3.66</v>
      </c>
      <c r="D59" s="9" t="n">
        <v>73.66</v>
      </c>
      <c r="E59" s="9" t="n">
        <v>0</v>
      </c>
      <c r="F59" s="9" t="n">
        <v>364.4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9" t="n">
        <v>1</v>
      </c>
      <c r="D60" s="9" t="n">
        <v>1</v>
      </c>
      <c r="E60" s="9" t="n">
        <v>0</v>
      </c>
      <c r="F60" s="9" t="n">
        <v>81.97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9" t="n">
        <v>0.5</v>
      </c>
      <c r="D61" s="9" t="n">
        <v>0.5</v>
      </c>
      <c r="E61" s="9" t="n">
        <v>0</v>
      </c>
      <c r="F61" s="9" t="n">
        <v>16.75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9" t="n">
        <v>0</v>
      </c>
      <c r="D62" s="9" t="n">
        <v>0</v>
      </c>
      <c r="E62" s="9" t="n">
        <v>0</v>
      </c>
      <c r="F62" s="9" t="n">
        <v>13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9" t="n">
        <v>0.5</v>
      </c>
      <c r="D63" s="9" t="n">
        <v>0</v>
      </c>
      <c r="E63" s="9" t="n">
        <v>0</v>
      </c>
      <c r="F63" s="9" t="n">
        <v>17.95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9" t="n">
        <v>1.96</v>
      </c>
      <c r="D64" s="9" t="n">
        <v>0.17</v>
      </c>
      <c r="E64" s="9" t="n">
        <v>0</v>
      </c>
      <c r="F64" s="9" t="n">
        <v>40.58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9" t="n">
        <v>1</v>
      </c>
      <c r="D65" s="9" t="n">
        <v>0.5</v>
      </c>
      <c r="E65" s="9" t="n">
        <v>0</v>
      </c>
      <c r="F65" s="9" t="n">
        <v>13.8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9" t="n">
        <v>4.75</v>
      </c>
      <c r="D66" s="9" t="n">
        <v>3</v>
      </c>
      <c r="E66" s="9" t="n">
        <v>0</v>
      </c>
      <c r="F66" s="9" t="n">
        <v>128.21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9" t="n">
        <v>0</v>
      </c>
      <c r="D67" s="9" t="n">
        <v>0.5</v>
      </c>
      <c r="E67" s="9" t="n">
        <v>0</v>
      </c>
      <c r="F67" s="9" t="n">
        <v>25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9" t="n">
        <v>0</v>
      </c>
      <c r="D68" s="9" t="n">
        <v>17</v>
      </c>
      <c r="E68" s="9" t="n">
        <v>0</v>
      </c>
      <c r="F68" s="9" t="n">
        <v>5.17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9" t="n">
        <v>0</v>
      </c>
      <c r="D69" s="9" t="n">
        <v>0</v>
      </c>
      <c r="E69" s="9" t="n">
        <v>0</v>
      </c>
      <c r="F69" s="9" t="n">
        <v>30.5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9" t="n">
        <v>0</v>
      </c>
      <c r="D70" s="9" t="n">
        <v>0</v>
      </c>
      <c r="E70" s="9" t="n">
        <v>0</v>
      </c>
      <c r="F70" s="9" t="n">
        <v>16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9" t="n">
        <v>1</v>
      </c>
      <c r="D71" s="9" t="n">
        <v>1</v>
      </c>
      <c r="E71" s="9" t="n">
        <v>0</v>
      </c>
      <c r="F71" s="9" t="n">
        <v>22.05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9" t="n">
        <v>1</v>
      </c>
      <c r="D72" s="9" t="n">
        <v>1</v>
      </c>
      <c r="E72" s="9" t="n">
        <v>0</v>
      </c>
      <c r="F72" s="9" t="n">
        <v>35.5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9" t="n">
        <v>0</v>
      </c>
      <c r="D73" s="9" t="n">
        <v>0</v>
      </c>
      <c r="E73" s="9" t="n">
        <v>0</v>
      </c>
      <c r="F73" s="9" t="n">
        <v>28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9" t="n">
        <v>1</v>
      </c>
      <c r="D74" s="9" t="n">
        <v>1</v>
      </c>
      <c r="E74" s="9" t="n">
        <v>0</v>
      </c>
      <c r="F74" s="9" t="n">
        <v>27.58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9" t="n">
        <v>1</v>
      </c>
      <c r="D75" s="9" t="n">
        <v>1</v>
      </c>
      <c r="E75" s="9" t="n">
        <v>0</v>
      </c>
      <c r="F75" s="9" t="n">
        <v>67.02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9" t="n">
        <v>0</v>
      </c>
      <c r="D76" s="9" t="n">
        <v>1</v>
      </c>
      <c r="E76" s="9" t="n">
        <v>2</v>
      </c>
      <c r="F76" s="9" t="n">
        <v>35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9" t="n">
        <v>1.5</v>
      </c>
      <c r="D77" s="9" t="n">
        <v>0</v>
      </c>
      <c r="E77" s="9" t="n">
        <v>0</v>
      </c>
      <c r="F77" s="9" t="n">
        <v>28.7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9" t="n">
        <v>0</v>
      </c>
      <c r="D78" s="9" t="n">
        <v>0</v>
      </c>
      <c r="E78" s="9" t="n">
        <v>0</v>
      </c>
      <c r="F78" s="9" t="n">
        <v>63.5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9" t="n">
        <v>12.88</v>
      </c>
      <c r="D79" s="9" t="n">
        <v>41</v>
      </c>
      <c r="E79" s="9" t="n">
        <v>0</v>
      </c>
      <c r="F79" s="9" t="n">
        <v>518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9" t="n">
        <v>1</v>
      </c>
      <c r="D80" s="9" t="n">
        <v>0</v>
      </c>
      <c r="E80" s="9" t="n">
        <v>0</v>
      </c>
      <c r="F80" s="9" t="n">
        <v>47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9" t="n">
        <v>0</v>
      </c>
      <c r="D81" s="9" t="n">
        <v>0</v>
      </c>
      <c r="E81" s="9" t="n">
        <v>0</v>
      </c>
      <c r="F81" s="9" t="n">
        <v>5.5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9" t="n">
        <v>0</v>
      </c>
      <c r="D82" s="9" t="n">
        <v>0</v>
      </c>
      <c r="E82" s="9" t="n">
        <v>1</v>
      </c>
      <c r="F82" s="9" t="n">
        <v>8.79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9" t="n">
        <v>5</v>
      </c>
      <c r="D83" s="9" t="n">
        <v>2</v>
      </c>
      <c r="E83" s="9" t="n">
        <v>0</v>
      </c>
      <c r="F83" s="9" t="n">
        <v>138.91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9" t="n">
        <v>1</v>
      </c>
      <c r="D84" s="9" t="n">
        <v>0.5</v>
      </c>
      <c r="E84" s="9" t="n">
        <v>0</v>
      </c>
      <c r="F84" s="9" t="n">
        <v>31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9" t="n">
        <v>1</v>
      </c>
      <c r="D85" s="9" t="n">
        <v>1.5</v>
      </c>
      <c r="E85" s="9" t="n">
        <v>0.5</v>
      </c>
      <c r="F85" s="9" t="n">
        <v>88.6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9" t="n">
        <v>1</v>
      </c>
      <c r="D86" s="9" t="n">
        <v>1</v>
      </c>
      <c r="E86" s="9" t="n">
        <v>1</v>
      </c>
      <c r="F86" s="9" t="n">
        <v>39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9" t="n">
        <v>0.5</v>
      </c>
      <c r="D87" s="9" t="n">
        <v>0</v>
      </c>
      <c r="E87" s="9" t="n">
        <v>0</v>
      </c>
      <c r="F87" s="9" t="n">
        <v>46.5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9" t="n">
        <v>1</v>
      </c>
      <c r="D88" s="9" t="n">
        <v>0</v>
      </c>
      <c r="E88" s="9" t="n">
        <v>0</v>
      </c>
      <c r="F88" s="9" t="n">
        <v>50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9" t="n">
        <v>1.06</v>
      </c>
      <c r="D89" s="9" t="n">
        <v>8.09</v>
      </c>
      <c r="E89" s="9" t="n">
        <v>0</v>
      </c>
      <c r="F89" s="9" t="n">
        <v>36.5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9" t="n">
        <v>0.5</v>
      </c>
      <c r="D90" s="9" t="n">
        <v>0</v>
      </c>
      <c r="E90" s="9" t="n">
        <v>0</v>
      </c>
      <c r="F90" s="9" t="n">
        <v>33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9" t="n">
        <v>1</v>
      </c>
      <c r="D91" s="9" t="n">
        <v>3.5</v>
      </c>
      <c r="E91" s="9" t="n">
        <v>2</v>
      </c>
      <c r="F91" s="9" t="n">
        <v>175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9" t="n">
        <v>10.5</v>
      </c>
      <c r="D92" s="9" t="n">
        <v>23.82</v>
      </c>
      <c r="E92" s="9" t="n">
        <v>0</v>
      </c>
      <c r="F92" s="9" t="n">
        <v>122.28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9" t="n">
        <v>3</v>
      </c>
      <c r="D93" s="9" t="n">
        <v>0</v>
      </c>
      <c r="E93" s="9" t="n">
        <v>0</v>
      </c>
      <c r="F93" s="9" t="n">
        <v>24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9" t="n">
        <v>0.35</v>
      </c>
      <c r="D94" s="9" t="n">
        <v>0.3</v>
      </c>
      <c r="E94" s="9" t="n">
        <v>0</v>
      </c>
      <c r="F94" s="9" t="n">
        <v>16.5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9" t="n">
        <v>3</v>
      </c>
      <c r="D95" s="9" t="n">
        <v>1</v>
      </c>
      <c r="E95" s="9" t="n">
        <v>0</v>
      </c>
      <c r="F95" s="9" t="n">
        <v>72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9" t="n">
        <v>2</v>
      </c>
      <c r="D96" s="9" t="n">
        <v>1</v>
      </c>
      <c r="E96" s="9" t="n">
        <v>1</v>
      </c>
      <c r="F96" s="9" t="n">
        <v>57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9" t="n">
        <v>0</v>
      </c>
      <c r="D97" s="9" t="n">
        <v>1.84</v>
      </c>
      <c r="E97" s="9" t="n">
        <v>0.59</v>
      </c>
      <c r="F97" s="9" t="n">
        <v>74.25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9" t="n">
        <v>0</v>
      </c>
      <c r="D98" s="9" t="n">
        <v>0</v>
      </c>
      <c r="E98" s="9" t="n">
        <v>0</v>
      </c>
      <c r="F98" s="9" t="n">
        <v>19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9" t="n">
        <v>1</v>
      </c>
      <c r="D99" s="9" t="n">
        <v>0</v>
      </c>
      <c r="E99" s="9" t="n">
        <v>0</v>
      </c>
      <c r="F99" s="9" t="n">
        <v>71.45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9" t="n">
        <v>0.5</v>
      </c>
      <c r="D100" s="9" t="n">
        <v>0.5</v>
      </c>
      <c r="E100" s="9" t="n">
        <v>0</v>
      </c>
      <c r="F100" s="9" t="n">
        <v>40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9" t="n">
        <v>2.65</v>
      </c>
      <c r="D101" s="9" t="n">
        <v>10</v>
      </c>
      <c r="E101" s="9" t="n">
        <v>0</v>
      </c>
      <c r="F101" s="9" t="n">
        <v>110.8</v>
      </c>
    </row>
    <row r="102" customFormat="false" ht="13.5" hidden="false" customHeight="false" outlineLevel="0" collapsed="false">
      <c r="A102" s="8"/>
      <c r="B102" s="7"/>
      <c r="C102" s="9"/>
      <c r="D102" s="9"/>
      <c r="E102" s="9"/>
      <c r="F102" s="9"/>
    </row>
    <row r="103" customFormat="false" ht="13.5" hidden="false" customHeight="false" outlineLevel="0" collapsed="false">
      <c r="A103" s="8"/>
      <c r="B103" s="7" t="s">
        <v>105</v>
      </c>
      <c r="C103" s="9"/>
      <c r="D103" s="9"/>
      <c r="E103" s="9"/>
      <c r="F103" s="9"/>
    </row>
    <row r="104" customFormat="false" ht="13.5" hidden="false" customHeight="false" outlineLevel="0" collapsed="false">
      <c r="A104" s="8" t="n">
        <v>101</v>
      </c>
      <c r="B104" s="7" t="s">
        <v>106</v>
      </c>
      <c r="C104" s="9" t="n">
        <v>4</v>
      </c>
      <c r="D104" s="9" t="n">
        <v>4.6</v>
      </c>
      <c r="E104" s="9" t="n">
        <v>6</v>
      </c>
      <c r="F104" s="9" t="n">
        <v>144.9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9" t="n">
        <v>0</v>
      </c>
      <c r="D105" s="9" t="n">
        <v>0</v>
      </c>
      <c r="E105" s="9" t="n">
        <v>0</v>
      </c>
      <c r="F105" s="9" t="n">
        <v>7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9" t="n">
        <v>0</v>
      </c>
      <c r="D106" s="9" t="n">
        <v>0</v>
      </c>
      <c r="E106" s="9" t="n">
        <v>0</v>
      </c>
      <c r="F106" s="9" t="n">
        <v>15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9" t="n">
        <v>0</v>
      </c>
      <c r="D107" s="9" t="n">
        <v>1.38</v>
      </c>
      <c r="E107" s="9" t="n">
        <v>2</v>
      </c>
      <c r="F107" s="9" t="n">
        <v>71.31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9" t="n">
        <v>1</v>
      </c>
      <c r="D108" s="9" t="n">
        <v>0</v>
      </c>
      <c r="E108" s="9" t="n">
        <v>0</v>
      </c>
      <c r="F108" s="9" t="n">
        <v>32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9" t="n">
        <v>1</v>
      </c>
      <c r="D109" s="9" t="n">
        <v>0</v>
      </c>
      <c r="E109" s="9" t="n">
        <v>0</v>
      </c>
      <c r="F109" s="9" t="n">
        <v>14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9" t="n">
        <v>0</v>
      </c>
      <c r="D110" s="9" t="n">
        <v>1</v>
      </c>
      <c r="E110" s="9" t="n">
        <v>1.33</v>
      </c>
      <c r="F110" s="9" t="n">
        <v>97.62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9" t="n">
        <v>0.2</v>
      </c>
      <c r="D111" s="9" t="n">
        <v>0</v>
      </c>
      <c r="E111" s="9" t="n">
        <v>0</v>
      </c>
      <c r="F111" s="9" t="n">
        <v>21.5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9" t="n">
        <v>0</v>
      </c>
      <c r="D112" s="9" t="n">
        <v>0</v>
      </c>
      <c r="E112" s="9" t="n">
        <v>1</v>
      </c>
      <c r="F112" s="9" t="n">
        <v>33.25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9" t="n">
        <v>0.35</v>
      </c>
      <c r="D113" s="9" t="n">
        <v>0</v>
      </c>
      <c r="E113" s="9" t="n">
        <v>0</v>
      </c>
      <c r="F113" s="9" t="n">
        <v>11.09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9" t="n">
        <v>4.65</v>
      </c>
      <c r="D114" s="9" t="n">
        <v>36.5</v>
      </c>
      <c r="E114" s="9" t="n">
        <v>0</v>
      </c>
      <c r="F114" s="9" t="n">
        <v>238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9" t="n">
        <v>0.58</v>
      </c>
      <c r="D115" s="9" t="n">
        <v>0</v>
      </c>
      <c r="E115" s="9" t="n">
        <v>1</v>
      </c>
      <c r="F115" s="9" t="n">
        <v>32.92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9" t="n">
        <v>1</v>
      </c>
      <c r="D116" s="9" t="n">
        <v>1</v>
      </c>
      <c r="E116" s="9" t="n">
        <v>0</v>
      </c>
      <c r="F116" s="9" t="n">
        <v>58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9" t="n">
        <v>0</v>
      </c>
      <c r="D117" s="9" t="n">
        <v>3</v>
      </c>
      <c r="E117" s="9" t="n">
        <v>4.5</v>
      </c>
      <c r="F117" s="9" t="n">
        <v>123.21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9" t="n">
        <v>0</v>
      </c>
      <c r="D118" s="9" t="n">
        <v>1</v>
      </c>
      <c r="E118" s="9" t="n">
        <v>1</v>
      </c>
      <c r="F118" s="9" t="n">
        <v>26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9" t="n">
        <v>5.3</v>
      </c>
      <c r="D119" s="9" t="n">
        <v>5</v>
      </c>
      <c r="E119" s="9" t="n">
        <v>0</v>
      </c>
      <c r="F119" s="9" t="n">
        <v>403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9" t="n">
        <v>2</v>
      </c>
      <c r="D120" s="9" t="n">
        <v>58</v>
      </c>
      <c r="E120" s="9" t="n">
        <v>6</v>
      </c>
      <c r="F120" s="9" t="n">
        <v>399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9" t="n">
        <v>0</v>
      </c>
      <c r="D121" s="9" t="n">
        <v>7</v>
      </c>
      <c r="E121" s="9" t="n">
        <v>0</v>
      </c>
      <c r="F121" s="9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9" t="n">
        <v>2</v>
      </c>
      <c r="D122" s="9" t="n">
        <v>2.5</v>
      </c>
      <c r="E122" s="9" t="n">
        <v>2</v>
      </c>
      <c r="F122" s="9" t="n">
        <v>94.5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9" t="n">
        <v>0</v>
      </c>
      <c r="D123" s="9" t="n">
        <v>32.95</v>
      </c>
      <c r="E123" s="9" t="n">
        <v>6</v>
      </c>
      <c r="F123" s="9" t="n">
        <v>419.41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9" t="n">
        <v>0</v>
      </c>
      <c r="D124" s="9" t="n">
        <v>0</v>
      </c>
      <c r="E124" s="9" t="n">
        <v>0</v>
      </c>
      <c r="F124" s="9" t="n">
        <v>13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9" t="n">
        <v>2</v>
      </c>
      <c r="D125" s="9" t="n">
        <v>18</v>
      </c>
      <c r="E125" s="9" t="n">
        <v>9</v>
      </c>
      <c r="F125" s="9" t="n">
        <v>419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9" t="n">
        <v>0</v>
      </c>
      <c r="D126" s="9" t="n">
        <v>4</v>
      </c>
      <c r="E126" s="9" t="n">
        <v>3.5</v>
      </c>
      <c r="F126" s="9" t="n">
        <v>189.63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9" t="n">
        <v>0</v>
      </c>
      <c r="D127" s="9" t="n">
        <v>0</v>
      </c>
      <c r="E127" s="9" t="n">
        <v>1</v>
      </c>
      <c r="F127" s="9" t="n">
        <v>24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9" t="n">
        <v>0</v>
      </c>
      <c r="D128" s="9" t="n">
        <v>2.75</v>
      </c>
      <c r="E128" s="9" t="n">
        <v>1.5</v>
      </c>
      <c r="F128" s="9" t="n">
        <v>104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9" t="n">
        <v>5</v>
      </c>
      <c r="D129" s="9" t="n">
        <v>19.7</v>
      </c>
      <c r="E129" s="9" t="n">
        <v>17</v>
      </c>
      <c r="F129" s="9" t="n">
        <v>1097.7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9" t="n">
        <v>0.6</v>
      </c>
      <c r="D130" s="9" t="n">
        <v>1</v>
      </c>
      <c r="E130" s="9" t="n">
        <v>0</v>
      </c>
      <c r="F130" s="9" t="n">
        <v>27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9" t="n">
        <v>1</v>
      </c>
      <c r="D131" s="9" t="n">
        <v>3.83</v>
      </c>
      <c r="E131" s="9" t="n">
        <v>0</v>
      </c>
      <c r="F131" s="9" t="n">
        <v>101.75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9" t="n">
        <v>1</v>
      </c>
      <c r="D132" s="9" t="n">
        <v>1.5</v>
      </c>
      <c r="E132" s="9" t="n">
        <v>0</v>
      </c>
      <c r="F132" s="9" t="n">
        <v>56.42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v>1</v>
      </c>
      <c r="D133" s="9" t="n">
        <v>0</v>
      </c>
      <c r="E133" s="9" t="n">
        <v>0</v>
      </c>
      <c r="F133" s="9" t="n">
        <v>14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v>2</v>
      </c>
      <c r="D134" s="9" t="n">
        <v>12.17</v>
      </c>
      <c r="E134" s="9" t="n">
        <v>7.83</v>
      </c>
      <c r="F134" s="9" t="n">
        <v>580.1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v>0</v>
      </c>
      <c r="D135" s="9" t="n">
        <v>0</v>
      </c>
      <c r="E135" s="9" t="n">
        <v>0</v>
      </c>
      <c r="F135" s="9" t="n">
        <v>3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v>0</v>
      </c>
      <c r="D136" s="9" t="n">
        <v>1.1</v>
      </c>
      <c r="E136" s="9" t="n">
        <v>0</v>
      </c>
      <c r="F136" s="9" t="n">
        <v>37.45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v>0</v>
      </c>
      <c r="D137" s="9" t="n">
        <v>0</v>
      </c>
      <c r="E137" s="9" t="n">
        <v>0</v>
      </c>
      <c r="F137" s="9" t="n">
        <v>7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v>1</v>
      </c>
      <c r="D138" s="9" t="n">
        <v>1</v>
      </c>
      <c r="E138" s="9" t="n">
        <v>0</v>
      </c>
      <c r="F138" s="9" t="n">
        <v>62.5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v>0.34</v>
      </c>
      <c r="D139" s="9" t="n">
        <v>0</v>
      </c>
      <c r="E139" s="9" t="n">
        <v>0</v>
      </c>
      <c r="F139" s="9" t="n">
        <v>21.5</v>
      </c>
    </row>
    <row r="140" customFormat="false" ht="13.5" hidden="false" customHeight="false" outlineLevel="0" collapsed="false">
      <c r="A140" s="8"/>
      <c r="B140" s="7"/>
      <c r="C140" s="9"/>
      <c r="D140" s="9"/>
      <c r="E140" s="9"/>
      <c r="F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  <c r="E141" s="9"/>
      <c r="F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v>0</v>
      </c>
      <c r="D142" s="9" t="n">
        <v>0</v>
      </c>
      <c r="E142" s="9" t="n">
        <v>0</v>
      </c>
      <c r="F142" s="9" t="n">
        <v>3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v>0</v>
      </c>
      <c r="D143" s="9" t="n">
        <v>0</v>
      </c>
      <c r="E143" s="9" t="n">
        <v>0</v>
      </c>
      <c r="F143" s="9" t="n">
        <v>11</v>
      </c>
    </row>
    <row r="144" customFormat="false" ht="13.5" hidden="false" customHeight="false" outlineLevel="0" collapsed="false">
      <c r="A144" s="8"/>
      <c r="B144" s="7"/>
      <c r="C144" s="9"/>
      <c r="D144" s="9"/>
      <c r="E144" s="9"/>
      <c r="F144" s="9"/>
    </row>
    <row r="145" customFormat="false" ht="13.5" hidden="false" customHeight="false" outlineLevel="0" collapsed="false">
      <c r="A145" s="8"/>
      <c r="B145" s="7" t="s">
        <v>144</v>
      </c>
      <c r="C145" s="9" t="n">
        <v>167.28</v>
      </c>
      <c r="D145" s="9" t="n">
        <v>590.83</v>
      </c>
      <c r="E145" s="9" t="n">
        <v>129.62</v>
      </c>
      <c r="F145" s="9" t="n">
        <v>13121.04</v>
      </c>
    </row>
    <row r="146" customFormat="false" ht="13.5" hidden="false" customHeight="false" outlineLevel="0" collapsed="false">
      <c r="A146" s="8"/>
      <c r="B146" s="7"/>
      <c r="C146" s="9"/>
      <c r="D146" s="9"/>
      <c r="E146" s="9"/>
      <c r="F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  <c r="E147" s="9"/>
      <c r="F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v>0</v>
      </c>
      <c r="D148" s="9" t="n">
        <v>0</v>
      </c>
      <c r="E148" s="9" t="n">
        <v>0</v>
      </c>
      <c r="F148" s="9" t="n">
        <v>1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v>0</v>
      </c>
      <c r="D149" s="9" t="n">
        <v>0</v>
      </c>
      <c r="E149" s="9" t="n">
        <v>0</v>
      </c>
      <c r="F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v>0</v>
      </c>
      <c r="D150" s="9" t="n">
        <v>0</v>
      </c>
      <c r="E150" s="9" t="n">
        <v>0</v>
      </c>
      <c r="F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v>0</v>
      </c>
      <c r="D151" s="9" t="n">
        <v>0</v>
      </c>
      <c r="E151" s="9" t="n">
        <v>0</v>
      </c>
      <c r="F151" s="9" t="n">
        <v>0.58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v>0.15</v>
      </c>
      <c r="D152" s="9" t="n">
        <v>0.18</v>
      </c>
      <c r="E152" s="9" t="n">
        <v>0</v>
      </c>
      <c r="F152" s="9" t="n">
        <v>1.55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v>0</v>
      </c>
      <c r="D153" s="9" t="n">
        <v>0</v>
      </c>
      <c r="E153" s="9" t="n">
        <v>0</v>
      </c>
      <c r="F153" s="9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v>0</v>
      </c>
      <c r="D154" s="9" t="n">
        <v>0</v>
      </c>
      <c r="E154" s="9" t="n">
        <v>0</v>
      </c>
      <c r="F154" s="9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v>0</v>
      </c>
      <c r="D155" s="9" t="n">
        <v>0</v>
      </c>
      <c r="E155" s="9" t="n">
        <v>0</v>
      </c>
      <c r="F155" s="9" t="n">
        <v>2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v>0</v>
      </c>
      <c r="D156" s="9" t="n">
        <v>0</v>
      </c>
      <c r="E156" s="9" t="n">
        <v>0</v>
      </c>
      <c r="F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v>0</v>
      </c>
      <c r="D157" s="9" t="n">
        <v>0</v>
      </c>
      <c r="E157" s="9" t="n">
        <v>0</v>
      </c>
      <c r="F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v>0</v>
      </c>
      <c r="D158" s="9" t="n">
        <v>0</v>
      </c>
      <c r="E158" s="9" t="n">
        <v>0</v>
      </c>
      <c r="F158" s="9" t="n">
        <v>0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v>0</v>
      </c>
      <c r="D159" s="9" t="n">
        <v>0</v>
      </c>
      <c r="E159" s="9" t="n">
        <v>0</v>
      </c>
      <c r="F159" s="9" t="n">
        <v>3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v>0</v>
      </c>
      <c r="D160" s="9" t="n">
        <v>0</v>
      </c>
      <c r="E160" s="9" t="n">
        <v>0</v>
      </c>
      <c r="F160" s="9" t="n">
        <v>15.5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v>0</v>
      </c>
      <c r="D161" s="9" t="n">
        <v>0</v>
      </c>
      <c r="E161" s="9" t="n">
        <v>0</v>
      </c>
      <c r="F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v>0</v>
      </c>
      <c r="D162" s="9" t="n">
        <v>0</v>
      </c>
      <c r="E162" s="9" t="n">
        <v>0</v>
      </c>
      <c r="F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  <c r="E163" s="9"/>
      <c r="F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  <c r="E164" s="9"/>
      <c r="F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v>0</v>
      </c>
      <c r="D165" s="9" t="n">
        <v>0</v>
      </c>
      <c r="E165" s="9" t="n">
        <v>0</v>
      </c>
      <c r="F165" s="9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v>0</v>
      </c>
      <c r="D166" s="9" t="n">
        <v>0</v>
      </c>
      <c r="E166" s="9" t="n">
        <v>0</v>
      </c>
      <c r="F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v>0</v>
      </c>
      <c r="D167" s="9" t="n">
        <v>0</v>
      </c>
      <c r="E167" s="9" t="n">
        <v>0</v>
      </c>
      <c r="F167" s="9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v>0</v>
      </c>
      <c r="D168" s="9" t="n">
        <v>0</v>
      </c>
      <c r="E168" s="9" t="n">
        <v>0</v>
      </c>
      <c r="F168" s="9" t="n">
        <v>0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v>0</v>
      </c>
      <c r="D169" s="9" t="n">
        <v>0</v>
      </c>
      <c r="E169" s="9" t="n">
        <v>0</v>
      </c>
      <c r="F169" s="9" t="n">
        <v>2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v>0.45</v>
      </c>
      <c r="D170" s="9" t="n">
        <v>0.35</v>
      </c>
      <c r="E170" s="9" t="n">
        <v>0</v>
      </c>
      <c r="F170" s="9" t="n">
        <v>7.6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v>0</v>
      </c>
      <c r="D171" s="9" t="n">
        <v>0</v>
      </c>
      <c r="E171" s="9" t="n">
        <v>0</v>
      </c>
      <c r="F171" s="9" t="n">
        <v>0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v>0</v>
      </c>
      <c r="D172" s="9" t="n">
        <v>0</v>
      </c>
      <c r="E172" s="9" t="n">
        <v>0</v>
      </c>
      <c r="F172" s="9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v>0</v>
      </c>
      <c r="D173" s="9" t="n">
        <v>0</v>
      </c>
      <c r="E173" s="9" t="n">
        <v>0</v>
      </c>
      <c r="F173" s="9" t="n">
        <v>2.5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v>0</v>
      </c>
      <c r="D174" s="9" t="n">
        <v>0</v>
      </c>
      <c r="E174" s="9" t="n">
        <v>0</v>
      </c>
      <c r="F174" s="9" t="n">
        <v>0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v>0</v>
      </c>
      <c r="D175" s="9" t="n">
        <v>0</v>
      </c>
      <c r="E175" s="9" t="n">
        <v>0</v>
      </c>
      <c r="F175" s="9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v>0</v>
      </c>
      <c r="D176" s="9" t="n">
        <v>0</v>
      </c>
      <c r="E176" s="9" t="n">
        <v>0</v>
      </c>
      <c r="F176" s="9" t="n">
        <v>0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v>0</v>
      </c>
      <c r="D177" s="9" t="n">
        <v>0</v>
      </c>
      <c r="E177" s="9" t="n">
        <v>0</v>
      </c>
      <c r="F177" s="9" t="n">
        <v>0</v>
      </c>
    </row>
    <row r="178" customFormat="false" ht="13.5" hidden="false" customHeight="false" outlineLevel="0" collapsed="false">
      <c r="A178" s="8"/>
      <c r="B178" s="7"/>
      <c r="C178" s="9"/>
      <c r="D178" s="9"/>
      <c r="E178" s="9"/>
      <c r="F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  <c r="E179" s="9"/>
      <c r="F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v>0</v>
      </c>
      <c r="D180" s="9" t="n">
        <v>2.5</v>
      </c>
      <c r="E180" s="9" t="n">
        <v>0</v>
      </c>
      <c r="F180" s="9" t="n">
        <v>0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v>0</v>
      </c>
      <c r="D181" s="9" t="n">
        <v>0</v>
      </c>
      <c r="E181" s="9" t="n">
        <v>0</v>
      </c>
      <c r="F181" s="9" t="n">
        <v>3.25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v>0</v>
      </c>
      <c r="D182" s="9" t="n">
        <v>0</v>
      </c>
      <c r="E182" s="9" t="n">
        <v>0</v>
      </c>
      <c r="F182" s="9" t="n">
        <v>5.5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v>0</v>
      </c>
      <c r="D183" s="9" t="n">
        <v>0</v>
      </c>
      <c r="E183" s="9" t="n">
        <v>0</v>
      </c>
      <c r="F183" s="9" t="n">
        <v>5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v>0.4</v>
      </c>
      <c r="D184" s="9" t="n">
        <v>0.35</v>
      </c>
      <c r="E184" s="9" t="n">
        <v>0</v>
      </c>
      <c r="F184" s="9" t="n">
        <v>6.3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v>0</v>
      </c>
      <c r="D185" s="9" t="n">
        <v>0</v>
      </c>
      <c r="E185" s="9" t="n">
        <v>0</v>
      </c>
      <c r="F185" s="9" t="n">
        <v>3.25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v>0</v>
      </c>
      <c r="D186" s="9" t="n">
        <v>0</v>
      </c>
      <c r="E186" s="9" t="n">
        <v>0</v>
      </c>
      <c r="F186" s="9" t="n">
        <v>2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v>0</v>
      </c>
      <c r="D187" s="9" t="n">
        <v>0</v>
      </c>
      <c r="E187" s="9" t="n">
        <v>0</v>
      </c>
      <c r="F187" s="9" t="n">
        <v>1.01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v>0</v>
      </c>
      <c r="D188" s="9" t="n">
        <v>0</v>
      </c>
      <c r="E188" s="9" t="n">
        <v>0</v>
      </c>
      <c r="F188" s="9" t="n">
        <v>1</v>
      </c>
    </row>
    <row r="189" customFormat="false" ht="13.5" hidden="false" customHeight="false" outlineLevel="0" collapsed="false">
      <c r="A189" s="8"/>
      <c r="B189" s="7"/>
      <c r="C189" s="9"/>
      <c r="D189" s="9"/>
      <c r="E189" s="9"/>
      <c r="F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  <c r="E190" s="9"/>
      <c r="F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v>0</v>
      </c>
      <c r="D191" s="9" t="n">
        <v>0</v>
      </c>
      <c r="E191" s="9" t="n">
        <v>0</v>
      </c>
      <c r="F191" s="9" t="n">
        <v>0.5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v>0</v>
      </c>
      <c r="D193" s="9" t="n">
        <v>0</v>
      </c>
      <c r="E193" s="9" t="n">
        <v>0</v>
      </c>
      <c r="F193" s="9" t="n">
        <v>1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v>0</v>
      </c>
      <c r="D194" s="9" t="n">
        <v>0</v>
      </c>
      <c r="E194" s="9" t="n">
        <v>0</v>
      </c>
      <c r="F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v>0</v>
      </c>
      <c r="D195" s="9" t="n">
        <v>0</v>
      </c>
      <c r="E195" s="9" t="n">
        <v>0</v>
      </c>
      <c r="F195" s="9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v>0</v>
      </c>
      <c r="D196" s="9" t="n">
        <v>0</v>
      </c>
      <c r="E196" s="9" t="n">
        <v>0</v>
      </c>
      <c r="F196" s="9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v>0</v>
      </c>
      <c r="D197" s="9" t="n">
        <v>0</v>
      </c>
      <c r="E197" s="9" t="n">
        <v>0</v>
      </c>
      <c r="F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v>0</v>
      </c>
      <c r="D198" s="9" t="n">
        <v>0</v>
      </c>
      <c r="E198" s="9" t="n">
        <v>0</v>
      </c>
      <c r="F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v>0</v>
      </c>
      <c r="D199" s="9" t="n">
        <v>0</v>
      </c>
      <c r="E199" s="9" t="n">
        <v>0</v>
      </c>
      <c r="F199" s="9" t="n">
        <v>1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v>0</v>
      </c>
      <c r="D200" s="9" t="n">
        <v>0</v>
      </c>
      <c r="E200" s="9" t="n">
        <v>0</v>
      </c>
      <c r="F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v>0</v>
      </c>
      <c r="D201" s="9" t="n">
        <v>0</v>
      </c>
      <c r="E201" s="9" t="n">
        <v>0</v>
      </c>
      <c r="F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v>0</v>
      </c>
      <c r="D202" s="9" t="n">
        <v>0</v>
      </c>
      <c r="E202" s="9" t="n">
        <v>0</v>
      </c>
      <c r="F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v>0</v>
      </c>
      <c r="D203" s="9" t="n">
        <v>0</v>
      </c>
      <c r="E203" s="9" t="n">
        <v>0</v>
      </c>
      <c r="F203" s="9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v>0</v>
      </c>
      <c r="D204" s="9" t="n">
        <v>0</v>
      </c>
      <c r="E204" s="9" t="n">
        <v>0</v>
      </c>
      <c r="F204" s="9" t="n">
        <v>0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v>0</v>
      </c>
      <c r="D205" s="9" t="n">
        <v>0</v>
      </c>
      <c r="E205" s="9" t="n">
        <v>0</v>
      </c>
      <c r="F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v>0</v>
      </c>
      <c r="D206" s="9" t="n">
        <v>0</v>
      </c>
      <c r="E206" s="9" t="n">
        <v>0</v>
      </c>
      <c r="F206" s="9" t="n">
        <v>2.55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v>0</v>
      </c>
      <c r="D207" s="9" t="n">
        <v>0</v>
      </c>
      <c r="E207" s="9" t="n">
        <v>0</v>
      </c>
      <c r="F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v>0</v>
      </c>
      <c r="D208" s="9" t="n">
        <v>0</v>
      </c>
      <c r="E208" s="9" t="n">
        <v>0</v>
      </c>
      <c r="F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v>0</v>
      </c>
      <c r="D209" s="9" t="n">
        <v>0</v>
      </c>
      <c r="E209" s="9" t="n">
        <v>0</v>
      </c>
      <c r="F209" s="9" t="n">
        <v>0.75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v>0</v>
      </c>
      <c r="D210" s="9" t="n">
        <v>0</v>
      </c>
      <c r="E210" s="9" t="n">
        <v>0</v>
      </c>
      <c r="F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v>0</v>
      </c>
      <c r="D211" s="9" t="n">
        <v>0</v>
      </c>
      <c r="E211" s="9" t="n">
        <v>0</v>
      </c>
      <c r="F211" s="9" t="n">
        <v>0.5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v>0</v>
      </c>
      <c r="D212" s="9" t="n">
        <v>0</v>
      </c>
      <c r="E212" s="9" t="n">
        <v>0</v>
      </c>
      <c r="F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v>0</v>
      </c>
      <c r="D213" s="9" t="n">
        <v>0</v>
      </c>
      <c r="E213" s="9" t="n">
        <v>0</v>
      </c>
      <c r="F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v>0</v>
      </c>
      <c r="D214" s="9" t="n">
        <v>0</v>
      </c>
      <c r="E214" s="9" t="n">
        <v>0</v>
      </c>
      <c r="F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v>0</v>
      </c>
      <c r="D215" s="9" t="n">
        <v>0</v>
      </c>
      <c r="E215" s="9" t="n">
        <v>0</v>
      </c>
      <c r="F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v>0</v>
      </c>
      <c r="D216" s="9" t="n">
        <v>0</v>
      </c>
      <c r="E216" s="9" t="n">
        <v>0</v>
      </c>
      <c r="F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v>0</v>
      </c>
      <c r="D217" s="9" t="n">
        <v>0</v>
      </c>
      <c r="E217" s="9" t="n">
        <v>0</v>
      </c>
      <c r="F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v>0</v>
      </c>
      <c r="D218" s="9" t="n">
        <v>0</v>
      </c>
      <c r="E218" s="9" t="n">
        <v>0</v>
      </c>
      <c r="F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v>0</v>
      </c>
      <c r="D219" s="9" t="n">
        <v>0</v>
      </c>
      <c r="E219" s="9" t="n">
        <v>0</v>
      </c>
      <c r="F219" s="9" t="n">
        <v>0</v>
      </c>
    </row>
    <row r="220" customFormat="false" ht="13.5" hidden="false" customHeight="false" outlineLevel="0" collapsed="false">
      <c r="A220" s="8"/>
      <c r="B220" s="7"/>
      <c r="C220" s="9"/>
      <c r="D220" s="9"/>
      <c r="E220" s="9"/>
      <c r="F220" s="9"/>
    </row>
    <row r="221" customFormat="false" ht="13.5" hidden="false" customHeight="false" outlineLevel="0" collapsed="false">
      <c r="A221" s="8"/>
      <c r="B221" s="7" t="s">
        <v>215</v>
      </c>
      <c r="C221" s="9" t="n">
        <v>168.28</v>
      </c>
      <c r="D221" s="9" t="n">
        <v>594.21</v>
      </c>
      <c r="E221" s="9" t="n">
        <v>129.62</v>
      </c>
      <c r="F221" s="9" t="n">
        <v>13190.38</v>
      </c>
    </row>
    <row r="223" customFormat="false" ht="13.5" hidden="false" customHeight="false" outlineLevel="0" collapsed="false">
      <c r="C223" s="19"/>
      <c r="D223" s="19"/>
      <c r="E223" s="19"/>
      <c r="F223" s="19"/>
    </row>
    <row r="224" customFormat="false" ht="15.75" hidden="false" customHeight="false" outlineLevel="0" collapsed="false">
      <c r="A224" s="11" t="s">
        <v>216</v>
      </c>
      <c r="C224" s="19"/>
      <c r="D224" s="19"/>
      <c r="E224" s="19"/>
      <c r="F224" s="19"/>
    </row>
    <row r="225" customFormat="false" ht="15.75" hidden="false" customHeight="false" outlineLevel="0" collapsed="false">
      <c r="A225" s="11" t="s">
        <v>217</v>
      </c>
      <c r="C225" s="19"/>
      <c r="D225" s="19"/>
      <c r="E225" s="19"/>
      <c r="F225" s="19"/>
    </row>
    <row r="226" customFormat="false" ht="15.75" hidden="false" customHeight="false" outlineLevel="0" collapsed="false">
      <c r="A226" s="11" t="s">
        <v>218</v>
      </c>
      <c r="C226" s="19"/>
      <c r="D226" s="19"/>
      <c r="E226" s="19"/>
      <c r="F226" s="19"/>
    </row>
    <row r="227" customFormat="false" ht="15.75" hidden="false" customHeight="false" outlineLevel="0" collapsed="false">
      <c r="A227" s="11" t="s">
        <v>219</v>
      </c>
      <c r="C227" s="19"/>
      <c r="D227" s="19"/>
      <c r="E227" s="19"/>
      <c r="F227" s="19"/>
    </row>
    <row r="228" customFormat="false" ht="13.5" hidden="false" customHeight="false" outlineLevel="0" collapsed="false">
      <c r="C228" s="19"/>
      <c r="D228" s="19"/>
      <c r="E228" s="19"/>
      <c r="F228" s="19"/>
    </row>
    <row r="229" customFormat="false" ht="13.5" hidden="false" customHeight="false" outlineLevel="0" collapsed="false">
      <c r="C229" s="19"/>
      <c r="D229" s="19"/>
      <c r="E229" s="19"/>
      <c r="F229" s="19"/>
    </row>
    <row r="230" customFormat="false" ht="13.5" hidden="false" customHeight="false" outlineLevel="0" collapsed="false">
      <c r="C230" s="19"/>
      <c r="D230" s="19"/>
      <c r="E230" s="19"/>
      <c r="F230" s="19"/>
    </row>
    <row r="231" customFormat="false" ht="13.5" hidden="false" customHeight="false" outlineLevel="0" collapsed="false">
      <c r="C231" s="19"/>
      <c r="D231" s="19"/>
      <c r="E231" s="19"/>
      <c r="F231" s="19"/>
    </row>
    <row r="232" customFormat="false" ht="13.5" hidden="false" customHeight="false" outlineLevel="0" collapsed="false">
      <c r="C232" s="19"/>
      <c r="D232" s="19"/>
      <c r="E232" s="19"/>
      <c r="F232" s="19"/>
    </row>
    <row r="233" customFormat="false" ht="13.5" hidden="false" customHeight="false" outlineLevel="0" collapsed="false">
      <c r="C233" s="19"/>
      <c r="D233" s="19"/>
      <c r="E233" s="19"/>
      <c r="F233" s="19"/>
    </row>
    <row r="234" customFormat="false" ht="13.5" hidden="false" customHeight="false" outlineLevel="0" collapsed="false">
      <c r="C234" s="19"/>
      <c r="D234" s="19"/>
      <c r="E234" s="19"/>
      <c r="F234" s="19"/>
    </row>
    <row r="235" customFormat="false" ht="13.5" hidden="false" customHeight="false" outlineLevel="0" collapsed="false">
      <c r="C235" s="19"/>
      <c r="D235" s="19"/>
      <c r="E235" s="19"/>
      <c r="F235" s="19"/>
    </row>
    <row r="236" customFormat="false" ht="13.5" hidden="false" customHeight="false" outlineLevel="0" collapsed="false">
      <c r="C236" s="19"/>
      <c r="D236" s="19"/>
      <c r="E236" s="19"/>
      <c r="F236" s="19"/>
    </row>
    <row r="237" customFormat="false" ht="13.5" hidden="false" customHeight="false" outlineLevel="0" collapsed="false">
      <c r="C237" s="19"/>
      <c r="D237" s="19"/>
      <c r="E237" s="19"/>
      <c r="F237" s="19"/>
    </row>
    <row r="238" customFormat="false" ht="13.5" hidden="false" customHeight="false" outlineLevel="0" collapsed="false">
      <c r="C238" s="19"/>
      <c r="D238" s="19"/>
      <c r="E238" s="19"/>
      <c r="F238" s="19"/>
    </row>
    <row r="239" customFormat="false" ht="13.5" hidden="false" customHeight="false" outlineLevel="0" collapsed="false">
      <c r="C239" s="19"/>
      <c r="D239" s="19"/>
      <c r="E239" s="19"/>
      <c r="F239" s="19"/>
    </row>
    <row r="240" customFormat="false" ht="13.5" hidden="false" customHeight="false" outlineLevel="0" collapsed="false">
      <c r="C240" s="19"/>
      <c r="D240" s="19"/>
      <c r="E240" s="19"/>
      <c r="F240" s="19"/>
    </row>
    <row r="241" customFormat="false" ht="13.5" hidden="false" customHeight="false" outlineLevel="0" collapsed="false">
      <c r="C241" s="19"/>
      <c r="D241" s="19"/>
      <c r="E241" s="19"/>
      <c r="F241" s="19"/>
    </row>
    <row r="242" customFormat="false" ht="13.5" hidden="false" customHeight="false" outlineLevel="0" collapsed="false">
      <c r="C242" s="19"/>
      <c r="D242" s="19"/>
      <c r="E242" s="19"/>
      <c r="F242" s="19"/>
    </row>
    <row r="243" customFormat="false" ht="13.5" hidden="false" customHeight="false" outlineLevel="0" collapsed="false">
      <c r="C243" s="19"/>
      <c r="D243" s="19"/>
      <c r="E243" s="19"/>
      <c r="F243" s="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E     2001-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3.5" hidden="false" customHeight="false" outlineLevel="0" collapsed="false">
      <c r="A1" s="2" t="s">
        <v>247</v>
      </c>
    </row>
    <row r="2" customFormat="false" ht="13.5" hidden="false" customHeight="false" outlineLevel="0" collapsed="false">
      <c r="A2" s="2" t="s">
        <v>248</v>
      </c>
    </row>
    <row r="3" customFormat="false" ht="13.5" hidden="false" customHeight="false" outlineLevel="0" collapsed="false">
      <c r="A3" s="2" t="s">
        <v>2</v>
      </c>
    </row>
    <row r="4" customFormat="false" ht="6" hidden="false" customHeight="true" outlineLevel="0" collapsed="false"/>
    <row r="5" customFormat="false" ht="23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7"/>
      <c r="B7" s="7" t="s">
        <v>10</v>
      </c>
      <c r="C7" s="7"/>
      <c r="D7" s="7"/>
    </row>
    <row r="8" customFormat="false" ht="13.5" hidden="false" customHeight="false" outlineLevel="0" collapsed="false">
      <c r="A8" s="8" t="n">
        <v>1</v>
      </c>
      <c r="B8" s="7" t="s">
        <v>11</v>
      </c>
      <c r="C8" s="20" t="n">
        <v>0</v>
      </c>
      <c r="D8" s="20" t="n">
        <v>0</v>
      </c>
    </row>
    <row r="9" customFormat="false" ht="13.5" hidden="false" customHeight="false" outlineLevel="0" collapsed="false">
      <c r="A9" s="8" t="n">
        <v>2</v>
      </c>
      <c r="B9" s="7" t="s">
        <v>12</v>
      </c>
      <c r="C9" s="20" t="n">
        <v>0</v>
      </c>
      <c r="D9" s="20" t="n">
        <v>0</v>
      </c>
    </row>
    <row r="10" customFormat="false" ht="15.75" hidden="false" customHeight="false" outlineLevel="0" collapsed="false">
      <c r="A10" s="8" t="n">
        <v>3</v>
      </c>
      <c r="B10" s="7" t="s">
        <v>13</v>
      </c>
      <c r="C10" s="20" t="n">
        <v>0</v>
      </c>
      <c r="D10" s="20" t="n">
        <v>0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20" t="n">
        <v>0</v>
      </c>
      <c r="D11" s="20" t="n">
        <v>0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20" t="n">
        <v>0</v>
      </c>
      <c r="D12" s="20" t="n">
        <v>0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20" t="n">
        <v>0</v>
      </c>
      <c r="D13" s="20" t="n">
        <v>0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20" t="n">
        <v>8</v>
      </c>
      <c r="D14" s="20" t="n">
        <v>1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20" t="n">
        <v>0</v>
      </c>
      <c r="D15" s="20" t="n">
        <v>0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20" t="n">
        <v>0</v>
      </c>
      <c r="D16" s="20" t="n">
        <v>0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20" t="n">
        <v>0</v>
      </c>
      <c r="D17" s="20" t="n">
        <v>0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20" t="n">
        <v>0</v>
      </c>
      <c r="D18" s="20" t="n">
        <v>0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20" t="n">
        <v>0</v>
      </c>
      <c r="D19" s="20" t="n">
        <v>0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20" t="n">
        <v>0</v>
      </c>
      <c r="D20" s="20" t="n">
        <v>0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20" t="n">
        <v>0</v>
      </c>
      <c r="D21" s="20" t="n">
        <v>0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20" t="n">
        <v>0</v>
      </c>
      <c r="D22" s="20" t="n">
        <v>0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20" t="n">
        <v>0</v>
      </c>
      <c r="D23" s="20" t="n">
        <v>0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20" t="n">
        <v>0</v>
      </c>
      <c r="D24" s="20" t="n">
        <v>0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20" t="n">
        <v>0</v>
      </c>
      <c r="D25" s="20" t="n">
        <v>0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20" t="n">
        <v>0</v>
      </c>
      <c r="D26" s="20" t="n">
        <v>0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20" t="n">
        <v>0</v>
      </c>
      <c r="D27" s="20" t="n">
        <v>0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20" t="n">
        <v>2.01</v>
      </c>
      <c r="D28" s="20" t="n">
        <v>1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20" t="n">
        <v>0</v>
      </c>
      <c r="D29" s="20" t="n">
        <v>0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20" t="n">
        <v>0</v>
      </c>
      <c r="D30" s="20" t="n">
        <v>0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20" t="n">
        <v>0</v>
      </c>
      <c r="D31" s="20" t="n">
        <v>0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20" t="n">
        <v>0</v>
      </c>
      <c r="D32" s="20" t="n">
        <v>0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20" t="n">
        <v>0</v>
      </c>
      <c r="D33" s="20" t="n">
        <v>0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20" t="n">
        <v>0</v>
      </c>
      <c r="D34" s="20" t="n">
        <v>0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20" t="n">
        <v>0</v>
      </c>
      <c r="D35" s="20" t="n">
        <v>0</v>
      </c>
    </row>
    <row r="36" customFormat="false" ht="15.75" hidden="false" customHeight="false" outlineLevel="0" collapsed="false">
      <c r="A36" s="8" t="n">
        <v>29</v>
      </c>
      <c r="B36" s="7" t="s">
        <v>39</v>
      </c>
      <c r="C36" s="20" t="n">
        <v>11</v>
      </c>
      <c r="D36" s="20" t="n">
        <v>13.98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20" t="n">
        <v>0</v>
      </c>
      <c r="D37" s="20" t="n">
        <v>0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20" t="n">
        <v>0</v>
      </c>
      <c r="D38" s="20" t="n">
        <v>0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20" t="n">
        <v>0</v>
      </c>
      <c r="D39" s="20" t="n">
        <v>0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20" t="n">
        <v>0</v>
      </c>
      <c r="D40" s="20" t="n">
        <v>0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20" t="n">
        <v>0</v>
      </c>
      <c r="D41" s="20" t="n">
        <v>0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20" t="n">
        <v>0</v>
      </c>
      <c r="D42" s="20" t="n">
        <v>0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20" t="n">
        <v>0</v>
      </c>
      <c r="D43" s="20" t="n">
        <v>0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20" t="n">
        <v>0</v>
      </c>
      <c r="D44" s="20" t="n">
        <v>0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20" t="n">
        <v>0</v>
      </c>
      <c r="D45" s="20" t="n">
        <v>0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20" t="n">
        <v>0</v>
      </c>
      <c r="D46" s="20" t="n">
        <v>0</v>
      </c>
    </row>
    <row r="47" customFormat="false" ht="15.75" hidden="false" customHeight="false" outlineLevel="0" collapsed="false">
      <c r="A47" s="8" t="n">
        <v>40</v>
      </c>
      <c r="B47" s="7" t="s">
        <v>50</v>
      </c>
      <c r="C47" s="20" t="n">
        <v>0</v>
      </c>
      <c r="D47" s="20" t="n">
        <v>0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20" t="n">
        <v>0</v>
      </c>
      <c r="D48" s="20" t="n">
        <v>0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20" t="n">
        <v>0</v>
      </c>
      <c r="D49" s="20" t="n">
        <v>0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20" t="n">
        <v>0</v>
      </c>
      <c r="D50" s="20" t="n">
        <v>0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20" t="n">
        <v>0</v>
      </c>
      <c r="D51" s="20" t="n">
        <v>0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20" t="n">
        <v>0</v>
      </c>
      <c r="D52" s="20" t="n">
        <v>0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20" t="n">
        <v>0</v>
      </c>
      <c r="D53" s="20" t="n">
        <v>0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20" t="n">
        <v>0</v>
      </c>
      <c r="D54" s="20" t="n">
        <v>0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20" t="n">
        <v>0</v>
      </c>
      <c r="D55" s="20" t="n">
        <v>0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20" t="n">
        <v>0</v>
      </c>
      <c r="D56" s="20" t="n">
        <v>0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20" t="n">
        <v>0</v>
      </c>
      <c r="D57" s="20" t="n">
        <v>0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20" t="n">
        <v>0</v>
      </c>
      <c r="D58" s="20" t="n">
        <v>0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20" t="n">
        <v>3.68</v>
      </c>
      <c r="D59" s="20" t="n">
        <v>2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20" t="n">
        <v>0</v>
      </c>
      <c r="D60" s="20" t="n">
        <v>0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20" t="n">
        <v>0</v>
      </c>
      <c r="D61" s="20" t="n">
        <v>0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20" t="n">
        <v>0</v>
      </c>
      <c r="D62" s="20" t="n">
        <v>0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20" t="n">
        <v>0</v>
      </c>
      <c r="D63" s="20" t="n">
        <v>0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20" t="n">
        <v>0</v>
      </c>
      <c r="D64" s="20" t="n">
        <v>0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20" t="n">
        <v>1</v>
      </c>
      <c r="D65" s="20" t="n">
        <v>0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20" t="n">
        <v>0</v>
      </c>
      <c r="D66" s="20" t="n">
        <v>0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20" t="n">
        <v>0</v>
      </c>
      <c r="D67" s="20" t="n">
        <v>0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20" t="n">
        <v>0</v>
      </c>
      <c r="D68" s="20" t="n">
        <v>0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20" t="n">
        <v>0</v>
      </c>
      <c r="D69" s="20" t="n">
        <v>0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20" t="n">
        <v>0</v>
      </c>
      <c r="D70" s="20" t="n">
        <v>0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20" t="n">
        <v>0</v>
      </c>
      <c r="D71" s="20" t="n">
        <v>0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20" t="n">
        <v>0</v>
      </c>
      <c r="D72" s="20" t="n">
        <v>0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20" t="n">
        <v>0</v>
      </c>
      <c r="D73" s="20" t="n">
        <v>0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20" t="n">
        <v>0</v>
      </c>
      <c r="D74" s="20" t="n">
        <v>0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20" t="n">
        <v>0</v>
      </c>
      <c r="D75" s="20" t="n">
        <v>0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20" t="n">
        <v>0</v>
      </c>
      <c r="D76" s="20" t="n">
        <v>1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20" t="n">
        <v>0</v>
      </c>
      <c r="D77" s="20" t="n">
        <v>0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20" t="n">
        <v>0</v>
      </c>
      <c r="D78" s="20" t="n">
        <v>0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20" t="n">
        <v>1.4</v>
      </c>
      <c r="D79" s="20" t="n">
        <v>5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20" t="n">
        <v>0</v>
      </c>
      <c r="D80" s="20" t="n">
        <v>0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20" t="n">
        <v>0</v>
      </c>
      <c r="D81" s="20" t="n">
        <v>0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20" t="n">
        <v>0</v>
      </c>
      <c r="D82" s="20" t="n">
        <v>0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20" t="n">
        <v>0</v>
      </c>
      <c r="D83" s="20" t="n">
        <v>1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20" t="n">
        <v>0</v>
      </c>
      <c r="D84" s="20" t="n">
        <v>0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20" t="n">
        <v>0</v>
      </c>
      <c r="D85" s="20" t="n">
        <v>0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20" t="n">
        <v>0</v>
      </c>
      <c r="D86" s="20" t="n">
        <v>0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20" t="n">
        <v>0</v>
      </c>
      <c r="D87" s="20" t="n">
        <v>0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20" t="n">
        <v>0</v>
      </c>
      <c r="D88" s="20" t="n">
        <v>0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20" t="n">
        <v>0</v>
      </c>
      <c r="D89" s="20" t="n">
        <v>0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20" t="n">
        <v>0</v>
      </c>
      <c r="D90" s="20" t="n">
        <v>0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20" t="n">
        <v>0</v>
      </c>
      <c r="D91" s="20" t="n">
        <v>0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20" t="n">
        <v>2</v>
      </c>
      <c r="D92" s="20" t="n">
        <v>0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20" t="n">
        <v>0</v>
      </c>
      <c r="D93" s="20" t="n">
        <v>0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20" t="n">
        <v>0</v>
      </c>
      <c r="D94" s="20" t="n">
        <v>0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20" t="n">
        <v>0</v>
      </c>
      <c r="D95" s="20" t="n">
        <v>0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20" t="n">
        <v>0</v>
      </c>
      <c r="D96" s="20" t="n">
        <v>0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20" t="n">
        <v>0</v>
      </c>
      <c r="D97" s="20" t="n">
        <v>0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20" t="n">
        <v>0</v>
      </c>
      <c r="D98" s="20" t="n">
        <v>0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20" t="n">
        <v>0</v>
      </c>
      <c r="D99" s="20" t="n">
        <v>0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20" t="n">
        <v>0</v>
      </c>
      <c r="D100" s="20" t="n">
        <v>0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20" t="n">
        <v>0</v>
      </c>
      <c r="D101" s="20" t="n">
        <v>0</v>
      </c>
    </row>
    <row r="102" customFormat="false" ht="13.5" hidden="false" customHeight="false" outlineLevel="0" collapsed="false">
      <c r="A102" s="8"/>
      <c r="B102" s="7"/>
      <c r="C102" s="20"/>
      <c r="D102" s="20"/>
    </row>
    <row r="103" customFormat="false" ht="13.5" hidden="false" customHeight="false" outlineLevel="0" collapsed="false">
      <c r="A103" s="8"/>
      <c r="B103" s="7" t="s">
        <v>105</v>
      </c>
      <c r="C103" s="20"/>
      <c r="D103" s="20"/>
    </row>
    <row r="104" customFormat="false" ht="13.5" hidden="false" customHeight="false" outlineLevel="0" collapsed="false">
      <c r="A104" s="8" t="n">
        <v>101</v>
      </c>
      <c r="B104" s="7" t="s">
        <v>106</v>
      </c>
      <c r="C104" s="20" t="n">
        <v>0</v>
      </c>
      <c r="D104" s="20" t="n">
        <v>0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20" t="n">
        <v>0</v>
      </c>
      <c r="D105" s="20" t="n">
        <v>0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20" t="n">
        <v>0</v>
      </c>
      <c r="D106" s="20" t="n">
        <v>0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20" t="n">
        <v>0</v>
      </c>
      <c r="D107" s="20" t="n">
        <v>0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20" t="n">
        <v>0</v>
      </c>
      <c r="D108" s="20" t="n">
        <v>0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20" t="n">
        <v>0</v>
      </c>
      <c r="D109" s="20" t="n">
        <v>0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20" t="n">
        <v>0</v>
      </c>
      <c r="D110" s="20" t="n">
        <v>0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20" t="n">
        <v>0</v>
      </c>
      <c r="D111" s="20" t="n">
        <v>0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20" t="n">
        <v>0</v>
      </c>
      <c r="D112" s="20" t="n">
        <v>0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20" t="n">
        <v>0</v>
      </c>
      <c r="D113" s="20" t="n">
        <v>0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20" t="n">
        <v>0</v>
      </c>
      <c r="D114" s="20" t="n">
        <v>0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20" t="n">
        <v>0</v>
      </c>
      <c r="D115" s="20" t="n">
        <v>0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20" t="n">
        <v>0</v>
      </c>
      <c r="D116" s="20" t="n">
        <v>0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20" t="n">
        <v>0</v>
      </c>
      <c r="D117" s="20" t="n">
        <v>0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20" t="n">
        <v>0</v>
      </c>
      <c r="D118" s="20" t="n">
        <v>0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20" t="n">
        <v>0</v>
      </c>
      <c r="D119" s="20" t="n">
        <v>0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20" t="n">
        <v>0</v>
      </c>
      <c r="D120" s="20" t="n">
        <v>0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20" t="n">
        <v>0</v>
      </c>
      <c r="D121" s="20" t="n">
        <v>0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20" t="n">
        <v>0</v>
      </c>
      <c r="D122" s="20" t="n">
        <v>0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20" t="n">
        <v>0</v>
      </c>
      <c r="D123" s="20" t="n">
        <v>0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20" t="n">
        <v>0</v>
      </c>
      <c r="D124" s="20" t="n">
        <v>0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20" t="n">
        <v>0</v>
      </c>
      <c r="D125" s="20" t="n">
        <v>0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20" t="n">
        <v>0</v>
      </c>
      <c r="D126" s="20" t="n">
        <v>0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20" t="n">
        <v>0</v>
      </c>
      <c r="D127" s="20" t="n">
        <v>0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20" t="n">
        <v>0</v>
      </c>
      <c r="D128" s="20" t="n">
        <v>0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20" t="n">
        <v>0</v>
      </c>
      <c r="D129" s="20" t="n">
        <v>3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20" t="n">
        <v>0</v>
      </c>
      <c r="D130" s="20" t="n">
        <v>0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20" t="n">
        <v>0</v>
      </c>
      <c r="D131" s="20" t="n">
        <v>0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20" t="n">
        <v>0</v>
      </c>
      <c r="D132" s="20" t="n">
        <v>0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20" t="n">
        <v>0</v>
      </c>
      <c r="D133" s="20" t="n">
        <v>0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20" t="n">
        <v>0</v>
      </c>
      <c r="D134" s="20" t="n">
        <v>3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20" t="n">
        <v>0</v>
      </c>
      <c r="D135" s="20" t="n">
        <v>0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20" t="n">
        <v>0</v>
      </c>
      <c r="D136" s="20" t="n">
        <v>0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20" t="n">
        <v>0</v>
      </c>
      <c r="D137" s="20" t="n">
        <v>0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20" t="n">
        <v>0</v>
      </c>
      <c r="D138" s="20" t="n">
        <v>0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20" t="n">
        <v>0</v>
      </c>
      <c r="D139" s="20" t="n">
        <v>0</v>
      </c>
    </row>
    <row r="140" customFormat="false" ht="13.5" hidden="false" customHeight="false" outlineLevel="0" collapsed="false">
      <c r="A140" s="8"/>
      <c r="B140" s="7"/>
      <c r="C140" s="20"/>
      <c r="D140" s="20"/>
    </row>
    <row r="141" customFormat="false" ht="13.5" hidden="false" customHeight="false" outlineLevel="0" collapsed="false">
      <c r="A141" s="8"/>
      <c r="B141" s="7" t="s">
        <v>141</v>
      </c>
      <c r="C141" s="20"/>
      <c r="D141" s="20"/>
    </row>
    <row r="142" customFormat="false" ht="13.5" hidden="false" customHeight="false" outlineLevel="0" collapsed="false">
      <c r="A142" s="8" t="n">
        <v>202</v>
      </c>
      <c r="B142" s="7" t="s">
        <v>142</v>
      </c>
      <c r="C142" s="20" t="n">
        <v>0</v>
      </c>
      <c r="D142" s="20" t="n">
        <v>0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20" t="n">
        <v>0</v>
      </c>
      <c r="D143" s="20" t="n">
        <v>0</v>
      </c>
    </row>
    <row r="144" customFormat="false" ht="13.5" hidden="false" customHeight="false" outlineLevel="0" collapsed="false">
      <c r="A144" s="8"/>
      <c r="B144" s="7"/>
      <c r="C144" s="20"/>
      <c r="D144" s="20"/>
    </row>
    <row r="145" customFormat="false" ht="13.5" hidden="false" customHeight="false" outlineLevel="0" collapsed="false">
      <c r="A145" s="8"/>
      <c r="B145" s="7" t="s">
        <v>144</v>
      </c>
      <c r="C145" s="20" t="n">
        <v>29.09</v>
      </c>
      <c r="D145" s="20" t="n">
        <v>30.98</v>
      </c>
    </row>
    <row r="146" customFormat="false" ht="13.5" hidden="false" customHeight="false" outlineLevel="0" collapsed="false">
      <c r="A146" s="8"/>
      <c r="B146" s="7"/>
      <c r="C146" s="20"/>
      <c r="D146" s="20"/>
    </row>
    <row r="147" customFormat="false" ht="13.5" hidden="false" customHeight="false" outlineLevel="0" collapsed="false">
      <c r="A147" s="8"/>
      <c r="B147" s="7" t="s">
        <v>145</v>
      </c>
      <c r="C147" s="20"/>
      <c r="D147" s="20"/>
    </row>
    <row r="148" customFormat="false" ht="13.5" hidden="false" customHeight="false" outlineLevel="0" collapsed="false">
      <c r="A148" s="8" t="n">
        <v>260</v>
      </c>
      <c r="B148" s="7" t="s">
        <v>146</v>
      </c>
      <c r="C148" s="20" t="n">
        <v>0</v>
      </c>
      <c r="D148" s="20" t="n">
        <v>0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20" t="n">
        <v>0</v>
      </c>
      <c r="D149" s="20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20" t="n">
        <v>0</v>
      </c>
      <c r="D150" s="20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20" t="n">
        <v>0</v>
      </c>
      <c r="D151" s="20" t="n">
        <v>0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20" t="n">
        <v>0</v>
      </c>
      <c r="D152" s="20" t="n">
        <v>0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20" t="n">
        <v>0</v>
      </c>
      <c r="D153" s="20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20" t="n">
        <v>0</v>
      </c>
      <c r="D154" s="20" t="n">
        <v>0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20" t="n">
        <v>0</v>
      </c>
      <c r="D155" s="20" t="n">
        <v>0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20" t="n">
        <v>0</v>
      </c>
      <c r="D156" s="20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20" t="n">
        <v>0</v>
      </c>
      <c r="D157" s="20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20" t="n">
        <v>0</v>
      </c>
      <c r="D158" s="20" t="n">
        <v>0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20" t="n">
        <v>0</v>
      </c>
      <c r="D159" s="20" t="n">
        <v>0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20" t="n">
        <v>0</v>
      </c>
      <c r="D160" s="20" t="n">
        <v>0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20" t="n">
        <v>0</v>
      </c>
      <c r="D161" s="20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20" t="n">
        <v>0</v>
      </c>
      <c r="D162" s="20" t="n">
        <v>0</v>
      </c>
    </row>
    <row r="163" customFormat="false" ht="13.5" hidden="false" customHeight="false" outlineLevel="0" collapsed="false">
      <c r="A163" s="8"/>
      <c r="B163" s="7"/>
      <c r="C163" s="20"/>
      <c r="D163" s="20"/>
    </row>
    <row r="164" customFormat="false" ht="13.5" hidden="false" customHeight="false" outlineLevel="0" collapsed="false">
      <c r="A164" s="8"/>
      <c r="B164" s="7" t="s">
        <v>161</v>
      </c>
      <c r="C164" s="20"/>
      <c r="D164" s="20"/>
    </row>
    <row r="165" customFormat="false" ht="13.5" hidden="false" customHeight="false" outlineLevel="0" collapsed="false">
      <c r="A165" s="8" t="n">
        <v>280</v>
      </c>
      <c r="B165" s="7" t="s">
        <v>162</v>
      </c>
      <c r="C165" s="20" t="n">
        <v>0</v>
      </c>
      <c r="D165" s="20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20" t="n">
        <v>0</v>
      </c>
      <c r="D166" s="20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20" t="n">
        <v>0</v>
      </c>
      <c r="D167" s="20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20" t="n">
        <v>0</v>
      </c>
      <c r="D168" s="20" t="n">
        <v>0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20" t="n">
        <v>0</v>
      </c>
      <c r="D169" s="20" t="n">
        <v>0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20" t="n">
        <v>0</v>
      </c>
      <c r="D170" s="20" t="n">
        <v>0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20" t="n">
        <v>0</v>
      </c>
      <c r="D171" s="20" t="n">
        <v>0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20" t="n">
        <v>0</v>
      </c>
      <c r="D172" s="20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20" t="n">
        <v>0</v>
      </c>
      <c r="D173" s="20" t="n">
        <v>0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20" t="n">
        <v>0</v>
      </c>
      <c r="D174" s="20" t="n">
        <v>0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20" t="n">
        <v>0</v>
      </c>
      <c r="D175" s="20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20" t="n">
        <v>0</v>
      </c>
      <c r="D176" s="20" t="n">
        <v>0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20" t="n">
        <v>0</v>
      </c>
      <c r="D177" s="20" t="n">
        <v>0</v>
      </c>
    </row>
    <row r="178" customFormat="false" ht="13.5" hidden="false" customHeight="false" outlineLevel="0" collapsed="false">
      <c r="A178" s="8"/>
      <c r="B178" s="7"/>
      <c r="C178" s="20"/>
      <c r="D178" s="20"/>
    </row>
    <row r="179" customFormat="false" ht="13.5" hidden="false" customHeight="false" outlineLevel="0" collapsed="false">
      <c r="A179" s="8"/>
      <c r="B179" s="7" t="s">
        <v>175</v>
      </c>
      <c r="C179" s="20"/>
      <c r="D179" s="20"/>
    </row>
    <row r="180" customFormat="false" ht="13.5" hidden="false" customHeight="false" outlineLevel="0" collapsed="false">
      <c r="A180" s="8" t="n">
        <v>301</v>
      </c>
      <c r="B180" s="7" t="s">
        <v>176</v>
      </c>
      <c r="C180" s="20" t="n">
        <v>0</v>
      </c>
      <c r="D180" s="20" t="n">
        <v>0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20" t="n">
        <v>0</v>
      </c>
      <c r="D181" s="20" t="n">
        <v>0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20" t="n">
        <v>0</v>
      </c>
      <c r="D182" s="20" t="n">
        <v>0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20" t="n">
        <v>0</v>
      </c>
      <c r="D183" s="20" t="n">
        <v>0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20" t="n">
        <v>0</v>
      </c>
      <c r="D184" s="20" t="n">
        <v>0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20" t="n">
        <v>0</v>
      </c>
      <c r="D185" s="20" t="n">
        <v>0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20" t="n">
        <v>0</v>
      </c>
      <c r="D186" s="20" t="n">
        <v>0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20" t="n">
        <v>0</v>
      </c>
      <c r="D187" s="20" t="n">
        <v>0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20" t="n">
        <v>0</v>
      </c>
      <c r="D188" s="20" t="n">
        <v>0</v>
      </c>
    </row>
    <row r="189" customFormat="false" ht="13.5" hidden="false" customHeight="false" outlineLevel="0" collapsed="false">
      <c r="A189" s="8"/>
      <c r="B189" s="7"/>
      <c r="C189" s="20"/>
      <c r="D189" s="20"/>
    </row>
    <row r="190" customFormat="false" ht="13.5" hidden="false" customHeight="false" outlineLevel="0" collapsed="false">
      <c r="A190" s="8"/>
      <c r="B190" s="7" t="s">
        <v>185</v>
      </c>
      <c r="C190" s="20"/>
      <c r="D190" s="20"/>
    </row>
    <row r="191" customFormat="false" ht="13.5" hidden="false" customHeight="false" outlineLevel="0" collapsed="false">
      <c r="A191" s="8" t="n">
        <v>401</v>
      </c>
      <c r="B191" s="7" t="s">
        <v>186</v>
      </c>
      <c r="C191" s="20" t="n">
        <v>0</v>
      </c>
      <c r="D191" s="20" t="n">
        <v>0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20" t="n">
        <v>0</v>
      </c>
      <c r="D192" s="20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20" t="n">
        <v>0</v>
      </c>
      <c r="D193" s="20" t="n">
        <v>0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20" t="n">
        <v>0</v>
      </c>
      <c r="D194" s="20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20" t="n">
        <v>0</v>
      </c>
      <c r="D195" s="20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20" t="n">
        <v>0</v>
      </c>
      <c r="D196" s="20" t="n">
        <v>0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20" t="n">
        <v>0</v>
      </c>
      <c r="D197" s="20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20" t="n">
        <v>0</v>
      </c>
      <c r="D198" s="20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20" t="n">
        <v>0</v>
      </c>
      <c r="D199" s="20" t="n">
        <v>0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20" t="n">
        <v>0</v>
      </c>
      <c r="D200" s="20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20" t="n">
        <v>0</v>
      </c>
      <c r="D201" s="20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20" t="n">
        <v>0</v>
      </c>
      <c r="D202" s="20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20" t="n">
        <v>0</v>
      </c>
      <c r="D203" s="20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20" t="n">
        <v>0</v>
      </c>
      <c r="D204" s="20" t="n">
        <v>0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20" t="n">
        <v>0</v>
      </c>
      <c r="D205" s="20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20" t="n">
        <v>0</v>
      </c>
      <c r="D206" s="20" t="n">
        <v>0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20" t="n">
        <v>0</v>
      </c>
      <c r="D207" s="20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20" t="n">
        <v>0</v>
      </c>
      <c r="D208" s="20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20" t="n">
        <v>0</v>
      </c>
      <c r="D209" s="20" t="n">
        <v>0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20" t="n">
        <v>0</v>
      </c>
      <c r="D210" s="20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20" t="n">
        <v>0</v>
      </c>
      <c r="D211" s="20" t="n">
        <v>0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20" t="n">
        <v>0</v>
      </c>
      <c r="D212" s="20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20" t="n">
        <v>0</v>
      </c>
      <c r="D213" s="20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20" t="n">
        <v>0</v>
      </c>
      <c r="D214" s="20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20" t="n">
        <v>0</v>
      </c>
      <c r="D215" s="20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20" t="n">
        <v>0</v>
      </c>
      <c r="D216" s="20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20" t="n">
        <v>0</v>
      </c>
      <c r="D217" s="20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20" t="n">
        <v>0</v>
      </c>
      <c r="D218" s="20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20" t="n">
        <v>0</v>
      </c>
      <c r="D219" s="20" t="n">
        <v>0</v>
      </c>
    </row>
    <row r="220" customFormat="false" ht="13.5" hidden="false" customHeight="false" outlineLevel="0" collapsed="false">
      <c r="A220" s="8"/>
      <c r="B220" s="7"/>
      <c r="C220" s="20"/>
      <c r="D220" s="20"/>
    </row>
    <row r="221" customFormat="false" ht="13.5" hidden="false" customHeight="false" outlineLevel="0" collapsed="false">
      <c r="A221" s="8"/>
      <c r="B221" s="7" t="s">
        <v>215</v>
      </c>
      <c r="C221" s="7" t="n">
        <v>29.09</v>
      </c>
      <c r="D221" s="7" t="n">
        <v>30.98</v>
      </c>
    </row>
    <row r="223" customFormat="false" ht="13.5" hidden="false" customHeight="false" outlineLevel="0" collapsed="false">
      <c r="C223" s="19"/>
      <c r="D223" s="19"/>
    </row>
    <row r="224" customFormat="false" ht="15.75" hidden="false" customHeight="false" outlineLevel="0" collapsed="false">
      <c r="A224" s="11" t="s">
        <v>216</v>
      </c>
      <c r="C224" s="19"/>
      <c r="D224" s="19"/>
    </row>
    <row r="225" customFormat="false" ht="15.75" hidden="false" customHeight="false" outlineLevel="0" collapsed="false">
      <c r="A225" s="11" t="s">
        <v>217</v>
      </c>
      <c r="C225" s="19"/>
      <c r="D225" s="19"/>
    </row>
    <row r="226" customFormat="false" ht="15.75" hidden="false" customHeight="false" outlineLevel="0" collapsed="false">
      <c r="A226" s="11" t="s">
        <v>218</v>
      </c>
      <c r="C226" s="19"/>
      <c r="D226" s="19"/>
    </row>
    <row r="227" customFormat="false" ht="15.75" hidden="false" customHeight="false" outlineLevel="0" collapsed="false">
      <c r="A227" s="11" t="s">
        <v>219</v>
      </c>
      <c r="C227" s="19"/>
      <c r="D227" s="19"/>
    </row>
    <row r="228" customFormat="false" ht="13.5" hidden="false" customHeight="false" outlineLevel="0" collapsed="false">
      <c r="C228" s="19"/>
      <c r="D228" s="19"/>
    </row>
    <row r="229" customFormat="false" ht="13.5" hidden="false" customHeight="false" outlineLevel="0" collapsed="false">
      <c r="C229" s="19"/>
      <c r="D229" s="19"/>
    </row>
    <row r="230" customFormat="false" ht="13.5" hidden="false" customHeight="false" outlineLevel="0" collapsed="false">
      <c r="C230" s="19"/>
      <c r="D230" s="19"/>
    </row>
    <row r="231" customFormat="false" ht="13.5" hidden="false" customHeight="false" outlineLevel="0" collapsed="false">
      <c r="C231" s="19"/>
      <c r="D231" s="19"/>
    </row>
    <row r="232" customFormat="false" ht="13.5" hidden="false" customHeight="false" outlineLevel="0" collapsed="false">
      <c r="C232" s="19"/>
      <c r="D232" s="19"/>
    </row>
    <row r="233" customFormat="false" ht="13.5" hidden="false" customHeight="false" outlineLevel="0" collapsed="false">
      <c r="C233" s="19"/>
      <c r="D233" s="19"/>
    </row>
    <row r="234" customFormat="false" ht="13.5" hidden="false" customHeight="false" outlineLevel="0" collapsed="false">
      <c r="C234" s="19"/>
      <c r="D234" s="19"/>
    </row>
    <row r="235" customFormat="false" ht="13.5" hidden="false" customHeight="false" outlineLevel="0" collapsed="false">
      <c r="C235" s="19"/>
      <c r="D235" s="19"/>
    </row>
    <row r="236" customFormat="false" ht="13.5" hidden="false" customHeight="false" outlineLevel="0" collapsed="false">
      <c r="C236" s="19"/>
      <c r="D236" s="19"/>
    </row>
    <row r="237" customFormat="false" ht="13.5" hidden="false" customHeight="false" outlineLevel="0" collapsed="false">
      <c r="C237" s="19"/>
      <c r="D237" s="19"/>
    </row>
    <row r="238" customFormat="false" ht="13.5" hidden="false" customHeight="false" outlineLevel="0" collapsed="false">
      <c r="C238" s="19"/>
      <c r="D238" s="19"/>
    </row>
    <row r="239" customFormat="false" ht="13.5" hidden="false" customHeight="false" outlineLevel="0" collapsed="false">
      <c r="C239" s="19"/>
      <c r="D239" s="19"/>
    </row>
    <row r="240" customFormat="false" ht="13.5" hidden="false" customHeight="false" outlineLevel="0" collapsed="false">
      <c r="C240" s="19"/>
      <c r="D240" s="19"/>
    </row>
    <row r="241" customFormat="false" ht="13.5" hidden="false" customHeight="false" outlineLevel="0" collapsed="false">
      <c r="C241" s="19"/>
      <c r="D241" s="19"/>
    </row>
    <row r="242" customFormat="false" ht="13.5" hidden="false" customHeight="false" outlineLevel="0" collapsed="false">
      <c r="C242" s="19"/>
      <c r="D242" s="19"/>
    </row>
    <row r="243" customFormat="false" ht="13.5" hidden="false" customHeight="false" outlineLevel="0" collapsed="false">
      <c r="C243" s="19"/>
      <c r="D243" s="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F     2001-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5" activeCellId="0" sqref="B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7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3.5" hidden="false" customHeight="false" outlineLevel="0" collapsed="false">
      <c r="A1" s="2" t="s">
        <v>249</v>
      </c>
    </row>
    <row r="2" customFormat="false" ht="13.5" hidden="false" customHeight="false" outlineLevel="0" collapsed="false">
      <c r="A2" s="2" t="s">
        <v>250</v>
      </c>
    </row>
    <row r="3" customFormat="false" ht="13.5" hidden="false" customHeight="false" outlineLevel="0" collapsed="false">
      <c r="A3" s="2" t="s">
        <v>2</v>
      </c>
    </row>
    <row r="4" customFormat="false" ht="6" hidden="false" customHeight="true" outlineLevel="0" collapsed="false"/>
    <row r="5" customFormat="false" ht="22.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7"/>
      <c r="B7" s="7" t="s">
        <v>10</v>
      </c>
      <c r="C7" s="7"/>
      <c r="D7" s="7"/>
    </row>
    <row r="8" customFormat="false" ht="13.5" hidden="false" customHeight="false" outlineLevel="0" collapsed="false">
      <c r="A8" s="8" t="n">
        <v>1</v>
      </c>
      <c r="B8" s="7" t="s">
        <v>11</v>
      </c>
      <c r="C8" s="20" t="n">
        <v>0</v>
      </c>
      <c r="D8" s="20" t="n">
        <v>3</v>
      </c>
    </row>
    <row r="9" customFormat="false" ht="13.5" hidden="false" customHeight="false" outlineLevel="0" collapsed="false">
      <c r="A9" s="8" t="n">
        <v>2</v>
      </c>
      <c r="B9" s="7" t="s">
        <v>12</v>
      </c>
      <c r="C9" s="20" t="n">
        <v>4</v>
      </c>
      <c r="D9" s="20" t="n">
        <v>14</v>
      </c>
    </row>
    <row r="10" customFormat="false" ht="15.75" hidden="false" customHeight="false" outlineLevel="0" collapsed="false">
      <c r="A10" s="8" t="n">
        <v>3</v>
      </c>
      <c r="B10" s="7" t="s">
        <v>13</v>
      </c>
      <c r="C10" s="20" t="n">
        <v>0</v>
      </c>
      <c r="D10" s="20" t="n">
        <v>0</v>
      </c>
    </row>
    <row r="11" customFormat="false" ht="13.5" hidden="false" customHeight="false" outlineLevel="0" collapsed="false">
      <c r="A11" s="8" t="n">
        <v>4</v>
      </c>
      <c r="B11" s="7" t="s">
        <v>14</v>
      </c>
      <c r="C11" s="20" t="n">
        <v>0</v>
      </c>
      <c r="D11" s="20" t="n">
        <v>1.52</v>
      </c>
    </row>
    <row r="12" customFormat="false" ht="13.5" hidden="false" customHeight="false" outlineLevel="0" collapsed="false">
      <c r="A12" s="8" t="n">
        <v>5</v>
      </c>
      <c r="B12" s="7" t="s">
        <v>15</v>
      </c>
      <c r="C12" s="20" t="n">
        <v>0</v>
      </c>
      <c r="D12" s="20" t="n">
        <v>3</v>
      </c>
    </row>
    <row r="13" customFormat="false" ht="13.5" hidden="false" customHeight="false" outlineLevel="0" collapsed="false">
      <c r="A13" s="8" t="n">
        <v>6</v>
      </c>
      <c r="B13" s="7" t="s">
        <v>16</v>
      </c>
      <c r="C13" s="20" t="n">
        <v>0.6</v>
      </c>
      <c r="D13" s="20" t="n">
        <v>1.94</v>
      </c>
    </row>
    <row r="14" customFormat="false" ht="13.5" hidden="false" customHeight="false" outlineLevel="0" collapsed="false">
      <c r="A14" s="8" t="n">
        <v>7</v>
      </c>
      <c r="B14" s="7" t="s">
        <v>17</v>
      </c>
      <c r="C14" s="20" t="n">
        <v>4</v>
      </c>
      <c r="D14" s="20" t="n">
        <v>33.8</v>
      </c>
    </row>
    <row r="15" customFormat="false" ht="13.5" hidden="false" customHeight="false" outlineLevel="0" collapsed="false">
      <c r="A15" s="8" t="n">
        <v>8</v>
      </c>
      <c r="B15" s="7" t="s">
        <v>18</v>
      </c>
      <c r="C15" s="20" t="n">
        <v>1</v>
      </c>
      <c r="D15" s="20" t="n">
        <v>8.8</v>
      </c>
    </row>
    <row r="16" customFormat="false" ht="13.5" hidden="false" customHeight="false" outlineLevel="0" collapsed="false">
      <c r="A16" s="8" t="n">
        <v>9</v>
      </c>
      <c r="B16" s="7" t="s">
        <v>19</v>
      </c>
      <c r="C16" s="20" t="n">
        <v>0</v>
      </c>
      <c r="D16" s="20" t="n">
        <v>0</v>
      </c>
    </row>
    <row r="17" customFormat="false" ht="15.75" hidden="false" customHeight="false" outlineLevel="0" collapsed="false">
      <c r="A17" s="8" t="n">
        <v>10</v>
      </c>
      <c r="B17" s="7" t="s">
        <v>20</v>
      </c>
      <c r="C17" s="20" t="n">
        <v>1</v>
      </c>
      <c r="D17" s="20" t="n">
        <v>5</v>
      </c>
    </row>
    <row r="18" customFormat="false" ht="13.5" hidden="false" customHeight="false" outlineLevel="0" collapsed="false">
      <c r="A18" s="8" t="n">
        <v>11</v>
      </c>
      <c r="B18" s="7" t="s">
        <v>21</v>
      </c>
      <c r="C18" s="20" t="n">
        <v>0</v>
      </c>
      <c r="D18" s="20" t="n">
        <v>1</v>
      </c>
    </row>
    <row r="19" customFormat="false" ht="13.5" hidden="false" customHeight="false" outlineLevel="0" collapsed="false">
      <c r="A19" s="8" t="n">
        <v>12</v>
      </c>
      <c r="B19" s="7" t="s">
        <v>22</v>
      </c>
      <c r="C19" s="20" t="n">
        <v>1</v>
      </c>
      <c r="D19" s="20" t="n">
        <v>3.4</v>
      </c>
    </row>
    <row r="20" customFormat="false" ht="13.5" hidden="false" customHeight="false" outlineLevel="0" collapsed="false">
      <c r="A20" s="8" t="n">
        <v>13</v>
      </c>
      <c r="B20" s="7" t="s">
        <v>23</v>
      </c>
      <c r="C20" s="20" t="n">
        <v>1</v>
      </c>
      <c r="D20" s="20" t="n">
        <v>5.8</v>
      </c>
    </row>
    <row r="21" customFormat="false" ht="13.5" hidden="false" customHeight="false" outlineLevel="0" collapsed="false">
      <c r="A21" s="8" t="n">
        <v>14</v>
      </c>
      <c r="B21" s="7" t="s">
        <v>24</v>
      </c>
      <c r="C21" s="20" t="n">
        <v>1</v>
      </c>
      <c r="D21" s="20" t="n">
        <v>2</v>
      </c>
    </row>
    <row r="22" customFormat="false" ht="13.5" hidden="false" customHeight="false" outlineLevel="0" collapsed="false">
      <c r="A22" s="8" t="n">
        <v>15</v>
      </c>
      <c r="B22" s="7" t="s">
        <v>25</v>
      </c>
      <c r="C22" s="20" t="n">
        <v>0</v>
      </c>
      <c r="D22" s="20" t="n">
        <v>2</v>
      </c>
    </row>
    <row r="23" customFormat="false" ht="13.5" hidden="false" customHeight="false" outlineLevel="0" collapsed="false">
      <c r="A23" s="8" t="n">
        <v>16</v>
      </c>
      <c r="B23" s="7" t="s">
        <v>26</v>
      </c>
      <c r="C23" s="20" t="n">
        <v>1.5</v>
      </c>
      <c r="D23" s="20" t="n">
        <v>6.25</v>
      </c>
    </row>
    <row r="24" customFormat="false" ht="13.5" hidden="false" customHeight="false" outlineLevel="0" collapsed="false">
      <c r="A24" s="8" t="n">
        <v>17</v>
      </c>
      <c r="B24" s="7" t="s">
        <v>27</v>
      </c>
      <c r="C24" s="20" t="n">
        <v>1</v>
      </c>
      <c r="D24" s="20" t="n">
        <v>6</v>
      </c>
    </row>
    <row r="25" customFormat="false" ht="13.5" hidden="false" customHeight="false" outlineLevel="0" collapsed="false">
      <c r="A25" s="8" t="n">
        <v>18</v>
      </c>
      <c r="B25" s="7" t="s">
        <v>28</v>
      </c>
      <c r="C25" s="20" t="n">
        <v>0</v>
      </c>
      <c r="D25" s="20" t="n">
        <v>5</v>
      </c>
    </row>
    <row r="26" customFormat="false" ht="13.5" hidden="false" customHeight="false" outlineLevel="0" collapsed="false">
      <c r="A26" s="8" t="n">
        <v>19</v>
      </c>
      <c r="B26" s="7" t="s">
        <v>29</v>
      </c>
      <c r="C26" s="20" t="n">
        <v>0</v>
      </c>
      <c r="D26" s="20" t="n">
        <v>0</v>
      </c>
    </row>
    <row r="27" customFormat="false" ht="13.5" hidden="false" customHeight="false" outlineLevel="0" collapsed="false">
      <c r="A27" s="8" t="n">
        <v>20</v>
      </c>
      <c r="B27" s="7" t="s">
        <v>30</v>
      </c>
      <c r="C27" s="20" t="n">
        <v>0</v>
      </c>
      <c r="D27" s="20" t="n">
        <v>6</v>
      </c>
    </row>
    <row r="28" customFormat="false" ht="13.5" hidden="false" customHeight="false" outlineLevel="0" collapsed="false">
      <c r="A28" s="8" t="n">
        <v>21</v>
      </c>
      <c r="B28" s="7" t="s">
        <v>31</v>
      </c>
      <c r="C28" s="20" t="n">
        <v>2</v>
      </c>
      <c r="D28" s="20" t="n">
        <v>86.06</v>
      </c>
    </row>
    <row r="29" customFormat="false" ht="13.5" hidden="false" customHeight="false" outlineLevel="0" collapsed="false">
      <c r="A29" s="8" t="n">
        <v>22</v>
      </c>
      <c r="B29" s="7" t="s">
        <v>32</v>
      </c>
      <c r="C29" s="20" t="n">
        <v>1.39</v>
      </c>
      <c r="D29" s="20" t="n">
        <v>3.86</v>
      </c>
    </row>
    <row r="30" customFormat="false" ht="13.5" hidden="false" customHeight="false" outlineLevel="0" collapsed="false">
      <c r="A30" s="8" t="n">
        <v>23</v>
      </c>
      <c r="B30" s="7" t="s">
        <v>33</v>
      </c>
      <c r="C30" s="20" t="n">
        <v>0.8</v>
      </c>
      <c r="D30" s="20" t="n">
        <v>1.01</v>
      </c>
    </row>
    <row r="31" customFormat="false" ht="13.5" hidden="false" customHeight="false" outlineLevel="0" collapsed="false">
      <c r="A31" s="8" t="n">
        <v>24</v>
      </c>
      <c r="B31" s="7" t="s">
        <v>34</v>
      </c>
      <c r="C31" s="20" t="n">
        <v>1</v>
      </c>
      <c r="D31" s="20" t="n">
        <v>8</v>
      </c>
    </row>
    <row r="32" customFormat="false" ht="13.5" hidden="false" customHeight="false" outlineLevel="0" collapsed="false">
      <c r="A32" s="8" t="n">
        <v>25</v>
      </c>
      <c r="B32" s="7" t="s">
        <v>35</v>
      </c>
      <c r="C32" s="20" t="n">
        <v>1</v>
      </c>
      <c r="D32" s="20" t="n">
        <v>4</v>
      </c>
    </row>
    <row r="33" customFormat="false" ht="13.5" hidden="false" customHeight="false" outlineLevel="0" collapsed="false">
      <c r="A33" s="8" t="n">
        <v>26</v>
      </c>
      <c r="B33" s="7" t="s">
        <v>36</v>
      </c>
      <c r="C33" s="20" t="n">
        <v>0</v>
      </c>
      <c r="D33" s="20" t="n">
        <v>1</v>
      </c>
    </row>
    <row r="34" customFormat="false" ht="13.5" hidden="false" customHeight="false" outlineLevel="0" collapsed="false">
      <c r="A34" s="8" t="n">
        <v>27</v>
      </c>
      <c r="B34" s="7" t="s">
        <v>37</v>
      </c>
      <c r="C34" s="20" t="n">
        <v>0</v>
      </c>
      <c r="D34" s="20" t="n">
        <v>3</v>
      </c>
    </row>
    <row r="35" customFormat="false" ht="13.5" hidden="false" customHeight="false" outlineLevel="0" collapsed="false">
      <c r="A35" s="8" t="n">
        <v>28</v>
      </c>
      <c r="B35" s="7" t="s">
        <v>38</v>
      </c>
      <c r="C35" s="20" t="n">
        <v>1</v>
      </c>
      <c r="D35" s="20" t="n">
        <v>0</v>
      </c>
    </row>
    <row r="36" customFormat="false" ht="15.75" hidden="false" customHeight="false" outlineLevel="0" collapsed="false">
      <c r="A36" s="8" t="n">
        <v>29</v>
      </c>
      <c r="B36" s="7" t="s">
        <v>39</v>
      </c>
      <c r="C36" s="20" t="n">
        <v>40</v>
      </c>
      <c r="D36" s="20" t="n">
        <v>430.47</v>
      </c>
    </row>
    <row r="37" customFormat="false" ht="13.5" hidden="false" customHeight="false" outlineLevel="0" collapsed="false">
      <c r="A37" s="8" t="n">
        <v>30</v>
      </c>
      <c r="B37" s="7" t="s">
        <v>40</v>
      </c>
      <c r="C37" s="20" t="n">
        <v>2</v>
      </c>
      <c r="D37" s="20" t="n">
        <v>8.5</v>
      </c>
    </row>
    <row r="38" customFormat="false" ht="13.5" hidden="false" customHeight="false" outlineLevel="0" collapsed="false">
      <c r="A38" s="8" t="n">
        <v>31</v>
      </c>
      <c r="B38" s="7" t="s">
        <v>41</v>
      </c>
      <c r="C38" s="20" t="n">
        <v>0.08</v>
      </c>
      <c r="D38" s="20" t="n">
        <v>9</v>
      </c>
    </row>
    <row r="39" customFormat="false" ht="13.5" hidden="false" customHeight="false" outlineLevel="0" collapsed="false">
      <c r="A39" s="8" t="n">
        <v>32</v>
      </c>
      <c r="B39" s="7" t="s">
        <v>42</v>
      </c>
      <c r="C39" s="20" t="n">
        <v>1</v>
      </c>
      <c r="D39" s="20" t="n">
        <v>2</v>
      </c>
    </row>
    <row r="40" customFormat="false" ht="13.5" hidden="false" customHeight="false" outlineLevel="0" collapsed="false">
      <c r="A40" s="8" t="n">
        <v>33</v>
      </c>
      <c r="B40" s="7" t="s">
        <v>43</v>
      </c>
      <c r="C40" s="20" t="n">
        <v>0</v>
      </c>
      <c r="D40" s="20" t="n">
        <v>7</v>
      </c>
    </row>
    <row r="41" customFormat="false" ht="13.5" hidden="false" customHeight="false" outlineLevel="0" collapsed="false">
      <c r="A41" s="8" t="n">
        <v>34</v>
      </c>
      <c r="B41" s="7" t="s">
        <v>44</v>
      </c>
      <c r="C41" s="20" t="n">
        <v>1.5</v>
      </c>
      <c r="D41" s="20" t="n">
        <v>16.9</v>
      </c>
    </row>
    <row r="42" customFormat="false" ht="13.5" hidden="false" customHeight="false" outlineLevel="0" collapsed="false">
      <c r="A42" s="8" t="n">
        <v>35</v>
      </c>
      <c r="B42" s="7" t="s">
        <v>45</v>
      </c>
      <c r="C42" s="20" t="n">
        <v>0.04</v>
      </c>
      <c r="D42" s="20" t="n">
        <v>15.47</v>
      </c>
    </row>
    <row r="43" customFormat="false" ht="13.5" hidden="false" customHeight="false" outlineLevel="0" collapsed="false">
      <c r="A43" s="8" t="n">
        <v>36</v>
      </c>
      <c r="B43" s="7" t="s">
        <v>46</v>
      </c>
      <c r="C43" s="20" t="n">
        <v>1</v>
      </c>
      <c r="D43" s="20" t="n">
        <v>4.75</v>
      </c>
    </row>
    <row r="44" customFormat="false" ht="13.5" hidden="false" customHeight="false" outlineLevel="0" collapsed="false">
      <c r="A44" s="8" t="n">
        <v>37</v>
      </c>
      <c r="B44" s="7" t="s">
        <v>47</v>
      </c>
      <c r="C44" s="20" t="n">
        <v>0</v>
      </c>
      <c r="D44" s="20" t="n">
        <v>1.25</v>
      </c>
    </row>
    <row r="45" customFormat="false" ht="13.5" hidden="false" customHeight="false" outlineLevel="0" collapsed="false">
      <c r="A45" s="8" t="n">
        <v>38</v>
      </c>
      <c r="B45" s="7" t="s">
        <v>48</v>
      </c>
      <c r="C45" s="20" t="n">
        <v>0.04</v>
      </c>
      <c r="D45" s="20" t="n">
        <v>2.05</v>
      </c>
    </row>
    <row r="46" customFormat="false" ht="13.5" hidden="false" customHeight="false" outlineLevel="0" collapsed="false">
      <c r="A46" s="8" t="n">
        <v>39</v>
      </c>
      <c r="B46" s="7" t="s">
        <v>49</v>
      </c>
      <c r="C46" s="20" t="n">
        <v>0</v>
      </c>
      <c r="D46" s="20" t="n">
        <v>0</v>
      </c>
    </row>
    <row r="47" customFormat="false" ht="15.75" hidden="false" customHeight="false" outlineLevel="0" collapsed="false">
      <c r="A47" s="8" t="n">
        <v>40</v>
      </c>
      <c r="B47" s="7" t="s">
        <v>50</v>
      </c>
      <c r="C47" s="20" t="n">
        <v>0</v>
      </c>
      <c r="D47" s="20" t="n">
        <v>0</v>
      </c>
    </row>
    <row r="48" customFormat="false" ht="13.5" hidden="false" customHeight="false" outlineLevel="0" collapsed="false">
      <c r="A48" s="8" t="n">
        <v>41</v>
      </c>
      <c r="B48" s="7" t="s">
        <v>51</v>
      </c>
      <c r="C48" s="20" t="n">
        <v>1</v>
      </c>
      <c r="D48" s="20" t="n">
        <v>5</v>
      </c>
    </row>
    <row r="49" customFormat="false" ht="13.5" hidden="false" customHeight="false" outlineLevel="0" collapsed="false">
      <c r="A49" s="8" t="n">
        <v>42</v>
      </c>
      <c r="B49" s="7" t="s">
        <v>52</v>
      </c>
      <c r="C49" s="20" t="n">
        <v>0</v>
      </c>
      <c r="D49" s="20" t="n">
        <v>37</v>
      </c>
    </row>
    <row r="50" customFormat="false" ht="13.5" hidden="false" customHeight="false" outlineLevel="0" collapsed="false">
      <c r="A50" s="8" t="n">
        <v>43</v>
      </c>
      <c r="B50" s="7" t="s">
        <v>53</v>
      </c>
      <c r="C50" s="20" t="n">
        <v>1.85</v>
      </c>
      <c r="D50" s="20" t="n">
        <v>72.15</v>
      </c>
    </row>
    <row r="51" customFormat="false" ht="13.5" hidden="false" customHeight="false" outlineLevel="0" collapsed="false">
      <c r="A51" s="8" t="n">
        <v>44</v>
      </c>
      <c r="B51" s="7" t="s">
        <v>54</v>
      </c>
      <c r="C51" s="20" t="n">
        <v>2</v>
      </c>
      <c r="D51" s="20" t="n">
        <v>11</v>
      </c>
    </row>
    <row r="52" customFormat="false" ht="13.5" hidden="false" customHeight="false" outlineLevel="0" collapsed="false">
      <c r="A52" s="8" t="n">
        <v>45</v>
      </c>
      <c r="B52" s="7" t="s">
        <v>55</v>
      </c>
      <c r="C52" s="20" t="n">
        <v>0</v>
      </c>
      <c r="D52" s="20" t="n">
        <v>1</v>
      </c>
    </row>
    <row r="53" customFormat="false" ht="13.5" hidden="false" customHeight="false" outlineLevel="0" collapsed="false">
      <c r="A53" s="8" t="n">
        <v>46</v>
      </c>
      <c r="B53" s="7" t="s">
        <v>56</v>
      </c>
      <c r="C53" s="20" t="n">
        <v>0</v>
      </c>
      <c r="D53" s="20" t="n">
        <v>6</v>
      </c>
    </row>
    <row r="54" customFormat="false" ht="13.5" hidden="false" customHeight="false" outlineLevel="0" collapsed="false">
      <c r="A54" s="8" t="n">
        <v>48</v>
      </c>
      <c r="B54" s="7" t="s">
        <v>57</v>
      </c>
      <c r="C54" s="20" t="n">
        <v>1</v>
      </c>
      <c r="D54" s="20" t="n">
        <v>2</v>
      </c>
    </row>
    <row r="55" customFormat="false" ht="13.5" hidden="false" customHeight="false" outlineLevel="0" collapsed="false">
      <c r="A55" s="8" t="n">
        <v>49</v>
      </c>
      <c r="B55" s="7" t="s">
        <v>58</v>
      </c>
      <c r="C55" s="20" t="n">
        <v>0</v>
      </c>
      <c r="D55" s="20" t="n">
        <v>3</v>
      </c>
    </row>
    <row r="56" customFormat="false" ht="13.5" hidden="false" customHeight="false" outlineLevel="0" collapsed="false">
      <c r="A56" s="8" t="n">
        <v>50</v>
      </c>
      <c r="B56" s="7" t="s">
        <v>59</v>
      </c>
      <c r="C56" s="20" t="n">
        <v>0</v>
      </c>
      <c r="D56" s="20" t="n">
        <v>0</v>
      </c>
    </row>
    <row r="57" customFormat="false" ht="13.5" hidden="false" customHeight="false" outlineLevel="0" collapsed="false">
      <c r="A57" s="8" t="n">
        <v>51</v>
      </c>
      <c r="B57" s="7" t="s">
        <v>60</v>
      </c>
      <c r="C57" s="20" t="n">
        <v>2</v>
      </c>
      <c r="D57" s="20" t="n">
        <v>3</v>
      </c>
    </row>
    <row r="58" customFormat="false" ht="13.5" hidden="false" customHeight="false" outlineLevel="0" collapsed="false">
      <c r="A58" s="8" t="n">
        <v>52</v>
      </c>
      <c r="B58" s="7" t="s">
        <v>61</v>
      </c>
      <c r="C58" s="20" t="n">
        <v>1</v>
      </c>
      <c r="D58" s="20" t="n">
        <v>2</v>
      </c>
    </row>
    <row r="59" customFormat="false" ht="13.5" hidden="false" customHeight="false" outlineLevel="0" collapsed="false">
      <c r="A59" s="8" t="n">
        <v>53</v>
      </c>
      <c r="B59" s="7" t="s">
        <v>62</v>
      </c>
      <c r="C59" s="20" t="n">
        <v>2</v>
      </c>
      <c r="D59" s="20" t="n">
        <v>95.63</v>
      </c>
    </row>
    <row r="60" customFormat="false" ht="13.5" hidden="false" customHeight="false" outlineLevel="0" collapsed="false">
      <c r="A60" s="8" t="n">
        <v>54</v>
      </c>
      <c r="B60" s="7" t="s">
        <v>63</v>
      </c>
      <c r="C60" s="20" t="n">
        <v>1</v>
      </c>
      <c r="D60" s="20" t="n">
        <v>4</v>
      </c>
    </row>
    <row r="61" customFormat="false" ht="13.5" hidden="false" customHeight="false" outlineLevel="0" collapsed="false">
      <c r="A61" s="8" t="n">
        <v>55</v>
      </c>
      <c r="B61" s="7" t="s">
        <v>64</v>
      </c>
      <c r="C61" s="20" t="n">
        <v>1</v>
      </c>
      <c r="D61" s="20" t="n">
        <v>3.5</v>
      </c>
    </row>
    <row r="62" customFormat="false" ht="13.5" hidden="false" customHeight="false" outlineLevel="0" collapsed="false">
      <c r="A62" s="8" t="n">
        <v>56</v>
      </c>
      <c r="B62" s="7" t="s">
        <v>65</v>
      </c>
      <c r="C62" s="20" t="n">
        <v>1</v>
      </c>
      <c r="D62" s="20" t="n">
        <v>0</v>
      </c>
    </row>
    <row r="63" customFormat="false" ht="13.5" hidden="false" customHeight="false" outlineLevel="0" collapsed="false">
      <c r="A63" s="8" t="n">
        <v>57</v>
      </c>
      <c r="B63" s="7" t="s">
        <v>66</v>
      </c>
      <c r="C63" s="20" t="n">
        <v>1</v>
      </c>
      <c r="D63" s="20" t="n">
        <v>1</v>
      </c>
    </row>
    <row r="64" customFormat="false" ht="13.5" hidden="false" customHeight="false" outlineLevel="0" collapsed="false">
      <c r="A64" s="8" t="n">
        <v>58</v>
      </c>
      <c r="B64" s="7" t="s">
        <v>67</v>
      </c>
      <c r="C64" s="20" t="n">
        <v>0</v>
      </c>
      <c r="D64" s="20" t="n">
        <v>0</v>
      </c>
    </row>
    <row r="65" customFormat="false" ht="13.5" hidden="false" customHeight="false" outlineLevel="0" collapsed="false">
      <c r="A65" s="8" t="n">
        <v>59</v>
      </c>
      <c r="B65" s="7" t="s">
        <v>68</v>
      </c>
      <c r="C65" s="20" t="n">
        <v>1</v>
      </c>
      <c r="D65" s="20" t="n">
        <v>1.55</v>
      </c>
    </row>
    <row r="66" customFormat="false" ht="13.5" hidden="false" customHeight="false" outlineLevel="0" collapsed="false">
      <c r="A66" s="8" t="n">
        <v>60</v>
      </c>
      <c r="B66" s="7" t="s">
        <v>69</v>
      </c>
      <c r="C66" s="20" t="n">
        <v>1</v>
      </c>
      <c r="D66" s="20" t="n">
        <v>18</v>
      </c>
    </row>
    <row r="67" customFormat="false" ht="13.5" hidden="false" customHeight="false" outlineLevel="0" collapsed="false">
      <c r="A67" s="8" t="n">
        <v>62</v>
      </c>
      <c r="B67" s="7" t="s">
        <v>70</v>
      </c>
      <c r="C67" s="20" t="n">
        <v>0</v>
      </c>
      <c r="D67" s="20" t="n">
        <v>3</v>
      </c>
    </row>
    <row r="68" customFormat="false" ht="13.5" hidden="false" customHeight="false" outlineLevel="0" collapsed="false">
      <c r="A68" s="8" t="n">
        <v>63</v>
      </c>
      <c r="B68" s="7" t="s">
        <v>71</v>
      </c>
      <c r="C68" s="20" t="n">
        <v>1</v>
      </c>
      <c r="D68" s="20" t="n">
        <v>0</v>
      </c>
    </row>
    <row r="69" customFormat="false" ht="13.5" hidden="false" customHeight="false" outlineLevel="0" collapsed="false">
      <c r="A69" s="8" t="n">
        <v>65</v>
      </c>
      <c r="B69" s="7" t="s">
        <v>72</v>
      </c>
      <c r="C69" s="20" t="n">
        <v>0</v>
      </c>
      <c r="D69" s="20" t="n">
        <v>0.75</v>
      </c>
    </row>
    <row r="70" customFormat="false" ht="13.5" hidden="false" customHeight="false" outlineLevel="0" collapsed="false">
      <c r="A70" s="8" t="n">
        <v>66</v>
      </c>
      <c r="B70" s="7" t="s">
        <v>73</v>
      </c>
      <c r="C70" s="20" t="n">
        <v>0</v>
      </c>
      <c r="D70" s="20" t="n">
        <v>0</v>
      </c>
    </row>
    <row r="71" customFormat="false" ht="13.5" hidden="false" customHeight="false" outlineLevel="0" collapsed="false">
      <c r="A71" s="8" t="n">
        <v>67</v>
      </c>
      <c r="B71" s="7" t="s">
        <v>74</v>
      </c>
      <c r="C71" s="20" t="n">
        <v>0.52</v>
      </c>
      <c r="D71" s="20" t="n">
        <v>2.75</v>
      </c>
    </row>
    <row r="72" customFormat="false" ht="13.5" hidden="false" customHeight="false" outlineLevel="0" collapsed="false">
      <c r="A72" s="8" t="n">
        <v>68</v>
      </c>
      <c r="B72" s="7" t="s">
        <v>75</v>
      </c>
      <c r="C72" s="20" t="n">
        <v>1</v>
      </c>
      <c r="D72" s="20" t="n">
        <v>5</v>
      </c>
    </row>
    <row r="73" customFormat="false" ht="13.5" hidden="false" customHeight="false" outlineLevel="0" collapsed="false">
      <c r="A73" s="8" t="n">
        <v>69</v>
      </c>
      <c r="B73" s="7" t="s">
        <v>76</v>
      </c>
      <c r="C73" s="20" t="n">
        <v>1.5</v>
      </c>
      <c r="D73" s="20" t="n">
        <v>0.25</v>
      </c>
    </row>
    <row r="74" customFormat="false" ht="13.5" hidden="false" customHeight="false" outlineLevel="0" collapsed="false">
      <c r="A74" s="8" t="n">
        <v>70</v>
      </c>
      <c r="B74" s="7" t="s">
        <v>77</v>
      </c>
      <c r="C74" s="20" t="n">
        <v>2</v>
      </c>
      <c r="D74" s="20" t="n">
        <v>0</v>
      </c>
    </row>
    <row r="75" customFormat="false" ht="13.5" hidden="false" customHeight="false" outlineLevel="0" collapsed="false">
      <c r="A75" s="8" t="n">
        <v>71</v>
      </c>
      <c r="B75" s="7" t="s">
        <v>78</v>
      </c>
      <c r="C75" s="20" t="n">
        <v>1</v>
      </c>
      <c r="D75" s="20" t="n">
        <v>9.77</v>
      </c>
    </row>
    <row r="76" customFormat="false" ht="13.5" hidden="false" customHeight="false" outlineLevel="0" collapsed="false">
      <c r="A76" s="8" t="n">
        <v>72</v>
      </c>
      <c r="B76" s="7" t="s">
        <v>79</v>
      </c>
      <c r="C76" s="20" t="n">
        <v>2</v>
      </c>
      <c r="D76" s="20" t="n">
        <v>6.5</v>
      </c>
    </row>
    <row r="77" customFormat="false" ht="13.5" hidden="false" customHeight="false" outlineLevel="0" collapsed="false">
      <c r="A77" s="8" t="n">
        <v>73</v>
      </c>
      <c r="B77" s="7" t="s">
        <v>80</v>
      </c>
      <c r="C77" s="20" t="n">
        <v>0.5</v>
      </c>
      <c r="D77" s="20" t="n">
        <v>6.5</v>
      </c>
    </row>
    <row r="78" customFormat="false" ht="13.5" hidden="false" customHeight="false" outlineLevel="0" collapsed="false">
      <c r="A78" s="8" t="n">
        <v>74</v>
      </c>
      <c r="B78" s="7" t="s">
        <v>81</v>
      </c>
      <c r="C78" s="20" t="n">
        <v>1</v>
      </c>
      <c r="D78" s="20" t="n">
        <v>3</v>
      </c>
    </row>
    <row r="79" customFormat="false" ht="13.5" hidden="false" customHeight="false" outlineLevel="0" collapsed="false">
      <c r="A79" s="8" t="n">
        <v>75</v>
      </c>
      <c r="B79" s="7" t="s">
        <v>82</v>
      </c>
      <c r="C79" s="20" t="n">
        <v>5</v>
      </c>
      <c r="D79" s="20" t="n">
        <v>33</v>
      </c>
    </row>
    <row r="80" customFormat="false" ht="13.5" hidden="false" customHeight="false" outlineLevel="0" collapsed="false">
      <c r="A80" s="8" t="n">
        <v>77</v>
      </c>
      <c r="B80" s="7" t="s">
        <v>83</v>
      </c>
      <c r="C80" s="20" t="n">
        <v>2</v>
      </c>
      <c r="D80" s="20" t="n">
        <v>6</v>
      </c>
    </row>
    <row r="81" customFormat="false" ht="13.5" hidden="false" customHeight="false" outlineLevel="0" collapsed="false">
      <c r="A81" s="8" t="n">
        <v>78</v>
      </c>
      <c r="B81" s="7" t="s">
        <v>84</v>
      </c>
      <c r="C81" s="20" t="n">
        <v>0</v>
      </c>
      <c r="D81" s="20" t="n">
        <v>2</v>
      </c>
    </row>
    <row r="82" customFormat="false" ht="13.5" hidden="false" customHeight="false" outlineLevel="0" collapsed="false">
      <c r="A82" s="8" t="n">
        <v>79</v>
      </c>
      <c r="B82" s="7" t="s">
        <v>85</v>
      </c>
      <c r="C82" s="20" t="n">
        <v>1</v>
      </c>
      <c r="D82" s="20" t="n">
        <v>2.02</v>
      </c>
    </row>
    <row r="83" customFormat="false" ht="13.5" hidden="false" customHeight="false" outlineLevel="0" collapsed="false">
      <c r="A83" s="8" t="n">
        <v>80</v>
      </c>
      <c r="B83" s="7" t="s">
        <v>86</v>
      </c>
      <c r="C83" s="20" t="n">
        <v>1.75</v>
      </c>
      <c r="D83" s="20" t="n">
        <v>19</v>
      </c>
    </row>
    <row r="84" customFormat="false" ht="13.5" hidden="false" customHeight="false" outlineLevel="0" collapsed="false">
      <c r="A84" s="8" t="n">
        <v>81</v>
      </c>
      <c r="B84" s="7" t="s">
        <v>87</v>
      </c>
      <c r="C84" s="20" t="n">
        <v>1</v>
      </c>
      <c r="D84" s="20" t="n">
        <v>4.25</v>
      </c>
    </row>
    <row r="85" customFormat="false" ht="13.5" hidden="false" customHeight="false" outlineLevel="0" collapsed="false">
      <c r="A85" s="8" t="n">
        <v>82</v>
      </c>
      <c r="B85" s="7" t="s">
        <v>88</v>
      </c>
      <c r="C85" s="20" t="n">
        <v>2</v>
      </c>
      <c r="D85" s="20" t="n">
        <v>22</v>
      </c>
    </row>
    <row r="86" customFormat="false" ht="13.5" hidden="false" customHeight="false" outlineLevel="0" collapsed="false">
      <c r="A86" s="8" t="n">
        <v>83</v>
      </c>
      <c r="B86" s="7" t="s">
        <v>89</v>
      </c>
      <c r="C86" s="20" t="n">
        <v>0</v>
      </c>
      <c r="D86" s="20" t="n">
        <v>2</v>
      </c>
    </row>
    <row r="87" customFormat="false" ht="13.5" hidden="false" customHeight="false" outlineLevel="0" collapsed="false">
      <c r="A87" s="8" t="n">
        <v>84</v>
      </c>
      <c r="B87" s="7" t="s">
        <v>90</v>
      </c>
      <c r="C87" s="20" t="n">
        <v>0</v>
      </c>
      <c r="D87" s="20" t="n">
        <v>9</v>
      </c>
    </row>
    <row r="88" customFormat="false" ht="13.5" hidden="false" customHeight="false" outlineLevel="0" collapsed="false">
      <c r="A88" s="8" t="n">
        <v>85</v>
      </c>
      <c r="B88" s="7" t="s">
        <v>91</v>
      </c>
      <c r="C88" s="20" t="n">
        <v>1</v>
      </c>
      <c r="D88" s="20" t="n">
        <v>5</v>
      </c>
    </row>
    <row r="89" customFormat="false" ht="13.5" hidden="false" customHeight="false" outlineLevel="0" collapsed="false">
      <c r="A89" s="8" t="n">
        <v>86</v>
      </c>
      <c r="B89" s="7" t="s">
        <v>92</v>
      </c>
      <c r="C89" s="20" t="n">
        <v>0</v>
      </c>
      <c r="D89" s="20" t="n">
        <v>2</v>
      </c>
    </row>
    <row r="90" customFormat="false" ht="13.5" hidden="false" customHeight="false" outlineLevel="0" collapsed="false">
      <c r="A90" s="8" t="n">
        <v>87</v>
      </c>
      <c r="B90" s="7" t="s">
        <v>93</v>
      </c>
      <c r="C90" s="20" t="n">
        <v>0</v>
      </c>
      <c r="D90" s="20" t="n">
        <v>0</v>
      </c>
    </row>
    <row r="91" customFormat="false" ht="13.5" hidden="false" customHeight="false" outlineLevel="0" collapsed="false">
      <c r="A91" s="8" t="n">
        <v>88</v>
      </c>
      <c r="B91" s="7" t="s">
        <v>94</v>
      </c>
      <c r="C91" s="20" t="n">
        <v>2</v>
      </c>
      <c r="D91" s="20" t="n">
        <v>26</v>
      </c>
    </row>
    <row r="92" customFormat="false" ht="13.5" hidden="false" customHeight="false" outlineLevel="0" collapsed="false">
      <c r="A92" s="8" t="n">
        <v>89</v>
      </c>
      <c r="B92" s="7" t="s">
        <v>95</v>
      </c>
      <c r="C92" s="20" t="n">
        <v>5.7</v>
      </c>
      <c r="D92" s="20" t="n">
        <v>52.15</v>
      </c>
    </row>
    <row r="93" customFormat="false" ht="13.5" hidden="false" customHeight="false" outlineLevel="0" collapsed="false">
      <c r="A93" s="8" t="n">
        <v>90</v>
      </c>
      <c r="B93" s="7" t="s">
        <v>96</v>
      </c>
      <c r="C93" s="20" t="n">
        <v>1</v>
      </c>
      <c r="D93" s="20" t="n">
        <v>2</v>
      </c>
    </row>
    <row r="94" customFormat="false" ht="13.5" hidden="false" customHeight="false" outlineLevel="0" collapsed="false">
      <c r="A94" s="8" t="n">
        <v>91</v>
      </c>
      <c r="B94" s="7" t="s">
        <v>97</v>
      </c>
      <c r="C94" s="20" t="n">
        <v>0</v>
      </c>
      <c r="D94" s="20" t="n">
        <v>2.6</v>
      </c>
    </row>
    <row r="95" customFormat="false" ht="13.5" hidden="false" customHeight="false" outlineLevel="0" collapsed="false">
      <c r="A95" s="8" t="n">
        <v>92</v>
      </c>
      <c r="B95" s="7" t="s">
        <v>98</v>
      </c>
      <c r="C95" s="20" t="n">
        <v>0.5</v>
      </c>
      <c r="D95" s="20" t="n">
        <v>7</v>
      </c>
    </row>
    <row r="96" customFormat="false" ht="13.5" hidden="false" customHeight="false" outlineLevel="0" collapsed="false">
      <c r="A96" s="8" t="n">
        <v>93</v>
      </c>
      <c r="B96" s="7" t="s">
        <v>99</v>
      </c>
      <c r="C96" s="20" t="n">
        <v>0</v>
      </c>
      <c r="D96" s="20" t="n">
        <v>0</v>
      </c>
    </row>
    <row r="97" customFormat="false" ht="13.5" hidden="false" customHeight="false" outlineLevel="0" collapsed="false">
      <c r="A97" s="8" t="n">
        <v>94</v>
      </c>
      <c r="B97" s="7" t="s">
        <v>100</v>
      </c>
      <c r="C97" s="20" t="n">
        <v>2</v>
      </c>
      <c r="D97" s="20" t="n">
        <v>6</v>
      </c>
    </row>
    <row r="98" customFormat="false" ht="13.5" hidden="false" customHeight="false" outlineLevel="0" collapsed="false">
      <c r="A98" s="8" t="n">
        <v>95</v>
      </c>
      <c r="B98" s="7" t="s">
        <v>101</v>
      </c>
      <c r="C98" s="20" t="n">
        <v>0</v>
      </c>
      <c r="D98" s="20" t="n">
        <v>0</v>
      </c>
    </row>
    <row r="99" customFormat="false" ht="13.5" hidden="false" customHeight="false" outlineLevel="0" collapsed="false">
      <c r="A99" s="8" t="n">
        <v>96</v>
      </c>
      <c r="B99" s="7" t="s">
        <v>102</v>
      </c>
      <c r="C99" s="20" t="n">
        <v>2</v>
      </c>
      <c r="D99" s="20" t="n">
        <v>9.96</v>
      </c>
    </row>
    <row r="100" customFormat="false" ht="13.5" hidden="false" customHeight="false" outlineLevel="0" collapsed="false">
      <c r="A100" s="8" t="n">
        <v>97</v>
      </c>
      <c r="B100" s="7" t="s">
        <v>103</v>
      </c>
      <c r="C100" s="20" t="n">
        <v>0</v>
      </c>
      <c r="D100" s="20" t="n">
        <v>6</v>
      </c>
    </row>
    <row r="101" customFormat="false" ht="13.5" hidden="false" customHeight="false" outlineLevel="0" collapsed="false">
      <c r="A101" s="8" t="n">
        <v>98</v>
      </c>
      <c r="B101" s="7" t="s">
        <v>104</v>
      </c>
      <c r="C101" s="20" t="n">
        <v>0</v>
      </c>
      <c r="D101" s="20" t="n">
        <v>32.5</v>
      </c>
    </row>
    <row r="102" customFormat="false" ht="13.5" hidden="false" customHeight="false" outlineLevel="0" collapsed="false">
      <c r="A102" s="8"/>
      <c r="B102" s="7"/>
      <c r="C102" s="20"/>
      <c r="D102" s="20"/>
    </row>
    <row r="103" customFormat="false" ht="13.5" hidden="false" customHeight="false" outlineLevel="0" collapsed="false">
      <c r="A103" s="8"/>
      <c r="B103" s="7" t="s">
        <v>105</v>
      </c>
      <c r="C103" s="20"/>
      <c r="D103" s="20"/>
    </row>
    <row r="104" customFormat="false" ht="13.5" hidden="false" customHeight="false" outlineLevel="0" collapsed="false">
      <c r="A104" s="8" t="n">
        <v>101</v>
      </c>
      <c r="B104" s="7" t="s">
        <v>106</v>
      </c>
      <c r="C104" s="20" t="n">
        <v>3</v>
      </c>
      <c r="D104" s="20" t="n">
        <v>17</v>
      </c>
    </row>
    <row r="105" customFormat="false" ht="13.5" hidden="false" customHeight="false" outlineLevel="0" collapsed="false">
      <c r="A105" s="8" t="n">
        <v>102</v>
      </c>
      <c r="B105" s="7" t="s">
        <v>107</v>
      </c>
      <c r="C105" s="20" t="n">
        <v>1</v>
      </c>
      <c r="D105" s="20" t="n">
        <v>2</v>
      </c>
    </row>
    <row r="106" customFormat="false" ht="13.5" hidden="false" customHeight="false" outlineLevel="0" collapsed="false">
      <c r="A106" s="8" t="n">
        <v>103</v>
      </c>
      <c r="B106" s="7" t="s">
        <v>108</v>
      </c>
      <c r="C106" s="20" t="n">
        <v>0</v>
      </c>
      <c r="D106" s="20" t="n">
        <v>2</v>
      </c>
    </row>
    <row r="107" customFormat="false" ht="13.5" hidden="false" customHeight="false" outlineLevel="0" collapsed="false">
      <c r="A107" s="8" t="n">
        <v>104</v>
      </c>
      <c r="B107" s="7" t="s">
        <v>109</v>
      </c>
      <c r="C107" s="20" t="n">
        <v>2</v>
      </c>
      <c r="D107" s="20" t="n">
        <v>5.01</v>
      </c>
    </row>
    <row r="108" customFormat="false" ht="13.5" hidden="false" customHeight="false" outlineLevel="0" collapsed="false">
      <c r="A108" s="8" t="n">
        <v>106</v>
      </c>
      <c r="B108" s="7" t="s">
        <v>110</v>
      </c>
      <c r="C108" s="20" t="n">
        <v>0</v>
      </c>
      <c r="D108" s="20" t="n">
        <v>1</v>
      </c>
    </row>
    <row r="109" customFormat="false" ht="13.5" hidden="false" customHeight="false" outlineLevel="0" collapsed="false">
      <c r="A109" s="8" t="n">
        <v>107</v>
      </c>
      <c r="B109" s="7" t="s">
        <v>111</v>
      </c>
      <c r="C109" s="20" t="n">
        <v>0</v>
      </c>
      <c r="D109" s="20" t="n">
        <v>0</v>
      </c>
    </row>
    <row r="110" customFormat="false" ht="13.5" hidden="false" customHeight="false" outlineLevel="0" collapsed="false">
      <c r="A110" s="8" t="n">
        <v>108</v>
      </c>
      <c r="B110" s="7" t="s">
        <v>112</v>
      </c>
      <c r="C110" s="20" t="n">
        <v>1</v>
      </c>
      <c r="D110" s="20" t="n">
        <v>14.5</v>
      </c>
    </row>
    <row r="111" customFormat="false" ht="13.5" hidden="false" customHeight="false" outlineLevel="0" collapsed="false">
      <c r="A111" s="8" t="n">
        <v>109</v>
      </c>
      <c r="B111" s="7" t="s">
        <v>113</v>
      </c>
      <c r="C111" s="20" t="n">
        <v>0.2</v>
      </c>
      <c r="D111" s="20" t="n">
        <v>7.85</v>
      </c>
    </row>
    <row r="112" customFormat="false" ht="13.5" hidden="false" customHeight="false" outlineLevel="0" collapsed="false">
      <c r="A112" s="8" t="n">
        <v>110</v>
      </c>
      <c r="B112" s="7" t="s">
        <v>114</v>
      </c>
      <c r="C112" s="20" t="n">
        <v>1</v>
      </c>
      <c r="D112" s="20" t="n">
        <v>1</v>
      </c>
    </row>
    <row r="113" customFormat="false" ht="13.5" hidden="false" customHeight="false" outlineLevel="0" collapsed="false">
      <c r="A113" s="8" t="n">
        <v>111</v>
      </c>
      <c r="B113" s="7" t="s">
        <v>115</v>
      </c>
      <c r="C113" s="20" t="n">
        <v>0</v>
      </c>
      <c r="D113" s="20" t="n">
        <v>1</v>
      </c>
    </row>
    <row r="114" customFormat="false" ht="13.5" hidden="false" customHeight="false" outlineLevel="0" collapsed="false">
      <c r="A114" s="8" t="n">
        <v>112</v>
      </c>
      <c r="B114" s="7" t="s">
        <v>116</v>
      </c>
      <c r="C114" s="20" t="n">
        <v>2.1</v>
      </c>
      <c r="D114" s="20" t="n">
        <v>32.67</v>
      </c>
    </row>
    <row r="115" customFormat="false" ht="13.5" hidden="false" customHeight="false" outlineLevel="0" collapsed="false">
      <c r="A115" s="8" t="n">
        <v>113</v>
      </c>
      <c r="B115" s="7" t="s">
        <v>117</v>
      </c>
      <c r="C115" s="20" t="n">
        <v>1</v>
      </c>
      <c r="D115" s="20" t="n">
        <v>6.5</v>
      </c>
    </row>
    <row r="116" customFormat="false" ht="13.5" hidden="false" customHeight="false" outlineLevel="0" collapsed="false">
      <c r="A116" s="8" t="n">
        <v>114</v>
      </c>
      <c r="B116" s="7" t="s">
        <v>118</v>
      </c>
      <c r="C116" s="20" t="n">
        <v>1</v>
      </c>
      <c r="D116" s="20" t="n">
        <v>2.5</v>
      </c>
    </row>
    <row r="117" customFormat="false" ht="13.5" hidden="false" customHeight="false" outlineLevel="0" collapsed="false">
      <c r="A117" s="8" t="n">
        <v>115</v>
      </c>
      <c r="B117" s="7" t="s">
        <v>119</v>
      </c>
      <c r="C117" s="20" t="n">
        <v>0.5</v>
      </c>
      <c r="D117" s="20" t="n">
        <v>7.5</v>
      </c>
    </row>
    <row r="118" customFormat="false" ht="13.5" hidden="false" customHeight="false" outlineLevel="0" collapsed="false">
      <c r="A118" s="8" t="n">
        <v>116</v>
      </c>
      <c r="B118" s="7" t="s">
        <v>120</v>
      </c>
      <c r="C118" s="20" t="n">
        <v>1</v>
      </c>
      <c r="D118" s="20" t="n">
        <v>14</v>
      </c>
    </row>
    <row r="119" customFormat="false" ht="13.5" hidden="false" customHeight="false" outlineLevel="0" collapsed="false">
      <c r="A119" s="8" t="n">
        <v>117</v>
      </c>
      <c r="B119" s="7" t="s">
        <v>121</v>
      </c>
      <c r="C119" s="20" t="n">
        <v>6.7</v>
      </c>
      <c r="D119" s="20" t="n">
        <v>36.5</v>
      </c>
    </row>
    <row r="120" customFormat="false" ht="13.5" hidden="false" customHeight="false" outlineLevel="0" collapsed="false">
      <c r="A120" s="8" t="n">
        <v>118</v>
      </c>
      <c r="B120" s="7" t="s">
        <v>122</v>
      </c>
      <c r="C120" s="20" t="n">
        <v>3</v>
      </c>
      <c r="D120" s="20" t="n">
        <v>62</v>
      </c>
    </row>
    <row r="121" customFormat="false" ht="13.5" hidden="false" customHeight="false" outlineLevel="0" collapsed="false">
      <c r="A121" s="8" t="n">
        <v>119</v>
      </c>
      <c r="B121" s="7" t="s">
        <v>123</v>
      </c>
      <c r="C121" s="20" t="n">
        <v>1</v>
      </c>
      <c r="D121" s="20" t="n">
        <v>2</v>
      </c>
    </row>
    <row r="122" customFormat="false" ht="13.5" hidden="false" customHeight="false" outlineLevel="0" collapsed="false">
      <c r="A122" s="8" t="n">
        <v>120</v>
      </c>
      <c r="B122" s="7" t="s">
        <v>124</v>
      </c>
      <c r="C122" s="20" t="n">
        <v>0</v>
      </c>
      <c r="D122" s="20" t="n">
        <v>5</v>
      </c>
    </row>
    <row r="123" customFormat="false" ht="13.5" hidden="false" customHeight="false" outlineLevel="0" collapsed="false">
      <c r="A123" s="8" t="n">
        <v>121</v>
      </c>
      <c r="B123" s="7" t="s">
        <v>125</v>
      </c>
      <c r="C123" s="20" t="n">
        <v>0</v>
      </c>
      <c r="D123" s="20" t="n">
        <v>44.32</v>
      </c>
    </row>
    <row r="124" customFormat="false" ht="13.5" hidden="false" customHeight="false" outlineLevel="0" collapsed="false">
      <c r="A124" s="8" t="n">
        <v>122</v>
      </c>
      <c r="B124" s="7" t="s">
        <v>126</v>
      </c>
      <c r="C124" s="20" t="n">
        <v>0</v>
      </c>
      <c r="D124" s="20" t="n">
        <v>6</v>
      </c>
    </row>
    <row r="125" customFormat="false" ht="13.5" hidden="false" customHeight="false" outlineLevel="0" collapsed="false">
      <c r="A125" s="8" t="n">
        <v>123</v>
      </c>
      <c r="B125" s="7" t="s">
        <v>127</v>
      </c>
      <c r="C125" s="20" t="n">
        <v>0.25</v>
      </c>
      <c r="D125" s="20" t="n">
        <v>40</v>
      </c>
    </row>
    <row r="126" customFormat="false" ht="13.5" hidden="false" customHeight="false" outlineLevel="0" collapsed="false">
      <c r="A126" s="8" t="n">
        <v>124</v>
      </c>
      <c r="B126" s="7" t="s">
        <v>128</v>
      </c>
      <c r="C126" s="20" t="n">
        <v>1</v>
      </c>
      <c r="D126" s="20" t="n">
        <v>6.08</v>
      </c>
    </row>
    <row r="127" customFormat="false" ht="13.5" hidden="false" customHeight="false" outlineLevel="0" collapsed="false">
      <c r="A127" s="8" t="n">
        <v>126</v>
      </c>
      <c r="B127" s="7" t="s">
        <v>129</v>
      </c>
      <c r="C127" s="20" t="n">
        <v>0.5</v>
      </c>
      <c r="D127" s="20" t="n">
        <v>2</v>
      </c>
    </row>
    <row r="128" customFormat="false" ht="13.5" hidden="false" customHeight="false" outlineLevel="0" collapsed="false">
      <c r="A128" s="8" t="n">
        <v>127</v>
      </c>
      <c r="B128" s="7" t="s">
        <v>130</v>
      </c>
      <c r="C128" s="20" t="n">
        <v>1</v>
      </c>
      <c r="D128" s="20" t="n">
        <v>6.5</v>
      </c>
    </row>
    <row r="129" customFormat="false" ht="13.5" hidden="false" customHeight="false" outlineLevel="0" collapsed="false">
      <c r="A129" s="8" t="n">
        <v>128</v>
      </c>
      <c r="B129" s="7" t="s">
        <v>131</v>
      </c>
      <c r="C129" s="20" t="n">
        <v>3</v>
      </c>
      <c r="D129" s="20" t="n">
        <v>75.2</v>
      </c>
    </row>
    <row r="130" customFormat="false" ht="13.5" hidden="false" customHeight="false" outlineLevel="0" collapsed="false">
      <c r="A130" s="8" t="n">
        <v>130</v>
      </c>
      <c r="B130" s="7" t="s">
        <v>132</v>
      </c>
      <c r="C130" s="20" t="n">
        <v>1</v>
      </c>
      <c r="D130" s="20" t="n">
        <v>2</v>
      </c>
    </row>
    <row r="131" customFormat="false" ht="13.5" hidden="false" customHeight="false" outlineLevel="0" collapsed="false">
      <c r="A131" s="8" t="n">
        <v>131</v>
      </c>
      <c r="B131" s="7" t="s">
        <v>133</v>
      </c>
      <c r="C131" s="20" t="n">
        <v>1</v>
      </c>
      <c r="D131" s="20" t="n">
        <v>19.5</v>
      </c>
    </row>
    <row r="132" customFormat="false" ht="13.5" hidden="false" customHeight="false" outlineLevel="0" collapsed="false">
      <c r="A132" s="8" t="n">
        <v>132</v>
      </c>
      <c r="B132" s="7" t="s">
        <v>134</v>
      </c>
      <c r="C132" s="20" t="n">
        <v>1</v>
      </c>
      <c r="D132" s="20" t="n">
        <v>6</v>
      </c>
    </row>
    <row r="133" customFormat="false" ht="13.5" hidden="false" customHeight="false" outlineLevel="0" collapsed="false">
      <c r="A133" s="8" t="n">
        <v>135</v>
      </c>
      <c r="B133" s="7" t="s">
        <v>43</v>
      </c>
      <c r="C133" s="9" t="n">
        <v>1</v>
      </c>
      <c r="D133" s="9" t="n">
        <v>2</v>
      </c>
    </row>
    <row r="134" customFormat="false" ht="13.5" hidden="false" customHeight="false" outlineLevel="0" collapsed="false">
      <c r="A134" s="8" t="n">
        <v>136</v>
      </c>
      <c r="B134" s="7" t="s">
        <v>135</v>
      </c>
      <c r="C134" s="9" t="n">
        <v>0</v>
      </c>
      <c r="D134" s="9" t="n">
        <v>58.11</v>
      </c>
    </row>
    <row r="135" customFormat="false" ht="13.5" hidden="false" customHeight="false" outlineLevel="0" collapsed="false">
      <c r="A135" s="8" t="n">
        <v>137</v>
      </c>
      <c r="B135" s="7" t="s">
        <v>136</v>
      </c>
      <c r="C135" s="9" t="n">
        <v>1</v>
      </c>
      <c r="D135" s="9" t="n">
        <v>1</v>
      </c>
    </row>
    <row r="136" customFormat="false" ht="13.5" hidden="false" customHeight="false" outlineLevel="0" collapsed="false">
      <c r="A136" s="8" t="n">
        <v>139</v>
      </c>
      <c r="B136" s="7" t="s">
        <v>137</v>
      </c>
      <c r="C136" s="9" t="n">
        <v>0</v>
      </c>
      <c r="D136" s="9" t="n">
        <v>4</v>
      </c>
    </row>
    <row r="137" customFormat="false" ht="13.5" hidden="false" customHeight="false" outlineLevel="0" collapsed="false">
      <c r="A137" s="8" t="n">
        <v>142</v>
      </c>
      <c r="B137" s="7" t="s">
        <v>138</v>
      </c>
      <c r="C137" s="9" t="n">
        <v>1.5</v>
      </c>
      <c r="D137" s="9" t="n">
        <v>2</v>
      </c>
    </row>
    <row r="138" customFormat="false" ht="13.5" hidden="false" customHeight="false" outlineLevel="0" collapsed="false">
      <c r="A138" s="8" t="n">
        <v>143</v>
      </c>
      <c r="B138" s="7" t="s">
        <v>139</v>
      </c>
      <c r="C138" s="9" t="n">
        <v>0</v>
      </c>
      <c r="D138" s="9" t="n">
        <v>7.5</v>
      </c>
    </row>
    <row r="139" customFormat="false" ht="13.5" hidden="false" customHeight="false" outlineLevel="0" collapsed="false">
      <c r="A139" s="8" t="n">
        <v>144</v>
      </c>
      <c r="B139" s="7" t="s">
        <v>140</v>
      </c>
      <c r="C139" s="9" t="n">
        <v>0.33</v>
      </c>
      <c r="D139" s="9" t="n">
        <v>4</v>
      </c>
    </row>
    <row r="140" customFormat="false" ht="13.5" hidden="false" customHeight="false" outlineLevel="0" collapsed="false">
      <c r="A140" s="8"/>
      <c r="B140" s="7"/>
      <c r="C140" s="9"/>
      <c r="D140" s="9"/>
    </row>
    <row r="141" customFormat="false" ht="13.5" hidden="false" customHeight="false" outlineLevel="0" collapsed="false">
      <c r="A141" s="8"/>
      <c r="B141" s="7" t="s">
        <v>141</v>
      </c>
      <c r="C141" s="9"/>
      <c r="D141" s="9"/>
    </row>
    <row r="142" customFormat="false" ht="13.5" hidden="false" customHeight="false" outlineLevel="0" collapsed="false">
      <c r="A142" s="8" t="n">
        <v>202</v>
      </c>
      <c r="B142" s="7" t="s">
        <v>142</v>
      </c>
      <c r="C142" s="9" t="n">
        <v>0</v>
      </c>
      <c r="D142" s="9" t="n">
        <v>0</v>
      </c>
    </row>
    <row r="143" customFormat="false" ht="13.5" hidden="false" customHeight="false" outlineLevel="0" collapsed="false">
      <c r="A143" s="8" t="n">
        <v>207</v>
      </c>
      <c r="B143" s="7" t="s">
        <v>143</v>
      </c>
      <c r="C143" s="9" t="n">
        <v>0</v>
      </c>
      <c r="D143" s="9" t="n">
        <v>2.5</v>
      </c>
    </row>
    <row r="144" customFormat="false" ht="13.5" hidden="false" customHeight="false" outlineLevel="0" collapsed="false">
      <c r="A144" s="8"/>
      <c r="B144" s="7"/>
      <c r="C144" s="9"/>
      <c r="D144" s="9"/>
    </row>
    <row r="145" customFormat="false" ht="13.5" hidden="false" customHeight="false" outlineLevel="0" collapsed="false">
      <c r="A145" s="8"/>
      <c r="B145" s="7" t="s">
        <v>144</v>
      </c>
      <c r="C145" s="9" t="n">
        <v>160.35</v>
      </c>
      <c r="D145" s="9" t="n">
        <v>1775.4</v>
      </c>
    </row>
    <row r="146" customFormat="false" ht="13.5" hidden="false" customHeight="false" outlineLevel="0" collapsed="false">
      <c r="A146" s="8"/>
      <c r="B146" s="7"/>
      <c r="C146" s="9"/>
      <c r="D146" s="9"/>
    </row>
    <row r="147" customFormat="false" ht="13.5" hidden="false" customHeight="false" outlineLevel="0" collapsed="false">
      <c r="A147" s="8"/>
      <c r="B147" s="7" t="s">
        <v>145</v>
      </c>
      <c r="C147" s="9"/>
      <c r="D147" s="9"/>
    </row>
    <row r="148" customFormat="false" ht="13.5" hidden="false" customHeight="false" outlineLevel="0" collapsed="false">
      <c r="A148" s="8" t="n">
        <v>260</v>
      </c>
      <c r="B148" s="7" t="s">
        <v>146</v>
      </c>
      <c r="C148" s="9" t="n">
        <v>0</v>
      </c>
      <c r="D148" s="9" t="n">
        <v>0</v>
      </c>
    </row>
    <row r="149" customFormat="false" ht="13.5" hidden="false" customHeight="false" outlineLevel="0" collapsed="false">
      <c r="A149" s="8" t="n">
        <v>261</v>
      </c>
      <c r="B149" s="7" t="s">
        <v>147</v>
      </c>
      <c r="C149" s="9" t="n">
        <v>0</v>
      </c>
      <c r="D149" s="9" t="n">
        <v>0</v>
      </c>
    </row>
    <row r="150" customFormat="false" ht="13.5" hidden="false" customHeight="false" outlineLevel="0" collapsed="false">
      <c r="A150" s="8" t="n">
        <v>262</v>
      </c>
      <c r="B150" s="7" t="s">
        <v>148</v>
      </c>
      <c r="C150" s="9" t="n">
        <v>0</v>
      </c>
      <c r="D150" s="9" t="n">
        <v>0</v>
      </c>
    </row>
    <row r="151" customFormat="false" ht="13.5" hidden="false" customHeight="false" outlineLevel="0" collapsed="false">
      <c r="A151" s="8" t="n">
        <v>263</v>
      </c>
      <c r="B151" s="7" t="s">
        <v>149</v>
      </c>
      <c r="C151" s="9" t="n">
        <v>0</v>
      </c>
      <c r="D151" s="9" t="n">
        <v>0</v>
      </c>
    </row>
    <row r="152" customFormat="false" ht="13.5" hidden="false" customHeight="false" outlineLevel="0" collapsed="false">
      <c r="A152" s="8" t="n">
        <v>264</v>
      </c>
      <c r="B152" s="7" t="s">
        <v>150</v>
      </c>
      <c r="C152" s="9" t="n">
        <v>0</v>
      </c>
      <c r="D152" s="9" t="n">
        <v>0.5</v>
      </c>
    </row>
    <row r="153" customFormat="false" ht="13.5" hidden="false" customHeight="false" outlineLevel="0" collapsed="false">
      <c r="A153" s="8" t="n">
        <v>265</v>
      </c>
      <c r="B153" s="7" t="s">
        <v>151</v>
      </c>
      <c r="C153" s="9" t="n">
        <v>0</v>
      </c>
      <c r="D153" s="9" t="n">
        <v>0</v>
      </c>
    </row>
    <row r="154" customFormat="false" ht="13.5" hidden="false" customHeight="false" outlineLevel="0" collapsed="false">
      <c r="A154" s="8" t="n">
        <v>266</v>
      </c>
      <c r="B154" s="7" t="s">
        <v>152</v>
      </c>
      <c r="C154" s="9" t="n">
        <v>0</v>
      </c>
      <c r="D154" s="9" t="n">
        <v>1</v>
      </c>
    </row>
    <row r="155" customFormat="false" ht="13.5" hidden="false" customHeight="false" outlineLevel="0" collapsed="false">
      <c r="A155" s="8" t="n">
        <v>267</v>
      </c>
      <c r="B155" s="7" t="s">
        <v>153</v>
      </c>
      <c r="C155" s="9" t="n">
        <v>1</v>
      </c>
      <c r="D155" s="9" t="n">
        <v>0</v>
      </c>
    </row>
    <row r="156" customFormat="false" ht="13.5" hidden="false" customHeight="false" outlineLevel="0" collapsed="false">
      <c r="A156" s="8" t="n">
        <v>268</v>
      </c>
      <c r="B156" s="7" t="s">
        <v>154</v>
      </c>
      <c r="C156" s="9" t="n">
        <v>0</v>
      </c>
      <c r="D156" s="9" t="n">
        <v>0</v>
      </c>
    </row>
    <row r="157" customFormat="false" ht="13.5" hidden="false" customHeight="false" outlineLevel="0" collapsed="false">
      <c r="A157" s="8" t="n">
        <v>269</v>
      </c>
      <c r="B157" s="7" t="s">
        <v>155</v>
      </c>
      <c r="C157" s="9" t="n">
        <v>0</v>
      </c>
      <c r="D157" s="9" t="n">
        <v>0</v>
      </c>
    </row>
    <row r="158" customFormat="false" ht="13.5" hidden="false" customHeight="false" outlineLevel="0" collapsed="false">
      <c r="A158" s="8" t="n">
        <v>270</v>
      </c>
      <c r="B158" s="7" t="s">
        <v>156</v>
      </c>
      <c r="C158" s="9" t="n">
        <v>0</v>
      </c>
      <c r="D158" s="9" t="n">
        <v>1</v>
      </c>
    </row>
    <row r="159" customFormat="false" ht="13.5" hidden="false" customHeight="false" outlineLevel="0" collapsed="false">
      <c r="A159" s="8" t="n">
        <v>271</v>
      </c>
      <c r="B159" s="7" t="s">
        <v>157</v>
      </c>
      <c r="C159" s="9" t="n">
        <v>0</v>
      </c>
      <c r="D159" s="9" t="n">
        <v>0</v>
      </c>
    </row>
    <row r="160" customFormat="false" ht="13.5" hidden="false" customHeight="false" outlineLevel="0" collapsed="false">
      <c r="A160" s="8" t="n">
        <v>272</v>
      </c>
      <c r="B160" s="7" t="s">
        <v>158</v>
      </c>
      <c r="C160" s="9" t="n">
        <v>0</v>
      </c>
      <c r="D160" s="9" t="n">
        <v>2</v>
      </c>
    </row>
    <row r="161" customFormat="false" ht="13.5" hidden="false" customHeight="false" outlineLevel="0" collapsed="false">
      <c r="A161" s="8" t="n">
        <v>273</v>
      </c>
      <c r="B161" s="7" t="s">
        <v>159</v>
      </c>
      <c r="C161" s="9" t="n">
        <v>0</v>
      </c>
      <c r="D161" s="9" t="n">
        <v>0</v>
      </c>
    </row>
    <row r="162" customFormat="false" ht="13.5" hidden="false" customHeight="false" outlineLevel="0" collapsed="false">
      <c r="A162" s="8" t="n">
        <v>274</v>
      </c>
      <c r="B162" s="7" t="s">
        <v>160</v>
      </c>
      <c r="C162" s="9" t="n">
        <v>0</v>
      </c>
      <c r="D162" s="9" t="n">
        <v>0</v>
      </c>
    </row>
    <row r="163" customFormat="false" ht="13.5" hidden="false" customHeight="false" outlineLevel="0" collapsed="false">
      <c r="A163" s="8"/>
      <c r="B163" s="7"/>
      <c r="C163" s="9"/>
      <c r="D163" s="9"/>
    </row>
    <row r="164" customFormat="false" ht="13.5" hidden="false" customHeight="false" outlineLevel="0" collapsed="false">
      <c r="A164" s="8"/>
      <c r="B164" s="7" t="s">
        <v>161</v>
      </c>
      <c r="C164" s="9"/>
      <c r="D164" s="9"/>
    </row>
    <row r="165" customFormat="false" ht="13.5" hidden="false" customHeight="false" outlineLevel="0" collapsed="false">
      <c r="A165" s="8" t="n">
        <v>280</v>
      </c>
      <c r="B165" s="7" t="s">
        <v>162</v>
      </c>
      <c r="C165" s="9" t="n">
        <v>0</v>
      </c>
      <c r="D165" s="9" t="n">
        <v>0</v>
      </c>
    </row>
    <row r="166" customFormat="false" ht="13.5" hidden="false" customHeight="false" outlineLevel="0" collapsed="false">
      <c r="A166" s="8" t="n">
        <v>281</v>
      </c>
      <c r="B166" s="7" t="s">
        <v>163</v>
      </c>
      <c r="C166" s="9" t="n">
        <v>0</v>
      </c>
      <c r="D166" s="9" t="n">
        <v>0</v>
      </c>
    </row>
    <row r="167" customFormat="false" ht="13.5" hidden="false" customHeight="false" outlineLevel="0" collapsed="false">
      <c r="A167" s="8" t="n">
        <v>282</v>
      </c>
      <c r="B167" s="7" t="s">
        <v>164</v>
      </c>
      <c r="C167" s="9" t="n">
        <v>0</v>
      </c>
      <c r="D167" s="9" t="n">
        <v>0</v>
      </c>
    </row>
    <row r="168" customFormat="false" ht="13.5" hidden="false" customHeight="false" outlineLevel="0" collapsed="false">
      <c r="A168" s="8" t="n">
        <v>283</v>
      </c>
      <c r="B168" s="7" t="s">
        <v>165</v>
      </c>
      <c r="C168" s="9" t="n">
        <v>0</v>
      </c>
      <c r="D168" s="9" t="n">
        <v>0</v>
      </c>
    </row>
    <row r="169" customFormat="false" ht="13.5" hidden="false" customHeight="false" outlineLevel="0" collapsed="false">
      <c r="A169" s="8" t="n">
        <v>284</v>
      </c>
      <c r="B169" s="7" t="s">
        <v>166</v>
      </c>
      <c r="C169" s="9" t="n">
        <v>0</v>
      </c>
      <c r="D169" s="9" t="n">
        <v>0</v>
      </c>
    </row>
    <row r="170" customFormat="false" ht="13.5" hidden="false" customHeight="false" outlineLevel="0" collapsed="false">
      <c r="A170" s="8" t="n">
        <v>285</v>
      </c>
      <c r="B170" s="7" t="s">
        <v>167</v>
      </c>
      <c r="C170" s="9" t="n">
        <v>0</v>
      </c>
      <c r="D170" s="9" t="n">
        <v>0.78</v>
      </c>
    </row>
    <row r="171" customFormat="false" ht="13.5" hidden="false" customHeight="false" outlineLevel="0" collapsed="false">
      <c r="A171" s="8" t="n">
        <v>286</v>
      </c>
      <c r="B171" s="7" t="s">
        <v>168</v>
      </c>
      <c r="C171" s="9" t="n">
        <v>0</v>
      </c>
      <c r="D171" s="9" t="n">
        <v>1</v>
      </c>
    </row>
    <row r="172" customFormat="false" ht="13.5" hidden="false" customHeight="false" outlineLevel="0" collapsed="false">
      <c r="A172" s="8" t="n">
        <v>287</v>
      </c>
      <c r="B172" s="7" t="s">
        <v>169</v>
      </c>
      <c r="C172" s="9" t="n">
        <v>0</v>
      </c>
      <c r="D172" s="9" t="n">
        <v>0</v>
      </c>
    </row>
    <row r="173" customFormat="false" ht="13.5" hidden="false" customHeight="false" outlineLevel="0" collapsed="false">
      <c r="A173" s="8" t="n">
        <v>288</v>
      </c>
      <c r="B173" s="7" t="s">
        <v>170</v>
      </c>
      <c r="C173" s="9" t="n">
        <v>1.25</v>
      </c>
      <c r="D173" s="9" t="n">
        <v>0</v>
      </c>
    </row>
    <row r="174" customFormat="false" ht="13.5" hidden="false" customHeight="false" outlineLevel="0" collapsed="false">
      <c r="A174" s="8" t="n">
        <v>290</v>
      </c>
      <c r="B174" s="7" t="s">
        <v>171</v>
      </c>
      <c r="C174" s="9" t="n">
        <v>0</v>
      </c>
      <c r="D174" s="9" t="n">
        <v>0</v>
      </c>
    </row>
    <row r="175" customFormat="false" ht="13.5" hidden="false" customHeight="false" outlineLevel="0" collapsed="false">
      <c r="A175" s="8" t="n">
        <v>291</v>
      </c>
      <c r="B175" s="7" t="s">
        <v>172</v>
      </c>
      <c r="C175" s="9" t="n">
        <v>0</v>
      </c>
      <c r="D175" s="9" t="n">
        <v>0</v>
      </c>
    </row>
    <row r="176" customFormat="false" ht="13.5" hidden="false" customHeight="false" outlineLevel="0" collapsed="false">
      <c r="A176" s="8" t="n">
        <v>292</v>
      </c>
      <c r="B176" s="7" t="s">
        <v>173</v>
      </c>
      <c r="C176" s="9" t="n">
        <v>0</v>
      </c>
      <c r="D176" s="9" t="n">
        <v>0</v>
      </c>
    </row>
    <row r="177" customFormat="false" ht="13.5" hidden="false" customHeight="false" outlineLevel="0" collapsed="false">
      <c r="A177" s="8" t="n">
        <v>299</v>
      </c>
      <c r="B177" s="7" t="s">
        <v>174</v>
      </c>
      <c r="C177" s="9" t="n">
        <v>0</v>
      </c>
      <c r="D177" s="9" t="n">
        <v>0</v>
      </c>
    </row>
    <row r="178" customFormat="false" ht="13.5" hidden="false" customHeight="false" outlineLevel="0" collapsed="false">
      <c r="A178" s="8"/>
      <c r="B178" s="7"/>
      <c r="C178" s="9"/>
      <c r="D178" s="9"/>
    </row>
    <row r="179" customFormat="false" ht="13.5" hidden="false" customHeight="false" outlineLevel="0" collapsed="false">
      <c r="A179" s="8"/>
      <c r="B179" s="7" t="s">
        <v>175</v>
      </c>
      <c r="C179" s="9"/>
      <c r="D179" s="9"/>
    </row>
    <row r="180" customFormat="false" ht="13.5" hidden="false" customHeight="false" outlineLevel="0" collapsed="false">
      <c r="A180" s="8" t="n">
        <v>301</v>
      </c>
      <c r="B180" s="7" t="s">
        <v>176</v>
      </c>
      <c r="C180" s="9" t="n">
        <v>0</v>
      </c>
      <c r="D180" s="9" t="n">
        <v>0</v>
      </c>
    </row>
    <row r="181" customFormat="false" ht="13.5" hidden="false" customHeight="false" outlineLevel="0" collapsed="false">
      <c r="A181" s="8" t="n">
        <v>302</v>
      </c>
      <c r="B181" s="7" t="s">
        <v>177</v>
      </c>
      <c r="C181" s="9" t="n">
        <v>1</v>
      </c>
      <c r="D181" s="9" t="n">
        <v>2</v>
      </c>
    </row>
    <row r="182" customFormat="false" ht="13.5" hidden="false" customHeight="false" outlineLevel="0" collapsed="false">
      <c r="A182" s="8" t="n">
        <v>304</v>
      </c>
      <c r="B182" s="7" t="s">
        <v>178</v>
      </c>
      <c r="C182" s="9" t="n">
        <v>0</v>
      </c>
      <c r="D182" s="9" t="n">
        <v>0</v>
      </c>
    </row>
    <row r="183" customFormat="false" ht="13.5" hidden="false" customHeight="false" outlineLevel="0" collapsed="false">
      <c r="A183" s="8" t="n">
        <v>306</v>
      </c>
      <c r="B183" s="7" t="s">
        <v>179</v>
      </c>
      <c r="C183" s="9" t="n">
        <v>0</v>
      </c>
      <c r="D183" s="9" t="n">
        <v>0</v>
      </c>
    </row>
    <row r="184" customFormat="false" ht="13.5" hidden="false" customHeight="false" outlineLevel="0" collapsed="false">
      <c r="A184" s="8" t="n">
        <v>307</v>
      </c>
      <c r="B184" s="7" t="s">
        <v>180</v>
      </c>
      <c r="C184" s="9" t="n">
        <v>0</v>
      </c>
      <c r="D184" s="9" t="n">
        <v>0.5</v>
      </c>
    </row>
    <row r="185" customFormat="false" ht="13.5" hidden="false" customHeight="false" outlineLevel="0" collapsed="false">
      <c r="A185" s="8" t="n">
        <v>308</v>
      </c>
      <c r="B185" s="7" t="s">
        <v>181</v>
      </c>
      <c r="C185" s="9" t="n">
        <v>0</v>
      </c>
      <c r="D185" s="9" t="n">
        <v>0</v>
      </c>
    </row>
    <row r="186" customFormat="false" ht="13.5" hidden="false" customHeight="false" outlineLevel="0" collapsed="false">
      <c r="A186" s="8" t="n">
        <v>309</v>
      </c>
      <c r="B186" s="7" t="s">
        <v>182</v>
      </c>
      <c r="C186" s="9" t="n">
        <v>0</v>
      </c>
      <c r="D186" s="9" t="n">
        <v>0</v>
      </c>
    </row>
    <row r="187" customFormat="false" ht="13.5" hidden="false" customHeight="false" outlineLevel="0" collapsed="false">
      <c r="A187" s="8" t="n">
        <v>310</v>
      </c>
      <c r="B187" s="7" t="s">
        <v>183</v>
      </c>
      <c r="C187" s="9" t="n">
        <v>0</v>
      </c>
      <c r="D187" s="9" t="n">
        <v>0</v>
      </c>
    </row>
    <row r="188" customFormat="false" ht="13.5" hidden="false" customHeight="false" outlineLevel="0" collapsed="false">
      <c r="A188" s="8" t="n">
        <v>311</v>
      </c>
      <c r="B188" s="7" t="s">
        <v>184</v>
      </c>
      <c r="C188" s="9" t="n">
        <v>0</v>
      </c>
      <c r="D188" s="9" t="n">
        <v>0</v>
      </c>
    </row>
    <row r="189" customFormat="false" ht="13.5" hidden="false" customHeight="false" outlineLevel="0" collapsed="false">
      <c r="A189" s="8"/>
      <c r="B189" s="7"/>
      <c r="C189" s="9"/>
      <c r="D189" s="9"/>
    </row>
    <row r="190" customFormat="false" ht="13.5" hidden="false" customHeight="false" outlineLevel="0" collapsed="false">
      <c r="A190" s="8"/>
      <c r="B190" s="7" t="s">
        <v>185</v>
      </c>
      <c r="C190" s="9"/>
      <c r="D190" s="9"/>
    </row>
    <row r="191" customFormat="false" ht="13.5" hidden="false" customHeight="false" outlineLevel="0" collapsed="false">
      <c r="A191" s="8" t="n">
        <v>401</v>
      </c>
      <c r="B191" s="7" t="s">
        <v>186</v>
      </c>
      <c r="C191" s="9" t="n">
        <v>0</v>
      </c>
      <c r="D191" s="9" t="n">
        <v>0</v>
      </c>
    </row>
    <row r="192" customFormat="false" ht="13.5" hidden="false" customHeight="false" outlineLevel="0" collapsed="false">
      <c r="A192" s="8" t="n">
        <v>402</v>
      </c>
      <c r="B192" s="7" t="s">
        <v>187</v>
      </c>
      <c r="C192" s="9" t="n">
        <v>0</v>
      </c>
      <c r="D192" s="9" t="n">
        <v>0</v>
      </c>
    </row>
    <row r="193" customFormat="false" ht="13.5" hidden="false" customHeight="false" outlineLevel="0" collapsed="false">
      <c r="A193" s="8" t="n">
        <v>403</v>
      </c>
      <c r="B193" s="7" t="s">
        <v>188</v>
      </c>
      <c r="C193" s="9" t="n">
        <v>0</v>
      </c>
      <c r="D193" s="9" t="n">
        <v>0</v>
      </c>
    </row>
    <row r="194" customFormat="false" ht="13.5" hidden="false" customHeight="false" outlineLevel="0" collapsed="false">
      <c r="A194" s="8" t="n">
        <v>404</v>
      </c>
      <c r="B194" s="7" t="s">
        <v>189</v>
      </c>
      <c r="C194" s="9" t="n">
        <v>0</v>
      </c>
      <c r="D194" s="9" t="n">
        <v>0</v>
      </c>
    </row>
    <row r="195" customFormat="false" ht="13.5" hidden="false" customHeight="false" outlineLevel="0" collapsed="false">
      <c r="A195" s="8" t="n">
        <v>405</v>
      </c>
      <c r="B195" s="7" t="s">
        <v>190</v>
      </c>
      <c r="C195" s="9" t="n">
        <v>0</v>
      </c>
      <c r="D195" s="9" t="n">
        <v>0</v>
      </c>
    </row>
    <row r="196" customFormat="false" ht="13.5" hidden="false" customHeight="false" outlineLevel="0" collapsed="false">
      <c r="A196" s="8" t="n">
        <v>406</v>
      </c>
      <c r="B196" s="7" t="s">
        <v>191</v>
      </c>
      <c r="C196" s="9" t="n">
        <v>0</v>
      </c>
      <c r="D196" s="9" t="n">
        <v>1</v>
      </c>
    </row>
    <row r="197" customFormat="false" ht="13.5" hidden="false" customHeight="false" outlineLevel="0" collapsed="false">
      <c r="A197" s="8" t="n">
        <v>407</v>
      </c>
      <c r="B197" s="7" t="s">
        <v>192</v>
      </c>
      <c r="C197" s="9" t="n">
        <v>0</v>
      </c>
      <c r="D197" s="9" t="n">
        <v>0</v>
      </c>
    </row>
    <row r="198" customFormat="false" ht="13.5" hidden="false" customHeight="false" outlineLevel="0" collapsed="false">
      <c r="A198" s="8" t="n">
        <v>408</v>
      </c>
      <c r="B198" s="7" t="s">
        <v>193</v>
      </c>
      <c r="C198" s="9" t="n">
        <v>0</v>
      </c>
      <c r="D198" s="9" t="n">
        <v>0</v>
      </c>
    </row>
    <row r="199" customFormat="false" ht="13.5" hidden="false" customHeight="false" outlineLevel="0" collapsed="false">
      <c r="A199" s="8" t="n">
        <v>409</v>
      </c>
      <c r="B199" s="7" t="s">
        <v>194</v>
      </c>
      <c r="C199" s="9" t="n">
        <v>0</v>
      </c>
      <c r="D199" s="9" t="n">
        <v>0</v>
      </c>
    </row>
    <row r="200" customFormat="false" ht="13.5" hidden="false" customHeight="false" outlineLevel="0" collapsed="false">
      <c r="A200" s="8" t="n">
        <v>410</v>
      </c>
      <c r="B200" s="7" t="s">
        <v>195</v>
      </c>
      <c r="C200" s="9" t="n">
        <v>0</v>
      </c>
      <c r="D200" s="9" t="n">
        <v>0</v>
      </c>
    </row>
    <row r="201" customFormat="false" ht="13.5" hidden="false" customHeight="false" outlineLevel="0" collapsed="false">
      <c r="A201" s="8" t="n">
        <v>411</v>
      </c>
      <c r="B201" s="7" t="s">
        <v>196</v>
      </c>
      <c r="C201" s="9" t="n">
        <v>0</v>
      </c>
      <c r="D201" s="9" t="n">
        <v>0</v>
      </c>
    </row>
    <row r="202" customFormat="false" ht="13.5" hidden="false" customHeight="false" outlineLevel="0" collapsed="false">
      <c r="A202" s="8" t="n">
        <v>412</v>
      </c>
      <c r="B202" s="7" t="s">
        <v>197</v>
      </c>
      <c r="C202" s="9" t="n">
        <v>0</v>
      </c>
      <c r="D202" s="9" t="n">
        <v>0</v>
      </c>
    </row>
    <row r="203" customFormat="false" ht="13.5" hidden="false" customHeight="false" outlineLevel="0" collapsed="false">
      <c r="A203" s="8" t="n">
        <v>413</v>
      </c>
      <c r="B203" s="7" t="s">
        <v>198</v>
      </c>
      <c r="C203" s="9" t="n">
        <v>0</v>
      </c>
      <c r="D203" s="9" t="n">
        <v>0</v>
      </c>
    </row>
    <row r="204" customFormat="false" ht="13.5" hidden="false" customHeight="false" outlineLevel="0" collapsed="false">
      <c r="A204" s="8" t="n">
        <v>414</v>
      </c>
      <c r="B204" s="7" t="s">
        <v>199</v>
      </c>
      <c r="C204" s="9" t="n">
        <v>0</v>
      </c>
      <c r="D204" s="9" t="n">
        <v>0</v>
      </c>
    </row>
    <row r="205" customFormat="false" ht="13.5" hidden="false" customHeight="false" outlineLevel="0" collapsed="false">
      <c r="A205" s="8" t="n">
        <v>415</v>
      </c>
      <c r="B205" s="7" t="s">
        <v>200</v>
      </c>
      <c r="C205" s="9" t="n">
        <v>0</v>
      </c>
      <c r="D205" s="9" t="n">
        <v>0</v>
      </c>
    </row>
    <row r="206" customFormat="false" ht="13.5" hidden="false" customHeight="false" outlineLevel="0" collapsed="false">
      <c r="A206" s="8" t="n">
        <v>416</v>
      </c>
      <c r="B206" s="7" t="s">
        <v>201</v>
      </c>
      <c r="C206" s="9" t="n">
        <v>0</v>
      </c>
      <c r="D206" s="9" t="n">
        <v>0</v>
      </c>
    </row>
    <row r="207" customFormat="false" ht="13.5" hidden="false" customHeight="false" outlineLevel="0" collapsed="false">
      <c r="A207" s="8" t="n">
        <v>417</v>
      </c>
      <c r="B207" s="7" t="s">
        <v>202</v>
      </c>
      <c r="C207" s="9" t="n">
        <v>0</v>
      </c>
      <c r="D207" s="9" t="n">
        <v>0</v>
      </c>
    </row>
    <row r="208" customFormat="false" ht="13.5" hidden="false" customHeight="false" outlineLevel="0" collapsed="false">
      <c r="A208" s="8" t="n">
        <v>418</v>
      </c>
      <c r="B208" s="7" t="s">
        <v>203</v>
      </c>
      <c r="C208" s="9" t="n">
        <v>0</v>
      </c>
      <c r="D208" s="9" t="n">
        <v>0</v>
      </c>
    </row>
    <row r="209" customFormat="false" ht="13.5" hidden="false" customHeight="false" outlineLevel="0" collapsed="false">
      <c r="A209" s="8" t="n">
        <v>420</v>
      </c>
      <c r="B209" s="7" t="s">
        <v>204</v>
      </c>
      <c r="C209" s="9" t="n">
        <v>0</v>
      </c>
      <c r="D209" s="9" t="n">
        <v>0</v>
      </c>
    </row>
    <row r="210" customFormat="false" ht="13.5" hidden="false" customHeight="false" outlineLevel="0" collapsed="false">
      <c r="A210" s="8" t="n">
        <v>421</v>
      </c>
      <c r="B210" s="7" t="s">
        <v>205</v>
      </c>
      <c r="C210" s="9" t="n">
        <v>0</v>
      </c>
      <c r="D210" s="9" t="n">
        <v>0</v>
      </c>
    </row>
    <row r="211" customFormat="false" ht="13.5" hidden="false" customHeight="false" outlineLevel="0" collapsed="false">
      <c r="A211" s="8" t="n">
        <v>422</v>
      </c>
      <c r="B211" s="7" t="s">
        <v>206</v>
      </c>
      <c r="C211" s="9" t="n">
        <v>0</v>
      </c>
      <c r="D211" s="9" t="n">
        <v>0</v>
      </c>
    </row>
    <row r="212" customFormat="false" ht="13.5" hidden="false" customHeight="false" outlineLevel="0" collapsed="false">
      <c r="A212" s="8" t="n">
        <v>423</v>
      </c>
      <c r="B212" s="7" t="s">
        <v>207</v>
      </c>
      <c r="C212" s="9" t="n">
        <v>0</v>
      </c>
      <c r="D212" s="9" t="n">
        <v>0</v>
      </c>
    </row>
    <row r="213" customFormat="false" ht="13.5" hidden="false" customHeight="false" outlineLevel="0" collapsed="false">
      <c r="A213" s="8" t="n">
        <v>424</v>
      </c>
      <c r="B213" s="7" t="s">
        <v>208</v>
      </c>
      <c r="C213" s="9" t="n">
        <v>0</v>
      </c>
      <c r="D213" s="9" t="n">
        <v>0</v>
      </c>
    </row>
    <row r="214" customFormat="false" ht="13.5" hidden="false" customHeight="false" outlineLevel="0" collapsed="false">
      <c r="A214" s="8" t="n">
        <v>425</v>
      </c>
      <c r="B214" s="7" t="s">
        <v>209</v>
      </c>
      <c r="C214" s="9" t="n">
        <v>0</v>
      </c>
      <c r="D214" s="9" t="n">
        <v>0</v>
      </c>
    </row>
    <row r="215" customFormat="false" ht="13.5" hidden="false" customHeight="false" outlineLevel="0" collapsed="false">
      <c r="A215" s="8" t="n">
        <v>426</v>
      </c>
      <c r="B215" s="7" t="s">
        <v>210</v>
      </c>
      <c r="C215" s="9" t="n">
        <v>0</v>
      </c>
      <c r="D215" s="9" t="n">
        <v>0</v>
      </c>
    </row>
    <row r="216" customFormat="false" ht="13.5" hidden="false" customHeight="false" outlineLevel="0" collapsed="false">
      <c r="A216" s="8" t="n">
        <v>427</v>
      </c>
      <c r="B216" s="7" t="s">
        <v>211</v>
      </c>
      <c r="C216" s="9" t="n">
        <v>0</v>
      </c>
      <c r="D216" s="9" t="n">
        <v>0</v>
      </c>
    </row>
    <row r="217" customFormat="false" ht="13.5" hidden="false" customHeight="false" outlineLevel="0" collapsed="false">
      <c r="A217" s="8" t="n">
        <v>428</v>
      </c>
      <c r="B217" s="7" t="s">
        <v>212</v>
      </c>
      <c r="C217" s="9" t="n">
        <v>0</v>
      </c>
      <c r="D217" s="9" t="n">
        <v>0</v>
      </c>
    </row>
    <row r="218" customFormat="false" ht="13.5" hidden="false" customHeight="false" outlineLevel="0" collapsed="false">
      <c r="A218" s="8" t="n">
        <v>429</v>
      </c>
      <c r="B218" s="7" t="s">
        <v>213</v>
      </c>
      <c r="C218" s="9" t="n">
        <v>0</v>
      </c>
      <c r="D218" s="9" t="n">
        <v>0</v>
      </c>
    </row>
    <row r="219" customFormat="false" ht="13.5" hidden="false" customHeight="false" outlineLevel="0" collapsed="false">
      <c r="A219" s="8" t="n">
        <v>430</v>
      </c>
      <c r="B219" s="7" t="s">
        <v>214</v>
      </c>
      <c r="C219" s="9" t="n">
        <v>0</v>
      </c>
      <c r="D219" s="9" t="n">
        <v>0</v>
      </c>
    </row>
    <row r="220" customFormat="false" ht="13.5" hidden="false" customHeight="false" outlineLevel="0" collapsed="false">
      <c r="A220" s="8"/>
      <c r="B220" s="7"/>
      <c r="C220" s="9"/>
      <c r="D220" s="9"/>
    </row>
    <row r="221" customFormat="false" ht="13.5" hidden="false" customHeight="false" outlineLevel="0" collapsed="false">
      <c r="A221" s="8"/>
      <c r="B221" s="7" t="s">
        <v>215</v>
      </c>
      <c r="C221" s="9" t="n">
        <v>163.6</v>
      </c>
      <c r="D221" s="9" t="n">
        <v>1785.18</v>
      </c>
    </row>
    <row r="223" customFormat="false" ht="13.5" hidden="false" customHeight="false" outlineLevel="0" collapsed="false">
      <c r="C223" s="19"/>
      <c r="D223" s="19"/>
    </row>
    <row r="224" customFormat="false" ht="15.75" hidden="false" customHeight="false" outlineLevel="0" collapsed="false">
      <c r="A224" s="11" t="s">
        <v>216</v>
      </c>
      <c r="C224" s="19"/>
      <c r="D224" s="19"/>
    </row>
    <row r="225" customFormat="false" ht="15.75" hidden="false" customHeight="false" outlineLevel="0" collapsed="false">
      <c r="A225" s="11" t="s">
        <v>217</v>
      </c>
      <c r="C225" s="19"/>
      <c r="D225" s="19"/>
    </row>
    <row r="226" customFormat="false" ht="15.75" hidden="false" customHeight="false" outlineLevel="0" collapsed="false">
      <c r="A226" s="11" t="s">
        <v>218</v>
      </c>
      <c r="C226" s="19"/>
      <c r="D226" s="19"/>
    </row>
    <row r="227" customFormat="false" ht="15.75" hidden="false" customHeight="false" outlineLevel="0" collapsed="false">
      <c r="A227" s="11" t="s">
        <v>219</v>
      </c>
      <c r="C227" s="19"/>
      <c r="D227" s="19"/>
    </row>
    <row r="228" customFormat="false" ht="13.5" hidden="false" customHeight="false" outlineLevel="0" collapsed="false">
      <c r="C228" s="19"/>
      <c r="D228" s="19"/>
    </row>
    <row r="229" customFormat="false" ht="13.5" hidden="false" customHeight="false" outlineLevel="0" collapsed="false">
      <c r="C229" s="19"/>
      <c r="D229" s="19"/>
    </row>
    <row r="230" customFormat="false" ht="13.5" hidden="false" customHeight="false" outlineLevel="0" collapsed="false">
      <c r="C230" s="19"/>
      <c r="D230" s="19"/>
    </row>
    <row r="231" customFormat="false" ht="13.5" hidden="false" customHeight="false" outlineLevel="0" collapsed="false">
      <c r="C231" s="19"/>
      <c r="D231" s="19"/>
    </row>
    <row r="232" customFormat="false" ht="13.5" hidden="false" customHeight="false" outlineLevel="0" collapsed="false">
      <c r="C232" s="19"/>
      <c r="D232" s="19"/>
    </row>
    <row r="233" customFormat="false" ht="13.5" hidden="false" customHeight="false" outlineLevel="0" collapsed="false">
      <c r="C233" s="19"/>
      <c r="D233" s="19"/>
    </row>
    <row r="234" customFormat="false" ht="13.5" hidden="false" customHeight="false" outlineLevel="0" collapsed="false">
      <c r="C234" s="19"/>
      <c r="D234" s="19"/>
    </row>
    <row r="235" customFormat="false" ht="13.5" hidden="false" customHeight="false" outlineLevel="0" collapsed="false">
      <c r="C235" s="19"/>
      <c r="D235" s="19"/>
    </row>
    <row r="236" customFormat="false" ht="13.5" hidden="false" customHeight="false" outlineLevel="0" collapsed="false">
      <c r="C236" s="19"/>
      <c r="D236" s="19"/>
    </row>
    <row r="237" customFormat="false" ht="13.5" hidden="false" customHeight="false" outlineLevel="0" collapsed="false">
      <c r="C237" s="19"/>
      <c r="D237" s="19"/>
    </row>
    <row r="238" customFormat="false" ht="13.5" hidden="false" customHeight="false" outlineLevel="0" collapsed="false">
      <c r="C238" s="19"/>
      <c r="D238" s="19"/>
    </row>
    <row r="239" customFormat="false" ht="13.5" hidden="false" customHeight="false" outlineLevel="0" collapsed="false">
      <c r="C239" s="19"/>
      <c r="D239" s="19"/>
    </row>
    <row r="240" customFormat="false" ht="13.5" hidden="false" customHeight="false" outlineLevel="0" collapsed="false">
      <c r="C240" s="19"/>
      <c r="D240" s="19"/>
    </row>
    <row r="241" customFormat="false" ht="13.5" hidden="false" customHeight="false" outlineLevel="0" collapsed="false">
      <c r="C241" s="19"/>
      <c r="D241" s="19"/>
    </row>
    <row r="242" customFormat="false" ht="13.5" hidden="false" customHeight="false" outlineLevel="0" collapsed="false">
      <c r="C242" s="19"/>
      <c r="D242" s="19"/>
    </row>
    <row r="243" customFormat="false" ht="13.5" hidden="false" customHeight="false" outlineLevel="0" collapsed="false">
      <c r="C243" s="19"/>
      <c r="D243" s="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18G     2001-2002</oddFooter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5:02:54Z</dcterms:created>
  <dc:creator>Virginia Department of Education</dc:creator>
  <dc:description/>
  <dc:language>en-US</dc:language>
  <cp:lastModifiedBy>jwx36301</cp:lastModifiedBy>
  <cp:lastPrinted>2004-02-10T22:14:41Z</cp:lastPrinted>
  <dcterms:modified xsi:type="dcterms:W3CDTF">2010-10-04T15:52:43Z</dcterms:modified>
  <cp:revision>0</cp:revision>
  <dc:subject/>
  <dc:title/>
</cp:coreProperties>
</file>