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s01a" sheetId="1" state="visible" r:id="rId2"/>
  </sheets>
  <definedNames>
    <definedName function="false" hidden="false" localSheetId="0" name="_xlnm.Print_Titles" vbProcedure="false">grads01a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5">
  <si>
    <t xml:space="preserve">Table 5</t>
  </si>
  <si>
    <t xml:space="preserve">Diploma Graduates and Completers </t>
  </si>
  <si>
    <t xml:space="preserve">Revised 10/01/12</t>
  </si>
  <si>
    <t xml:space="preserve">Continuing Education - Regular Term Plus Summer Term, 2001-2002</t>
  </si>
  <si>
    <t xml:space="preserve">Fall Membership in Ninth Grade 1998-1999</t>
  </si>
  <si>
    <t xml:space="preserve">Standard Diploma 2001-2002</t>
  </si>
  <si>
    <t xml:space="preserve">Advanced Studies Diploma 2001-2002</t>
  </si>
  <si>
    <t xml:space="preserve">Special Diploma 2001-2002</t>
  </si>
  <si>
    <t xml:space="preserve">Modified Standard Diploma 2001-2002</t>
  </si>
  <si>
    <t xml:space="preserve">Certificate of Program Completion 2001-2002</t>
  </si>
  <si>
    <t xml:space="preserve">GED Certificate 2001-2002</t>
  </si>
  <si>
    <r>
      <rPr>
        <b val="true"/>
        <sz val="9"/>
        <rFont val="Arial Narrow"/>
        <family val="2"/>
      </rPr>
      <t xml:space="preserve">ISAEP</t>
    </r>
    <r>
      <rPr>
        <b val="true"/>
        <vertAlign val="superscript"/>
        <sz val="9"/>
        <rFont val="Arial Narrow"/>
        <family val="2"/>
      </rPr>
      <t xml:space="preserve">8</t>
    </r>
    <r>
      <rPr>
        <b val="true"/>
        <sz val="9"/>
        <rFont val="Arial Narrow"/>
        <family val="2"/>
      </rPr>
      <t xml:space="preserve"> 2001-2002</t>
    </r>
  </si>
  <si>
    <r>
      <rPr>
        <b val="true"/>
        <sz val="9"/>
        <rFont val="Arial Narrow"/>
        <family val="2"/>
      </rPr>
      <t xml:space="preserve">Total Graduates &amp; Completers</t>
    </r>
    <r>
      <rPr>
        <b val="true"/>
        <vertAlign val="superscript"/>
        <sz val="9"/>
        <rFont val="Arial Narrow"/>
        <family val="2"/>
      </rPr>
      <t xml:space="preserve">2</t>
    </r>
    <r>
      <rPr>
        <b val="true"/>
        <sz val="9"/>
        <rFont val="Arial Narrow"/>
        <family val="2"/>
      </rPr>
      <t xml:space="preserve">  2001-2002</t>
    </r>
  </si>
  <si>
    <t xml:space="preserve">Attending Two-year Colleges</t>
  </si>
  <si>
    <t xml:space="preserve">Attending Four-year Colleges</t>
  </si>
  <si>
    <t xml:space="preserve">Other Continuing Education Plans</t>
  </si>
  <si>
    <t xml:space="preserve">No Plans</t>
  </si>
  <si>
    <t xml:space="preserve">Division No./Name</t>
  </si>
  <si>
    <t xml:space="preserve">%</t>
  </si>
  <si>
    <t xml:space="preserve">Accomack</t>
  </si>
  <si>
    <t xml:space="preserve">Albemarle</t>
  </si>
  <si>
    <r>
      <rPr>
        <sz val="9"/>
        <rFont val="Arial Narrow"/>
        <family val="2"/>
      </rPr>
      <t xml:space="preserve">Alleghany</t>
    </r>
    <r>
      <rPr>
        <vertAlign val="superscript"/>
        <sz val="9"/>
        <rFont val="Arial Narrow"/>
        <family val="2"/>
      </rPr>
      <t xml:space="preserve">3</t>
    </r>
  </si>
  <si>
    <t xml:space="preserve">Amelia</t>
  </si>
  <si>
    <t xml:space="preserve">Amherst</t>
  </si>
  <si>
    <t xml:space="preserve">Appomattox</t>
  </si>
  <si>
    <t xml:space="preserve">Arlington</t>
  </si>
  <si>
    <t xml:space="preserve">Augusta</t>
  </si>
  <si>
    <t xml:space="preserve">Bath</t>
  </si>
  <si>
    <r>
      <rPr>
        <sz val="9"/>
        <rFont val="Arial Narrow"/>
        <family val="2"/>
      </rPr>
      <t xml:space="preserve">Bedford</t>
    </r>
    <r>
      <rPr>
        <vertAlign val="superscript"/>
        <sz val="9"/>
        <rFont val="Small Fonts"/>
        <family val="2"/>
      </rPr>
      <t xml:space="preserve">4</t>
    </r>
  </si>
  <si>
    <t xml:space="preserve">Bland</t>
  </si>
  <si>
    <t xml:space="preserve">Botetourt</t>
  </si>
  <si>
    <t xml:space="preserve">Brunswick</t>
  </si>
  <si>
    <t xml:space="preserve">Buchanan</t>
  </si>
  <si>
    <t xml:space="preserve">Buckingham</t>
  </si>
  <si>
    <t xml:space="preserve">Campbell</t>
  </si>
  <si>
    <t xml:space="preserve">Caroline</t>
  </si>
  <si>
    <t xml:space="preserve">Carroll</t>
  </si>
  <si>
    <t xml:space="preserve">Charles City</t>
  </si>
  <si>
    <t xml:space="preserve">Charlotte</t>
  </si>
  <si>
    <t xml:space="preserve">Chesterfield</t>
  </si>
  <si>
    <t xml:space="preserve">Clarke</t>
  </si>
  <si>
    <t xml:space="preserve">Craig</t>
  </si>
  <si>
    <t xml:space="preserve">Culpeper</t>
  </si>
  <si>
    <t xml:space="preserve">Cumberland</t>
  </si>
  <si>
    <t xml:space="preserve">Dickenson</t>
  </si>
  <si>
    <t xml:space="preserve">Dinwiddie</t>
  </si>
  <si>
    <t xml:space="preserve">Essex</t>
  </si>
  <si>
    <r>
      <rPr>
        <sz val="9"/>
        <rFont val="Arial Narrow"/>
        <family val="2"/>
      </rPr>
      <t xml:space="preserve">Fairfax</t>
    </r>
    <r>
      <rPr>
        <vertAlign val="superscript"/>
        <sz val="9"/>
        <rFont val="Small Fonts"/>
        <family val="2"/>
      </rPr>
      <t xml:space="preserve">5</t>
    </r>
  </si>
  <si>
    <t xml:space="preserve">Fauquier</t>
  </si>
  <si>
    <t xml:space="preserve">Floyd</t>
  </si>
  <si>
    <t xml:space="preserve">Fluvanna</t>
  </si>
  <si>
    <t xml:space="preserve">Franklin</t>
  </si>
  <si>
    <t xml:space="preserve">Frederick</t>
  </si>
  <si>
    <t xml:space="preserve">Giles</t>
  </si>
  <si>
    <t xml:space="preserve">Gloucester</t>
  </si>
  <si>
    <t xml:space="preserve">Goochland</t>
  </si>
  <si>
    <t xml:space="preserve">Grayson</t>
  </si>
  <si>
    <t xml:space="preserve">Greene</t>
  </si>
  <si>
    <r>
      <rPr>
        <sz val="9"/>
        <rFont val="Arial Narrow"/>
        <family val="2"/>
      </rPr>
      <t xml:space="preserve">Greensville</t>
    </r>
    <r>
      <rPr>
        <vertAlign val="superscript"/>
        <sz val="9"/>
        <rFont val="Small Fonts"/>
        <family val="2"/>
      </rPr>
      <t xml:space="preserve">6</t>
    </r>
  </si>
  <si>
    <t xml:space="preserve">Halifax</t>
  </si>
  <si>
    <t xml:space="preserve">Hanover</t>
  </si>
  <si>
    <t xml:space="preserve">Henrico</t>
  </si>
  <si>
    <t xml:space="preserve">Henry</t>
  </si>
  <si>
    <t xml:space="preserve">Highland</t>
  </si>
  <si>
    <t xml:space="preserve">Isle Of Wight</t>
  </si>
  <si>
    <t xml:space="preserve">King George</t>
  </si>
  <si>
    <t xml:space="preserve">King &amp; Queen</t>
  </si>
  <si>
    <t xml:space="preserve">King William</t>
  </si>
  <si>
    <t xml:space="preserve">Lancaster</t>
  </si>
  <si>
    <t xml:space="preserve">Lee</t>
  </si>
  <si>
    <t xml:space="preserve">Loudoun</t>
  </si>
  <si>
    <t xml:space="preserve">Louisa</t>
  </si>
  <si>
    <t xml:space="preserve">Lunenburg</t>
  </si>
  <si>
    <t xml:space="preserve">Madison</t>
  </si>
  <si>
    <t xml:space="preserve">Mathews</t>
  </si>
  <si>
    <t xml:space="preserve">Mecklenburg</t>
  </si>
  <si>
    <t xml:space="preserve">Middlesex</t>
  </si>
  <si>
    <t xml:space="preserve">Montgomery</t>
  </si>
  <si>
    <t xml:space="preserve">Nelson</t>
  </si>
  <si>
    <t xml:space="preserve">New Kent</t>
  </si>
  <si>
    <t xml:space="preserve">Northampton</t>
  </si>
  <si>
    <t xml:space="preserve">Northumberland</t>
  </si>
  <si>
    <t xml:space="preserve">Nottoway</t>
  </si>
  <si>
    <t xml:space="preserve">Orange</t>
  </si>
  <si>
    <t xml:space="preserve">Page</t>
  </si>
  <si>
    <t xml:space="preserve">Patrick</t>
  </si>
  <si>
    <t xml:space="preserve">Pittsylvania</t>
  </si>
  <si>
    <t xml:space="preserve">Powhatan</t>
  </si>
  <si>
    <t xml:space="preserve">Prince Edward</t>
  </si>
  <si>
    <t xml:space="preserve">Prince George</t>
  </si>
  <si>
    <t xml:space="preserve">Prince William</t>
  </si>
  <si>
    <t xml:space="preserve">Pulaski</t>
  </si>
  <si>
    <t xml:space="preserve">Rappahannock</t>
  </si>
  <si>
    <t xml:space="preserve">Richmond</t>
  </si>
  <si>
    <t xml:space="preserve">Roanoke</t>
  </si>
  <si>
    <r>
      <rPr>
        <sz val="9"/>
        <rFont val="Arial Narrow"/>
        <family val="2"/>
      </rPr>
      <t xml:space="preserve">Rockbridge</t>
    </r>
    <r>
      <rPr>
        <vertAlign val="superscript"/>
        <sz val="9"/>
        <rFont val="Small Fonts"/>
        <family val="2"/>
      </rPr>
      <t xml:space="preserve">7</t>
    </r>
  </si>
  <si>
    <t xml:space="preserve">Rockingham</t>
  </si>
  <si>
    <t xml:space="preserve">Russell</t>
  </si>
  <si>
    <t xml:space="preserve">Scott</t>
  </si>
  <si>
    <t xml:space="preserve">Shenandoah</t>
  </si>
  <si>
    <t xml:space="preserve">Smyth</t>
  </si>
  <si>
    <t xml:space="preserve">Southampton</t>
  </si>
  <si>
    <t xml:space="preserve">Spotsylvania</t>
  </si>
  <si>
    <t xml:space="preserve">Stafford</t>
  </si>
  <si>
    <t xml:space="preserve">Surry</t>
  </si>
  <si>
    <t xml:space="preserve">Sussex</t>
  </si>
  <si>
    <t xml:space="preserve">Tazewell</t>
  </si>
  <si>
    <t xml:space="preserve">Warren</t>
  </si>
  <si>
    <t xml:space="preserve">Washington</t>
  </si>
  <si>
    <t xml:space="preserve">Westmoreland</t>
  </si>
  <si>
    <t xml:space="preserve">Wise</t>
  </si>
  <si>
    <t xml:space="preserve">Wythe</t>
  </si>
  <si>
    <t xml:space="preserve">York</t>
  </si>
  <si>
    <t xml:space="preserve">CITIES</t>
  </si>
  <si>
    <t xml:space="preserve">Alexandria</t>
  </si>
  <si>
    <t xml:space="preserve">Bristol</t>
  </si>
  <si>
    <t xml:space="preserve">Buena Vista</t>
  </si>
  <si>
    <t xml:space="preserve">Charlottesville</t>
  </si>
  <si>
    <t xml:space="preserve">Chesapeake</t>
  </si>
  <si>
    <t xml:space="preserve">Colonial Heights</t>
  </si>
  <si>
    <t xml:space="preserve">Covington</t>
  </si>
  <si>
    <t xml:space="preserve">Danville</t>
  </si>
  <si>
    <t xml:space="preserve">Falls Church</t>
  </si>
  <si>
    <t xml:space="preserve">Franklin City</t>
  </si>
  <si>
    <t xml:space="preserve">Fredericksburg</t>
  </si>
  <si>
    <t xml:space="preserve">Galax</t>
  </si>
  <si>
    <t xml:space="preserve">Hampton</t>
  </si>
  <si>
    <t xml:space="preserve">Harrisonburg</t>
  </si>
  <si>
    <t xml:space="preserve">Hopewell</t>
  </si>
  <si>
    <t xml:space="preserve">Lynchburg</t>
  </si>
  <si>
    <t xml:space="preserve">Manassas</t>
  </si>
  <si>
    <t xml:space="preserve">Manassas Park</t>
  </si>
  <si>
    <t xml:space="preserve">Martinsville</t>
  </si>
  <si>
    <t xml:space="preserve">Newport News</t>
  </si>
  <si>
    <t xml:space="preserve">Norfolk</t>
  </si>
  <si>
    <t xml:space="preserve">Norton</t>
  </si>
  <si>
    <t xml:space="preserve">Petersburg</t>
  </si>
  <si>
    <t xml:space="preserve">Poquoson</t>
  </si>
  <si>
    <t xml:space="preserve">Portsmouth</t>
  </si>
  <si>
    <t xml:space="preserve">Radford</t>
  </si>
  <si>
    <t xml:space="preserve">Richmond City</t>
  </si>
  <si>
    <t xml:space="preserve">Roanoke City</t>
  </si>
  <si>
    <t xml:space="preserve">Salem</t>
  </si>
  <si>
    <t xml:space="preserve">Staunton</t>
  </si>
  <si>
    <t xml:space="preserve">Suffolk</t>
  </si>
  <si>
    <t xml:space="preserve">Virginia Beach</t>
  </si>
  <si>
    <t xml:space="preserve">Waynesboro</t>
  </si>
  <si>
    <r>
      <rPr>
        <sz val="9"/>
        <rFont val="Arial Narrow"/>
        <family val="2"/>
      </rPr>
      <t xml:space="preserve">Williamsburg</t>
    </r>
    <r>
      <rPr>
        <vertAlign val="superscript"/>
        <sz val="9"/>
        <rFont val="Small Fonts"/>
        <family val="2"/>
      </rPr>
      <t xml:space="preserve">8</t>
    </r>
  </si>
  <si>
    <t xml:space="preserve">Winchester</t>
  </si>
  <si>
    <t xml:space="preserve">TOWNS</t>
  </si>
  <si>
    <t xml:space="preserve">Colonial Beach</t>
  </si>
  <si>
    <t xml:space="preserve">West Point</t>
  </si>
  <si>
    <t xml:space="preserve">State Sub-total</t>
  </si>
  <si>
    <t xml:space="preserve">Correctional Education</t>
  </si>
  <si>
    <t xml:space="preserve">State Totals</t>
  </si>
  <si>
    <r>
      <rPr>
        <vertAlign val="superscript"/>
        <sz val="9"/>
        <rFont val="Small Fonts"/>
        <family val="2"/>
      </rPr>
      <t xml:space="preserve">1</t>
    </r>
    <r>
      <rPr>
        <sz val="9"/>
        <rFont val="Arial Narrow"/>
        <family val="2"/>
      </rPr>
      <t xml:space="preserve">No adjustments have been made to reflect the mobility of the population.</t>
    </r>
  </si>
  <si>
    <r>
      <rPr>
        <vertAlign val="superscript"/>
        <sz val="9"/>
        <rFont val="Arial Narrow"/>
        <family val="2"/>
      </rPr>
      <t xml:space="preserve">2</t>
    </r>
    <r>
      <rPr>
        <sz val="9"/>
        <rFont val="Arial Narrow"/>
        <family val="2"/>
      </rPr>
      <t xml:space="preserve">Data include summer, 2002 graduates.</t>
    </r>
  </si>
  <si>
    <r>
      <rPr>
        <vertAlign val="superscript"/>
        <sz val="9"/>
        <rFont val="Arial Narrow"/>
        <family val="2"/>
      </rPr>
      <t xml:space="preserve">3</t>
    </r>
    <r>
      <rPr>
        <sz val="9"/>
        <rFont val="Arial Narrow"/>
        <family val="2"/>
      </rPr>
      <t xml:space="preserve">Effective July 1, 2001, Alleghany Highlands no longer operates as a school division; data is reported as Alleghany County.</t>
    </r>
  </si>
  <si>
    <r>
      <rPr>
        <vertAlign val="superscript"/>
        <sz val="9"/>
        <rFont val="Small Fonts"/>
        <family val="2"/>
      </rPr>
      <t xml:space="preserve">4</t>
    </r>
    <r>
      <rPr>
        <sz val="9"/>
        <rFont val="Arial Narrow"/>
        <family val="2"/>
      </rPr>
      <t xml:space="preserve">Bedford County data include Bedford City.</t>
    </r>
  </si>
  <si>
    <r>
      <rPr>
        <vertAlign val="superscript"/>
        <sz val="9"/>
        <rFont val="Small Fonts"/>
        <family val="2"/>
      </rPr>
      <t xml:space="preserve">5</t>
    </r>
    <r>
      <rPr>
        <sz val="9"/>
        <rFont val="Arial Narrow"/>
        <family val="2"/>
      </rPr>
      <t xml:space="preserve">Fairfax County data include Fairfax City.</t>
    </r>
  </si>
  <si>
    <r>
      <rPr>
        <vertAlign val="superscript"/>
        <sz val="9"/>
        <rFont val="Small Fonts"/>
        <family val="2"/>
      </rPr>
      <t xml:space="preserve">6</t>
    </r>
    <r>
      <rPr>
        <sz val="9"/>
        <rFont val="Arial Narrow"/>
        <family val="2"/>
      </rPr>
      <t xml:space="preserve">Greensville County data include Emporia City.</t>
    </r>
  </si>
  <si>
    <r>
      <rPr>
        <vertAlign val="superscript"/>
        <sz val="9"/>
        <rFont val="Small Fonts"/>
        <family val="2"/>
      </rPr>
      <t xml:space="preserve">7</t>
    </r>
    <r>
      <rPr>
        <sz val="9"/>
        <rFont val="Arial Narrow"/>
        <family val="2"/>
      </rPr>
      <t xml:space="preserve">Rockbridge County data include Lexington City data for grades 9-12.</t>
    </r>
  </si>
  <si>
    <r>
      <rPr>
        <vertAlign val="superscript"/>
        <sz val="8"/>
        <rFont val="Small Fonts"/>
        <family val="2"/>
      </rPr>
      <t xml:space="preserve">8</t>
    </r>
    <r>
      <rPr>
        <sz val="8"/>
        <rFont val="Arial Narrow"/>
        <family val="2"/>
      </rPr>
      <t xml:space="preserve"> Williamsburg City data include James City County.</t>
    </r>
  </si>
  <si>
    <r>
      <rPr>
        <vertAlign val="superscript"/>
        <sz val="9"/>
        <rFont val="Arial Narrow"/>
        <family val="2"/>
      </rPr>
      <t xml:space="preserve">9</t>
    </r>
    <r>
      <rPr>
        <sz val="9"/>
        <rFont val="Arial Narrow"/>
        <family val="2"/>
      </rPr>
      <t xml:space="preserve">State sub-total graduates by degree and graduates by plan does not include graduate total for Correctional Education.</t>
    </r>
  </si>
  <si>
    <r>
      <rPr>
        <vertAlign val="superscript"/>
        <sz val="9"/>
        <rFont val="Arial Narrow"/>
        <family val="2"/>
      </rPr>
      <t xml:space="preserve">10</t>
    </r>
    <r>
      <rPr>
        <sz val="9"/>
        <rFont val="Arial Narrow"/>
        <family val="2"/>
      </rPr>
      <t xml:space="preserve">GED Certificate as a part of the Individual Student Alternative Education Plan (ISAEP)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0.0"/>
  </numFmts>
  <fonts count="17">
    <font>
      <sz val="11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0"/>
      <name val="Arial Narrow"/>
      <family val="2"/>
    </font>
    <font>
      <sz val="10"/>
      <name val="Tahoma"/>
      <family val="2"/>
    </font>
    <font>
      <b val="true"/>
      <vertAlign val="superscript"/>
      <sz val="9"/>
      <name val="Arial Narrow"/>
      <family val="2"/>
    </font>
    <font>
      <b val="true"/>
      <sz val="8"/>
      <name val="Arial Narrow"/>
      <family val="2"/>
    </font>
    <font>
      <sz val="9"/>
      <color rgb="FF000000"/>
      <name val="Arial Narrow"/>
      <family val="2"/>
    </font>
    <font>
      <sz val="9"/>
      <name val="Arial Narrow"/>
      <family val="0"/>
    </font>
    <font>
      <vertAlign val="superscript"/>
      <sz val="9"/>
      <name val="Arial Narrow"/>
      <family val="2"/>
    </font>
    <font>
      <vertAlign val="superscript"/>
      <sz val="9"/>
      <name val="Small Fonts"/>
      <family val="2"/>
    </font>
    <font>
      <b val="true"/>
      <sz val="9"/>
      <color rgb="FF000000"/>
      <name val="Arial Narrow"/>
      <family val="2"/>
    </font>
    <font>
      <vertAlign val="superscript"/>
      <sz val="8"/>
      <name val="Small Fonts"/>
      <family val="2"/>
    </font>
    <font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9 Comple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S153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85"/>
    <col collapsed="false" customWidth="true" hidden="false" outlineLevel="0" max="3" min="3" style="2" width="8.99"/>
    <col collapsed="false" customWidth="true" hidden="false" outlineLevel="0" max="4" min="4" style="2" width="7.7"/>
    <col collapsed="false" customWidth="true" hidden="false" outlineLevel="0" max="5" min="5" style="2" width="7.85"/>
    <col collapsed="false" customWidth="true" hidden="false" outlineLevel="0" max="6" min="6" style="2" width="8.85"/>
    <col collapsed="false" customWidth="true" hidden="false" outlineLevel="0" max="7" min="7" style="2" width="7.7"/>
    <col collapsed="false" customWidth="true" hidden="false" outlineLevel="0" max="8" min="8" style="2" width="9.56"/>
    <col collapsed="false" customWidth="true" hidden="false" outlineLevel="0" max="9" min="9" style="1" width="8.56"/>
    <col collapsed="false" customWidth="true" hidden="true" outlineLevel="0" max="10" min="10" style="1" width="1.85"/>
    <col collapsed="false" customWidth="true" hidden="false" outlineLevel="0" max="11" min="11" style="2" width="8.99"/>
    <col collapsed="false" customWidth="true" hidden="false" outlineLevel="0" max="12" min="12" style="2" width="5.85"/>
    <col collapsed="false" customWidth="true" hidden="false" outlineLevel="0" max="13" min="13" style="1" width="6.99"/>
    <col collapsed="false" customWidth="true" hidden="false" outlineLevel="0" max="14" min="14" style="3" width="5.85"/>
    <col collapsed="false" customWidth="true" hidden="false" outlineLevel="0" max="15" min="15" style="1" width="7.28"/>
    <col collapsed="false" customWidth="true" hidden="false" outlineLevel="0" max="16" min="16" style="4" width="5.13"/>
    <col collapsed="false" customWidth="true" hidden="false" outlineLevel="0" max="17" min="17" style="5" width="6.85"/>
    <col collapsed="false" customWidth="true" hidden="false" outlineLevel="0" max="18" min="18" style="1" width="5.99"/>
    <col collapsed="false" customWidth="true" hidden="false" outlineLevel="0" max="19" min="19" style="1" width="5.85"/>
    <col collapsed="false" customWidth="false" hidden="false" outlineLevel="0" max="257" min="20" style="1" width="9.13"/>
  </cols>
  <sheetData>
    <row r="1" customFormat="false" ht="13.5" hidden="false" customHeight="false" outlineLevel="0" collapsed="false">
      <c r="A1" s="6" t="s">
        <v>0</v>
      </c>
      <c r="C1" s="1"/>
      <c r="I1" s="2"/>
      <c r="J1" s="2"/>
      <c r="K1" s="1"/>
      <c r="N1" s="2"/>
      <c r="P1" s="3"/>
      <c r="Q1" s="1"/>
      <c r="R1" s="3"/>
    </row>
    <row r="2" customFormat="false" ht="15.75" hidden="false" customHeight="true" outlineLevel="0" collapsed="false">
      <c r="A2" s="7" t="s">
        <v>1</v>
      </c>
      <c r="B2" s="8"/>
      <c r="C2" s="8"/>
      <c r="D2" s="9"/>
      <c r="E2" s="9"/>
      <c r="I2" s="2"/>
      <c r="J2" s="2"/>
      <c r="K2" s="1"/>
      <c r="N2" s="2"/>
      <c r="P2" s="3"/>
      <c r="Q2" s="1"/>
      <c r="R2" s="3"/>
      <c r="T2" s="10"/>
    </row>
    <row r="3" customFormat="false" ht="13.5" hidden="false" customHeight="false" outlineLevel="0" collapsed="false">
      <c r="A3" s="1" t="s">
        <v>2</v>
      </c>
      <c r="C3" s="1"/>
      <c r="D3" s="1"/>
      <c r="I3" s="2"/>
      <c r="J3" s="2"/>
      <c r="N3" s="2"/>
      <c r="P3" s="3"/>
      <c r="Q3" s="1"/>
      <c r="R3" s="3"/>
    </row>
    <row r="4" s="11" customFormat="true" ht="13.5" hidden="false" customHeight="false" outlineLevel="0" collapsed="false">
      <c r="C4" s="12"/>
      <c r="D4" s="12"/>
      <c r="E4" s="12"/>
      <c r="F4" s="12"/>
      <c r="G4" s="12"/>
      <c r="H4" s="12"/>
      <c r="I4" s="12"/>
      <c r="J4" s="12"/>
      <c r="K4" s="12"/>
      <c r="L4" s="13" t="s">
        <v>3</v>
      </c>
      <c r="M4" s="13"/>
      <c r="N4" s="13"/>
      <c r="O4" s="13"/>
      <c r="P4" s="13"/>
      <c r="Q4" s="13"/>
      <c r="R4" s="13"/>
      <c r="S4" s="13"/>
    </row>
    <row r="5" s="20" customFormat="true" ht="54" hidden="false" customHeight="true" outlineLevel="0" collapsed="false">
      <c r="A5" s="14"/>
      <c r="B5" s="14"/>
      <c r="C5" s="15" t="s">
        <v>4</v>
      </c>
      <c r="D5" s="16" t="s">
        <v>5</v>
      </c>
      <c r="E5" s="16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6" t="s">
        <v>11</v>
      </c>
      <c r="K5" s="17" t="s">
        <v>12</v>
      </c>
      <c r="L5" s="18" t="s">
        <v>13</v>
      </c>
      <c r="M5" s="18"/>
      <c r="N5" s="18" t="s">
        <v>14</v>
      </c>
      <c r="O5" s="18"/>
      <c r="P5" s="18" t="s">
        <v>15</v>
      </c>
      <c r="Q5" s="18"/>
      <c r="R5" s="19" t="s">
        <v>16</v>
      </c>
      <c r="S5" s="19"/>
    </row>
    <row r="6" s="20" customFormat="true" ht="26.25" hidden="false" customHeight="true" outlineLevel="0" collapsed="false">
      <c r="A6" s="21" t="s">
        <v>17</v>
      </c>
      <c r="B6" s="21"/>
      <c r="C6" s="15"/>
      <c r="D6" s="16"/>
      <c r="E6" s="16"/>
      <c r="F6" s="16"/>
      <c r="G6" s="16"/>
      <c r="H6" s="16"/>
      <c r="I6" s="16"/>
      <c r="J6" s="16"/>
      <c r="K6" s="17"/>
      <c r="L6" s="22"/>
      <c r="M6" s="22" t="s">
        <v>18</v>
      </c>
      <c r="N6" s="22"/>
      <c r="O6" s="22" t="s">
        <v>18</v>
      </c>
      <c r="P6" s="22"/>
      <c r="Q6" s="23" t="s">
        <v>18</v>
      </c>
      <c r="R6" s="22"/>
      <c r="S6" s="22" t="s">
        <v>18</v>
      </c>
    </row>
    <row r="7" s="20" customFormat="true" ht="13.5" hidden="false" customHeight="false" outlineLevel="0" collapsed="false">
      <c r="A7" s="5"/>
      <c r="B7" s="5"/>
      <c r="C7" s="24"/>
      <c r="D7" s="25"/>
      <c r="E7" s="25"/>
      <c r="F7" s="25"/>
      <c r="G7" s="25"/>
      <c r="H7" s="25"/>
      <c r="I7" s="25"/>
      <c r="J7" s="25"/>
      <c r="K7" s="26"/>
      <c r="L7" s="27"/>
      <c r="M7" s="27"/>
      <c r="N7" s="27"/>
      <c r="O7" s="27"/>
      <c r="P7" s="27"/>
      <c r="Q7" s="28"/>
      <c r="R7" s="27"/>
      <c r="S7" s="27"/>
    </row>
    <row r="8" customFormat="false" ht="13.5" hidden="false" customHeight="false" outlineLevel="0" collapsed="false">
      <c r="A8" s="29"/>
      <c r="B8" s="30"/>
      <c r="C8" s="5"/>
      <c r="D8" s="31"/>
      <c r="E8" s="31"/>
      <c r="F8" s="31"/>
      <c r="G8" s="31"/>
      <c r="H8" s="31"/>
      <c r="I8" s="31"/>
      <c r="J8" s="31"/>
      <c r="K8" s="5"/>
      <c r="L8" s="32"/>
      <c r="M8" s="33"/>
      <c r="N8" s="32"/>
      <c r="O8" s="33"/>
      <c r="P8" s="34"/>
      <c r="Q8" s="35"/>
      <c r="R8" s="34"/>
      <c r="S8" s="33"/>
    </row>
    <row r="9" customFormat="false" ht="13.5" hidden="false" customHeight="false" outlineLevel="0" collapsed="false">
      <c r="A9" s="29"/>
      <c r="B9" s="30"/>
      <c r="C9" s="5"/>
      <c r="D9" s="31"/>
      <c r="E9" s="31"/>
      <c r="F9" s="31"/>
      <c r="G9" s="31"/>
      <c r="H9" s="31"/>
      <c r="I9" s="31"/>
      <c r="J9" s="31"/>
      <c r="K9" s="5"/>
      <c r="L9" s="32"/>
      <c r="M9" s="33"/>
      <c r="N9" s="32"/>
      <c r="O9" s="33"/>
      <c r="P9" s="34"/>
      <c r="Q9" s="35"/>
      <c r="R9" s="34"/>
      <c r="S9" s="33"/>
    </row>
    <row r="10" customFormat="false" ht="13.5" hidden="false" customHeight="false" outlineLevel="0" collapsed="false">
      <c r="A10" s="29" t="n">
        <v>1</v>
      </c>
      <c r="B10" s="30" t="s">
        <v>19</v>
      </c>
      <c r="C10" s="31" t="n">
        <v>434</v>
      </c>
      <c r="D10" s="31" t="n">
        <v>166</v>
      </c>
      <c r="E10" s="31" t="n">
        <v>80</v>
      </c>
      <c r="F10" s="31" t="n">
        <v>9</v>
      </c>
      <c r="G10" s="31" t="n">
        <v>0</v>
      </c>
      <c r="H10" s="31" t="n">
        <v>2</v>
      </c>
      <c r="I10" s="31" t="n">
        <v>0</v>
      </c>
      <c r="J10" s="31" t="n">
        <v>24</v>
      </c>
      <c r="K10" s="31" t="n">
        <v>281</v>
      </c>
      <c r="L10" s="31" t="n">
        <v>88</v>
      </c>
      <c r="M10" s="36" t="n">
        <v>31.3167259786477</v>
      </c>
      <c r="N10" s="31" t="n">
        <v>90</v>
      </c>
      <c r="O10" s="36" t="n">
        <v>32.0284697508897</v>
      </c>
      <c r="P10" s="4" t="n">
        <v>41</v>
      </c>
      <c r="Q10" s="37" t="n">
        <v>14.5907473309609</v>
      </c>
      <c r="R10" s="4" t="n">
        <v>62</v>
      </c>
      <c r="S10" s="36" t="n">
        <v>22.0640569395018</v>
      </c>
    </row>
    <row r="11" customFormat="false" ht="13.5" hidden="false" customHeight="false" outlineLevel="0" collapsed="false">
      <c r="A11" s="29" t="n">
        <v>2</v>
      </c>
      <c r="B11" s="30" t="s">
        <v>20</v>
      </c>
      <c r="C11" s="31" t="n">
        <v>988</v>
      </c>
      <c r="D11" s="31" t="n">
        <v>299</v>
      </c>
      <c r="E11" s="31" t="n">
        <v>435</v>
      </c>
      <c r="F11" s="31" t="n">
        <v>26</v>
      </c>
      <c r="G11" s="31" t="n">
        <v>2</v>
      </c>
      <c r="H11" s="31" t="n">
        <v>1</v>
      </c>
      <c r="I11" s="31" t="n">
        <v>0</v>
      </c>
      <c r="J11" s="31" t="n">
        <v>6</v>
      </c>
      <c r="K11" s="31" t="n">
        <f aca="false">SUM(D11:J11)</f>
        <v>769</v>
      </c>
      <c r="L11" s="31" t="n">
        <v>180</v>
      </c>
      <c r="M11" s="36" t="n">
        <f aca="false">L11/K11*100</f>
        <v>23.407022106632</v>
      </c>
      <c r="N11" s="31" t="n">
        <v>444</v>
      </c>
      <c r="O11" s="36" t="n">
        <f aca="false">N11/K11*100</f>
        <v>57.7373211963589</v>
      </c>
      <c r="P11" s="4" t="n">
        <v>23</v>
      </c>
      <c r="Q11" s="37" t="n">
        <f aca="false">P11/K11*100</f>
        <v>2.99089726918075</v>
      </c>
      <c r="R11" s="4" t="n">
        <v>122</v>
      </c>
      <c r="S11" s="36" t="n">
        <f aca="false">R11/K11*100</f>
        <v>15.8647594278283</v>
      </c>
    </row>
    <row r="12" customFormat="false" ht="15.75" hidden="false" customHeight="false" outlineLevel="0" collapsed="false">
      <c r="A12" s="29" t="n">
        <v>3</v>
      </c>
      <c r="B12" s="38" t="s">
        <v>21</v>
      </c>
      <c r="C12" s="31" t="n">
        <v>255</v>
      </c>
      <c r="D12" s="31" t="n">
        <v>88</v>
      </c>
      <c r="E12" s="31" t="n">
        <v>79</v>
      </c>
      <c r="F12" s="31" t="n">
        <v>3</v>
      </c>
      <c r="G12" s="31" t="n">
        <v>3</v>
      </c>
      <c r="H12" s="31" t="n">
        <v>0</v>
      </c>
      <c r="I12" s="31" t="n">
        <v>0</v>
      </c>
      <c r="J12" s="31" t="n">
        <v>0</v>
      </c>
      <c r="K12" s="31" t="n">
        <v>173</v>
      </c>
      <c r="L12" s="31" t="n">
        <v>63</v>
      </c>
      <c r="M12" s="36" t="n">
        <v>36.4161849710983</v>
      </c>
      <c r="N12" s="31" t="n">
        <v>44</v>
      </c>
      <c r="O12" s="36" t="n">
        <v>25.4335260115607</v>
      </c>
      <c r="P12" s="4" t="n">
        <v>0</v>
      </c>
      <c r="Q12" s="37" t="n">
        <v>0</v>
      </c>
      <c r="R12" s="4" t="n">
        <v>66</v>
      </c>
      <c r="S12" s="36" t="n">
        <v>38.150289017341</v>
      </c>
    </row>
    <row r="13" customFormat="false" ht="13.5" hidden="false" customHeight="false" outlineLevel="0" collapsed="false">
      <c r="A13" s="29" t="n">
        <v>4</v>
      </c>
      <c r="B13" s="30" t="s">
        <v>22</v>
      </c>
      <c r="C13" s="31" t="n">
        <v>169</v>
      </c>
      <c r="D13" s="31" t="n">
        <v>59</v>
      </c>
      <c r="E13" s="31" t="n">
        <v>43</v>
      </c>
      <c r="F13" s="31" t="n">
        <v>7</v>
      </c>
      <c r="G13" s="31" t="n">
        <v>0</v>
      </c>
      <c r="H13" s="31" t="n">
        <v>0</v>
      </c>
      <c r="I13" s="31" t="n">
        <v>0</v>
      </c>
      <c r="J13" s="31" t="n">
        <v>3</v>
      </c>
      <c r="K13" s="31" t="n">
        <v>112</v>
      </c>
      <c r="L13" s="31" t="n">
        <v>29</v>
      </c>
      <c r="M13" s="36" t="n">
        <v>25.8928571428571</v>
      </c>
      <c r="N13" s="31" t="n">
        <v>27</v>
      </c>
      <c r="O13" s="36" t="n">
        <v>24.1071428571429</v>
      </c>
      <c r="P13" s="4" t="n">
        <v>27</v>
      </c>
      <c r="Q13" s="37" t="n">
        <v>24.1071428571429</v>
      </c>
      <c r="R13" s="4" t="n">
        <v>29</v>
      </c>
      <c r="S13" s="36" t="n">
        <v>25.8928571428571</v>
      </c>
    </row>
    <row r="14" customFormat="false" ht="13.5" hidden="false" customHeight="false" outlineLevel="0" collapsed="false">
      <c r="A14" s="29" t="n">
        <v>5</v>
      </c>
      <c r="B14" s="30" t="s">
        <v>23</v>
      </c>
      <c r="C14" s="31" t="n">
        <v>427</v>
      </c>
      <c r="D14" s="31" t="n">
        <v>141</v>
      </c>
      <c r="E14" s="31" t="n">
        <v>124</v>
      </c>
      <c r="F14" s="31" t="n">
        <v>0</v>
      </c>
      <c r="G14" s="31" t="n">
        <v>1</v>
      </c>
      <c r="H14" s="31" t="n">
        <v>7</v>
      </c>
      <c r="I14" s="31" t="n">
        <v>15</v>
      </c>
      <c r="J14" s="31" t="n">
        <v>13</v>
      </c>
      <c r="K14" s="31" t="n">
        <v>301</v>
      </c>
      <c r="L14" s="31" t="n">
        <v>87</v>
      </c>
      <c r="M14" s="36" t="n">
        <v>28.9036544850498</v>
      </c>
      <c r="N14" s="31" t="n">
        <v>81</v>
      </c>
      <c r="O14" s="36" t="n">
        <v>26.9102990033223</v>
      </c>
      <c r="P14" s="4" t="n">
        <v>9</v>
      </c>
      <c r="Q14" s="37" t="n">
        <v>2.99003322259136</v>
      </c>
      <c r="R14" s="4" t="n">
        <v>124</v>
      </c>
      <c r="S14" s="36" t="n">
        <v>41.1960132890365</v>
      </c>
    </row>
    <row r="15" customFormat="false" ht="13.5" hidden="false" customHeight="false" outlineLevel="0" collapsed="false">
      <c r="A15" s="29" t="n">
        <v>6</v>
      </c>
      <c r="B15" s="30" t="s">
        <v>24</v>
      </c>
      <c r="C15" s="31" t="n">
        <v>208</v>
      </c>
      <c r="D15" s="31" t="n">
        <v>45</v>
      </c>
      <c r="E15" s="31" t="n">
        <v>95</v>
      </c>
      <c r="F15" s="31" t="n">
        <v>0</v>
      </c>
      <c r="G15" s="31" t="n">
        <v>0</v>
      </c>
      <c r="H15" s="31" t="n">
        <v>7</v>
      </c>
      <c r="I15" s="31" t="n">
        <v>0</v>
      </c>
      <c r="J15" s="31" t="n">
        <v>7</v>
      </c>
      <c r="K15" s="31" t="n">
        <v>154</v>
      </c>
      <c r="L15" s="31" t="n">
        <v>32</v>
      </c>
      <c r="M15" s="36" t="n">
        <v>20.7792207792208</v>
      </c>
      <c r="N15" s="31" t="n">
        <v>56</v>
      </c>
      <c r="O15" s="36" t="n">
        <v>36.3636363636364</v>
      </c>
      <c r="P15" s="4" t="n">
        <v>10</v>
      </c>
      <c r="Q15" s="37" t="n">
        <v>6.49350649350649</v>
      </c>
      <c r="R15" s="4" t="n">
        <v>56</v>
      </c>
      <c r="S15" s="36" t="n">
        <v>36.3636363636364</v>
      </c>
    </row>
    <row r="16" customFormat="false" ht="13.5" hidden="false" customHeight="false" outlineLevel="0" collapsed="false">
      <c r="A16" s="29" t="n">
        <v>7</v>
      </c>
      <c r="B16" s="30" t="s">
        <v>25</v>
      </c>
      <c r="C16" s="31" t="n">
        <v>1451</v>
      </c>
      <c r="D16" s="31" t="n">
        <v>378</v>
      </c>
      <c r="E16" s="31" t="n">
        <v>526</v>
      </c>
      <c r="F16" s="31" t="n">
        <v>13</v>
      </c>
      <c r="G16" s="31" t="n">
        <v>6</v>
      </c>
      <c r="H16" s="31" t="n">
        <v>2</v>
      </c>
      <c r="I16" s="31" t="n">
        <v>0</v>
      </c>
      <c r="J16" s="31" t="n">
        <v>18</v>
      </c>
      <c r="K16" s="31" t="n">
        <v>943</v>
      </c>
      <c r="L16" s="31" t="n">
        <v>200</v>
      </c>
      <c r="M16" s="36" t="n">
        <v>21.2089077412513</v>
      </c>
      <c r="N16" s="31" t="n">
        <v>590</v>
      </c>
      <c r="O16" s="36" t="n">
        <v>62.5662778366914</v>
      </c>
      <c r="P16" s="4" t="n">
        <v>26</v>
      </c>
      <c r="Q16" s="37" t="n">
        <v>2.75715800636267</v>
      </c>
      <c r="R16" s="4" t="n">
        <v>127</v>
      </c>
      <c r="S16" s="36" t="n">
        <v>13.4676564156946</v>
      </c>
    </row>
    <row r="17" customFormat="false" ht="13.5" hidden="false" customHeight="false" outlineLevel="0" collapsed="false">
      <c r="A17" s="29" t="n">
        <v>8</v>
      </c>
      <c r="B17" s="30" t="s">
        <v>26</v>
      </c>
      <c r="C17" s="31" t="n">
        <v>929</v>
      </c>
      <c r="D17" s="31" t="n">
        <v>309</v>
      </c>
      <c r="E17" s="31" t="n">
        <v>353</v>
      </c>
      <c r="F17" s="31" t="n">
        <v>42</v>
      </c>
      <c r="G17" s="31" t="n">
        <v>9</v>
      </c>
      <c r="H17" s="31" t="n">
        <v>1</v>
      </c>
      <c r="I17" s="31" t="n">
        <v>1</v>
      </c>
      <c r="J17" s="31" t="n">
        <v>20</v>
      </c>
      <c r="K17" s="31" t="n">
        <v>735</v>
      </c>
      <c r="L17" s="31" t="n">
        <v>183</v>
      </c>
      <c r="M17" s="36" t="n">
        <v>24.8979591836735</v>
      </c>
      <c r="N17" s="31" t="n">
        <v>254</v>
      </c>
      <c r="O17" s="36" t="n">
        <v>34.5578231292517</v>
      </c>
      <c r="P17" s="4" t="n">
        <v>56</v>
      </c>
      <c r="Q17" s="37" t="n">
        <v>7.61904761904762</v>
      </c>
      <c r="R17" s="4" t="n">
        <v>242</v>
      </c>
      <c r="S17" s="36" t="n">
        <v>32.9251700680272</v>
      </c>
    </row>
    <row r="18" customFormat="false" ht="13.5" hidden="false" customHeight="false" outlineLevel="0" collapsed="false">
      <c r="A18" s="29" t="n">
        <v>9</v>
      </c>
      <c r="B18" s="30" t="s">
        <v>27</v>
      </c>
      <c r="C18" s="31" t="n">
        <v>68</v>
      </c>
      <c r="D18" s="31" t="n">
        <v>21</v>
      </c>
      <c r="E18" s="31" t="n">
        <v>22</v>
      </c>
      <c r="F18" s="31" t="n">
        <v>0</v>
      </c>
      <c r="G18" s="31" t="n">
        <v>0</v>
      </c>
      <c r="H18" s="31" t="n">
        <v>5</v>
      </c>
      <c r="I18" s="31" t="n">
        <v>5</v>
      </c>
      <c r="J18" s="31" t="n">
        <v>0</v>
      </c>
      <c r="K18" s="31" t="n">
        <v>53</v>
      </c>
      <c r="L18" s="31" t="n">
        <v>10</v>
      </c>
      <c r="M18" s="36" t="n">
        <v>18.8679245283019</v>
      </c>
      <c r="N18" s="31" t="n">
        <v>21</v>
      </c>
      <c r="O18" s="36" t="n">
        <v>39.622641509434</v>
      </c>
      <c r="P18" s="4" t="n">
        <v>1</v>
      </c>
      <c r="Q18" s="37" t="n">
        <v>1.88679245283019</v>
      </c>
      <c r="R18" s="4" t="n">
        <v>21</v>
      </c>
      <c r="S18" s="36" t="n">
        <v>39.622641509434</v>
      </c>
    </row>
    <row r="19" customFormat="false" ht="13.5" hidden="false" customHeight="false" outlineLevel="0" collapsed="false">
      <c r="A19" s="29" t="n">
        <v>10</v>
      </c>
      <c r="B19" s="30" t="s">
        <v>28</v>
      </c>
      <c r="C19" s="31" t="n">
        <v>874</v>
      </c>
      <c r="D19" s="31" t="n">
        <v>273</v>
      </c>
      <c r="E19" s="31" t="n">
        <v>376</v>
      </c>
      <c r="F19" s="31" t="n">
        <v>20</v>
      </c>
      <c r="G19" s="31" t="n">
        <v>0</v>
      </c>
      <c r="H19" s="31" t="n">
        <v>4</v>
      </c>
      <c r="I19" s="31" t="n">
        <v>0</v>
      </c>
      <c r="J19" s="31" t="n">
        <v>11</v>
      </c>
      <c r="K19" s="31" t="n">
        <v>684</v>
      </c>
      <c r="L19" s="31" t="n">
        <v>170</v>
      </c>
      <c r="M19" s="36" t="n">
        <v>24.8538011695906</v>
      </c>
      <c r="N19" s="31" t="n">
        <v>266</v>
      </c>
      <c r="O19" s="36" t="n">
        <v>38.8888888888889</v>
      </c>
      <c r="P19" s="4" t="n">
        <v>27</v>
      </c>
      <c r="Q19" s="37" t="n">
        <v>3.94736842105263</v>
      </c>
      <c r="R19" s="4" t="n">
        <v>221</v>
      </c>
      <c r="S19" s="36" t="n">
        <v>32.3099415204678</v>
      </c>
    </row>
    <row r="20" customFormat="false" ht="13.5" hidden="false" customHeight="false" outlineLevel="0" collapsed="false">
      <c r="A20" s="29" t="n">
        <v>11</v>
      </c>
      <c r="B20" s="30" t="s">
        <v>29</v>
      </c>
      <c r="C20" s="31" t="n">
        <v>80</v>
      </c>
      <c r="D20" s="31" t="n">
        <v>50</v>
      </c>
      <c r="E20" s="31" t="n">
        <v>10</v>
      </c>
      <c r="F20" s="31" t="n">
        <v>3</v>
      </c>
      <c r="G20" s="31" t="n">
        <v>0</v>
      </c>
      <c r="H20" s="31" t="n">
        <v>0</v>
      </c>
      <c r="I20" s="31" t="n">
        <v>0</v>
      </c>
      <c r="J20" s="31" t="n">
        <v>2</v>
      </c>
      <c r="K20" s="31" t="n">
        <v>65</v>
      </c>
      <c r="L20" s="31" t="n">
        <v>27</v>
      </c>
      <c r="M20" s="36" t="n">
        <v>41.5384615384615</v>
      </c>
      <c r="N20" s="31" t="n">
        <v>16</v>
      </c>
      <c r="O20" s="36" t="n">
        <v>24.6153846153846</v>
      </c>
      <c r="P20" s="4" t="n">
        <v>3</v>
      </c>
      <c r="Q20" s="37" t="n">
        <v>4.61538461538462</v>
      </c>
      <c r="R20" s="4" t="n">
        <v>19</v>
      </c>
      <c r="S20" s="36" t="n">
        <v>29.2307692307692</v>
      </c>
    </row>
    <row r="21" customFormat="false" ht="13.5" hidden="false" customHeight="false" outlineLevel="0" collapsed="false">
      <c r="A21" s="29" t="n">
        <v>12</v>
      </c>
      <c r="B21" s="30" t="s">
        <v>30</v>
      </c>
      <c r="C21" s="31" t="n">
        <v>410</v>
      </c>
      <c r="D21" s="31" t="n">
        <v>164</v>
      </c>
      <c r="E21" s="31" t="n">
        <v>141</v>
      </c>
      <c r="F21" s="31" t="n">
        <v>7</v>
      </c>
      <c r="G21" s="31" t="n">
        <v>1</v>
      </c>
      <c r="H21" s="31" t="n">
        <v>0</v>
      </c>
      <c r="I21" s="31" t="n">
        <v>13</v>
      </c>
      <c r="J21" s="31" t="n">
        <v>9</v>
      </c>
      <c r="K21" s="31" t="n">
        <v>335</v>
      </c>
      <c r="L21" s="31" t="n">
        <v>96</v>
      </c>
      <c r="M21" s="36" t="n">
        <v>28.6567164179105</v>
      </c>
      <c r="N21" s="31" t="n">
        <v>135</v>
      </c>
      <c r="O21" s="36" t="n">
        <v>40.2985074626866</v>
      </c>
      <c r="P21" s="4" t="n">
        <v>26</v>
      </c>
      <c r="Q21" s="37" t="n">
        <v>7.76119402985075</v>
      </c>
      <c r="R21" s="4" t="n">
        <v>78</v>
      </c>
      <c r="S21" s="36" t="n">
        <v>23.2835820895522</v>
      </c>
    </row>
    <row r="22" customFormat="false" ht="13.5" hidden="false" customHeight="false" outlineLevel="0" collapsed="false">
      <c r="A22" s="29" t="n">
        <v>13</v>
      </c>
      <c r="B22" s="30" t="s">
        <v>31</v>
      </c>
      <c r="C22" s="31" t="n">
        <v>207</v>
      </c>
      <c r="D22" s="31" t="n">
        <v>125</v>
      </c>
      <c r="E22" s="31" t="n">
        <v>28</v>
      </c>
      <c r="F22" s="31" t="n">
        <v>1</v>
      </c>
      <c r="G22" s="31" t="n">
        <v>0</v>
      </c>
      <c r="H22" s="31" t="n">
        <v>0</v>
      </c>
      <c r="I22" s="31" t="n">
        <v>1</v>
      </c>
      <c r="J22" s="31" t="n">
        <v>1</v>
      </c>
      <c r="K22" s="31" t="n">
        <v>156</v>
      </c>
      <c r="L22" s="31" t="n">
        <v>56</v>
      </c>
      <c r="M22" s="36" t="n">
        <v>35.8974358974359</v>
      </c>
      <c r="N22" s="31" t="n">
        <v>34</v>
      </c>
      <c r="O22" s="36" t="n">
        <v>21.7948717948718</v>
      </c>
      <c r="P22" s="4" t="n">
        <v>3</v>
      </c>
      <c r="Q22" s="37" t="n">
        <v>1.92307692307692</v>
      </c>
      <c r="R22" s="4" t="n">
        <v>63</v>
      </c>
      <c r="S22" s="36" t="n">
        <v>40.3846153846154</v>
      </c>
    </row>
    <row r="23" customFormat="false" ht="13.5" hidden="false" customHeight="false" outlineLevel="0" collapsed="false">
      <c r="A23" s="29" t="n">
        <v>14</v>
      </c>
      <c r="B23" s="30" t="s">
        <v>32</v>
      </c>
      <c r="C23" s="31" t="n">
        <v>370</v>
      </c>
      <c r="D23" s="31" t="n">
        <v>191</v>
      </c>
      <c r="E23" s="31" t="n">
        <v>67</v>
      </c>
      <c r="F23" s="31" t="n">
        <v>2</v>
      </c>
      <c r="G23" s="31" t="n">
        <v>0</v>
      </c>
      <c r="H23" s="31" t="n">
        <v>5</v>
      </c>
      <c r="I23" s="31" t="n">
        <v>0</v>
      </c>
      <c r="J23" s="31" t="n">
        <v>0</v>
      </c>
      <c r="K23" s="31" t="n">
        <v>265</v>
      </c>
      <c r="L23" s="31" t="n">
        <v>119</v>
      </c>
      <c r="M23" s="36" t="n">
        <v>44.9056603773585</v>
      </c>
      <c r="N23" s="31" t="n">
        <v>66</v>
      </c>
      <c r="O23" s="36" t="n">
        <v>24.9056603773585</v>
      </c>
      <c r="P23" s="4" t="n">
        <v>33</v>
      </c>
      <c r="Q23" s="37" t="n">
        <v>12.4528301886792</v>
      </c>
      <c r="R23" s="4" t="n">
        <v>47</v>
      </c>
      <c r="S23" s="36" t="n">
        <v>17.7358490566038</v>
      </c>
    </row>
    <row r="24" customFormat="false" ht="13.5" hidden="false" customHeight="false" outlineLevel="0" collapsed="false">
      <c r="A24" s="29" t="n">
        <v>15</v>
      </c>
      <c r="B24" s="30" t="s">
        <v>33</v>
      </c>
      <c r="C24" s="31" t="n">
        <v>174</v>
      </c>
      <c r="D24" s="31" t="n">
        <v>75</v>
      </c>
      <c r="E24" s="31" t="n">
        <v>36</v>
      </c>
      <c r="F24" s="31" t="n">
        <v>0</v>
      </c>
      <c r="G24" s="31" t="n">
        <v>0</v>
      </c>
      <c r="H24" s="31" t="n">
        <v>6</v>
      </c>
      <c r="I24" s="31" t="n">
        <v>2</v>
      </c>
      <c r="J24" s="31" t="n">
        <v>0</v>
      </c>
      <c r="K24" s="31" t="n">
        <v>119</v>
      </c>
      <c r="L24" s="31" t="n">
        <v>34</v>
      </c>
      <c r="M24" s="36" t="n">
        <v>28.5714285714286</v>
      </c>
      <c r="N24" s="31" t="n">
        <v>20</v>
      </c>
      <c r="O24" s="36" t="n">
        <v>16.8067226890756</v>
      </c>
      <c r="P24" s="4" t="n">
        <v>13</v>
      </c>
      <c r="Q24" s="37" t="n">
        <v>10.9243697478992</v>
      </c>
      <c r="R24" s="4" t="n">
        <v>52</v>
      </c>
      <c r="S24" s="36" t="n">
        <v>43.6974789915966</v>
      </c>
    </row>
    <row r="25" customFormat="false" ht="13.5" hidden="false" customHeight="false" outlineLevel="0" collapsed="false">
      <c r="A25" s="29" t="n">
        <v>16</v>
      </c>
      <c r="B25" s="30" t="s">
        <v>34</v>
      </c>
      <c r="C25" s="31" t="n">
        <v>712</v>
      </c>
      <c r="D25" s="31" t="n">
        <v>242</v>
      </c>
      <c r="E25" s="31" t="n">
        <v>232</v>
      </c>
      <c r="F25" s="31" t="n">
        <v>12</v>
      </c>
      <c r="G25" s="31" t="n">
        <v>0</v>
      </c>
      <c r="H25" s="31" t="n">
        <v>2</v>
      </c>
      <c r="I25" s="31" t="n">
        <v>1</v>
      </c>
      <c r="J25" s="31" t="n">
        <v>68</v>
      </c>
      <c r="K25" s="31" t="n">
        <v>557</v>
      </c>
      <c r="L25" s="31" t="n">
        <v>213</v>
      </c>
      <c r="M25" s="36" t="n">
        <v>38.2405745062837</v>
      </c>
      <c r="N25" s="31" t="n">
        <v>203</v>
      </c>
      <c r="O25" s="36" t="n">
        <v>36.4452423698384</v>
      </c>
      <c r="P25" s="4" t="n">
        <v>43</v>
      </c>
      <c r="Q25" s="37" t="n">
        <v>7.71992818671454</v>
      </c>
      <c r="R25" s="4" t="n">
        <v>98</v>
      </c>
      <c r="S25" s="36" t="n">
        <v>17.5942549371634</v>
      </c>
    </row>
    <row r="26" customFormat="false" ht="13.5" hidden="false" customHeight="false" outlineLevel="0" collapsed="false">
      <c r="A26" s="29" t="n">
        <v>17</v>
      </c>
      <c r="B26" s="30" t="s">
        <v>35</v>
      </c>
      <c r="C26" s="31" t="n">
        <v>409</v>
      </c>
      <c r="D26" s="31" t="n">
        <v>119</v>
      </c>
      <c r="E26" s="31" t="n">
        <v>66</v>
      </c>
      <c r="F26" s="31" t="n">
        <v>15</v>
      </c>
      <c r="G26" s="31" t="n">
        <v>0</v>
      </c>
      <c r="H26" s="31" t="n">
        <v>2</v>
      </c>
      <c r="I26" s="31" t="n">
        <v>0</v>
      </c>
      <c r="J26" s="31" t="n">
        <v>1</v>
      </c>
      <c r="K26" s="31" t="n">
        <v>203</v>
      </c>
      <c r="L26" s="31" t="n">
        <v>41</v>
      </c>
      <c r="M26" s="36" t="n">
        <v>20.1970443349754</v>
      </c>
      <c r="N26" s="31" t="n">
        <v>74</v>
      </c>
      <c r="O26" s="36" t="n">
        <v>36.4532019704434</v>
      </c>
      <c r="P26" s="4" t="n">
        <v>52</v>
      </c>
      <c r="Q26" s="37" t="n">
        <v>25.615763546798</v>
      </c>
      <c r="R26" s="4" t="n">
        <v>36</v>
      </c>
      <c r="S26" s="36" t="n">
        <v>17.7339901477833</v>
      </c>
    </row>
    <row r="27" customFormat="false" ht="13.5" hidden="false" customHeight="false" outlineLevel="0" collapsed="false">
      <c r="A27" s="29" t="n">
        <v>18</v>
      </c>
      <c r="B27" s="30" t="s">
        <v>36</v>
      </c>
      <c r="C27" s="31" t="n">
        <v>261</v>
      </c>
      <c r="D27" s="31" t="n">
        <v>112</v>
      </c>
      <c r="E27" s="31" t="n">
        <v>89</v>
      </c>
      <c r="F27" s="31" t="n">
        <v>9</v>
      </c>
      <c r="G27" s="31" t="n">
        <v>1</v>
      </c>
      <c r="H27" s="31" t="n">
        <v>1</v>
      </c>
      <c r="I27" s="31" t="n">
        <v>0</v>
      </c>
      <c r="J27" s="31" t="n">
        <v>14</v>
      </c>
      <c r="K27" s="31" t="n">
        <v>226</v>
      </c>
      <c r="L27" s="31" t="n">
        <v>57</v>
      </c>
      <c r="M27" s="36" t="n">
        <v>25.2212389380531</v>
      </c>
      <c r="N27" s="31" t="n">
        <v>37</v>
      </c>
      <c r="O27" s="36" t="n">
        <v>16.3716814159292</v>
      </c>
      <c r="P27" s="4" t="n">
        <v>3</v>
      </c>
      <c r="Q27" s="37" t="n">
        <v>1.32743362831858</v>
      </c>
      <c r="R27" s="4" t="n">
        <v>129</v>
      </c>
      <c r="S27" s="36" t="n">
        <v>57.0796460176991</v>
      </c>
    </row>
    <row r="28" customFormat="false" ht="13.5" hidden="false" customHeight="false" outlineLevel="0" collapsed="false">
      <c r="A28" s="29" t="n">
        <v>19</v>
      </c>
      <c r="B28" s="38" t="s">
        <v>37</v>
      </c>
      <c r="C28" s="31" t="n">
        <v>90</v>
      </c>
      <c r="D28" s="31" t="n">
        <v>49</v>
      </c>
      <c r="E28" s="31" t="n">
        <v>12</v>
      </c>
      <c r="F28" s="31" t="n">
        <v>0</v>
      </c>
      <c r="G28" s="31" t="n">
        <v>0</v>
      </c>
      <c r="H28" s="31" t="n">
        <v>2</v>
      </c>
      <c r="I28" s="31" t="n">
        <v>2</v>
      </c>
      <c r="J28" s="31" t="n">
        <v>0</v>
      </c>
      <c r="K28" s="31" t="n">
        <v>65</v>
      </c>
      <c r="L28" s="31" t="n">
        <v>13</v>
      </c>
      <c r="M28" s="36" t="n">
        <v>20</v>
      </c>
      <c r="N28" s="31" t="n">
        <v>20</v>
      </c>
      <c r="O28" s="36" t="n">
        <v>30.7692307692308</v>
      </c>
      <c r="P28" s="4" t="n">
        <v>10</v>
      </c>
      <c r="Q28" s="37" t="n">
        <v>15.3846153846154</v>
      </c>
      <c r="R28" s="4" t="n">
        <v>22</v>
      </c>
      <c r="S28" s="36" t="n">
        <v>33.8461538461539</v>
      </c>
    </row>
    <row r="29" customFormat="false" ht="13.5" hidden="false" customHeight="false" outlineLevel="0" collapsed="false">
      <c r="A29" s="29" t="n">
        <v>20</v>
      </c>
      <c r="B29" s="30" t="s">
        <v>38</v>
      </c>
      <c r="C29" s="31" t="n">
        <v>173</v>
      </c>
      <c r="D29" s="31" t="n">
        <v>71</v>
      </c>
      <c r="E29" s="31" t="n">
        <v>64</v>
      </c>
      <c r="F29" s="31" t="n">
        <v>0</v>
      </c>
      <c r="G29" s="31" t="n">
        <v>0</v>
      </c>
      <c r="H29" s="31" t="n">
        <v>3</v>
      </c>
      <c r="I29" s="31" t="n">
        <v>5</v>
      </c>
      <c r="J29" s="31" t="n">
        <v>0</v>
      </c>
      <c r="K29" s="31" t="n">
        <v>143</v>
      </c>
      <c r="L29" s="31" t="n">
        <v>50</v>
      </c>
      <c r="M29" s="36" t="n">
        <v>34.965034965035</v>
      </c>
      <c r="N29" s="31" t="n">
        <v>49</v>
      </c>
      <c r="O29" s="36" t="n">
        <v>34.2657342657343</v>
      </c>
      <c r="P29" s="4" t="n">
        <v>17</v>
      </c>
      <c r="Q29" s="37" t="n">
        <v>11.8881118881119</v>
      </c>
      <c r="R29" s="4" t="n">
        <v>27</v>
      </c>
      <c r="S29" s="36" t="n">
        <v>18.8811188811189</v>
      </c>
    </row>
    <row r="30" customFormat="false" ht="13.5" hidden="false" customHeight="false" outlineLevel="0" collapsed="false">
      <c r="A30" s="29" t="n">
        <v>21</v>
      </c>
      <c r="B30" s="30" t="s">
        <v>39</v>
      </c>
      <c r="C30" s="31" t="n">
        <v>4123</v>
      </c>
      <c r="D30" s="31" t="n">
        <v>1376</v>
      </c>
      <c r="E30" s="31" t="n">
        <v>1848</v>
      </c>
      <c r="F30" s="31" t="n">
        <v>57</v>
      </c>
      <c r="G30" s="31" t="n">
        <v>11</v>
      </c>
      <c r="H30" s="31" t="n">
        <v>12</v>
      </c>
      <c r="I30" s="31" t="n">
        <v>22</v>
      </c>
      <c r="J30" s="31" t="n">
        <v>0</v>
      </c>
      <c r="K30" s="31" t="n">
        <v>3326</v>
      </c>
      <c r="L30" s="31" t="n">
        <v>637</v>
      </c>
      <c r="M30" s="36" t="n">
        <v>19.1521346963319</v>
      </c>
      <c r="N30" s="31" t="n">
        <v>1839</v>
      </c>
      <c r="O30" s="36" t="n">
        <v>55.2916416115454</v>
      </c>
      <c r="P30" s="4" t="n">
        <v>141</v>
      </c>
      <c r="Q30" s="37" t="n">
        <v>4.23932651834035</v>
      </c>
      <c r="R30" s="4" t="n">
        <v>709</v>
      </c>
      <c r="S30" s="36" t="n">
        <v>21.3168971737823</v>
      </c>
    </row>
    <row r="31" customFormat="false" ht="13.5" hidden="false" customHeight="false" outlineLevel="0" collapsed="false">
      <c r="A31" s="29" t="n">
        <v>22</v>
      </c>
      <c r="B31" s="30" t="s">
        <v>40</v>
      </c>
      <c r="C31" s="31" t="n">
        <v>177</v>
      </c>
      <c r="D31" s="31" t="n">
        <v>63</v>
      </c>
      <c r="E31" s="31" t="n">
        <v>76</v>
      </c>
      <c r="F31" s="31" t="n">
        <v>0</v>
      </c>
      <c r="G31" s="31" t="n">
        <v>5</v>
      </c>
      <c r="H31" s="31" t="n">
        <v>7</v>
      </c>
      <c r="I31" s="31" t="n">
        <v>0</v>
      </c>
      <c r="J31" s="31" t="n">
        <v>1</v>
      </c>
      <c r="K31" s="31" t="n">
        <v>152</v>
      </c>
      <c r="L31" s="31" t="n">
        <v>40</v>
      </c>
      <c r="M31" s="36" t="n">
        <v>26.3157894736842</v>
      </c>
      <c r="N31" s="31" t="n">
        <v>75</v>
      </c>
      <c r="O31" s="36" t="n">
        <v>49.3421052631579</v>
      </c>
      <c r="P31" s="4" t="n">
        <v>10</v>
      </c>
      <c r="Q31" s="37" t="n">
        <v>6.57894736842105</v>
      </c>
      <c r="R31" s="4" t="n">
        <v>27</v>
      </c>
      <c r="S31" s="36" t="n">
        <v>17.7631578947368</v>
      </c>
    </row>
    <row r="32" customFormat="false" ht="13.5" hidden="false" customHeight="false" outlineLevel="0" collapsed="false">
      <c r="A32" s="29" t="n">
        <v>23</v>
      </c>
      <c r="B32" s="30" t="s">
        <v>41</v>
      </c>
      <c r="C32" s="31" t="n">
        <v>53</v>
      </c>
      <c r="D32" s="31" t="n">
        <v>20</v>
      </c>
      <c r="E32" s="31" t="n">
        <v>21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3</v>
      </c>
      <c r="K32" s="31" t="n">
        <v>44</v>
      </c>
      <c r="L32" s="31" t="n">
        <v>9</v>
      </c>
      <c r="M32" s="36" t="n">
        <v>20.4545454545455</v>
      </c>
      <c r="N32" s="31" t="n">
        <v>20</v>
      </c>
      <c r="O32" s="36" t="n">
        <v>45.4545454545455</v>
      </c>
      <c r="P32" s="4" t="n">
        <v>3</v>
      </c>
      <c r="Q32" s="37" t="n">
        <v>6.81818181818182</v>
      </c>
      <c r="R32" s="4" t="n">
        <v>12</v>
      </c>
      <c r="S32" s="36" t="n">
        <v>27.2727272727273</v>
      </c>
    </row>
    <row r="33" customFormat="false" ht="13.5" hidden="false" customHeight="false" outlineLevel="0" collapsed="false">
      <c r="A33" s="29" t="n">
        <v>24</v>
      </c>
      <c r="B33" s="30" t="s">
        <v>42</v>
      </c>
      <c r="C33" s="31" t="n">
        <v>395</v>
      </c>
      <c r="D33" s="31" t="n">
        <v>161</v>
      </c>
      <c r="E33" s="31" t="n">
        <v>138</v>
      </c>
      <c r="F33" s="31" t="n">
        <v>10</v>
      </c>
      <c r="G33" s="31" t="n">
        <v>0</v>
      </c>
      <c r="H33" s="31" t="n">
        <v>0</v>
      </c>
      <c r="I33" s="31" t="n">
        <v>8</v>
      </c>
      <c r="J33" s="31" t="n">
        <v>0</v>
      </c>
      <c r="K33" s="31" t="n">
        <v>317</v>
      </c>
      <c r="L33" s="31" t="n">
        <v>84</v>
      </c>
      <c r="M33" s="36" t="n">
        <v>26.4984227129338</v>
      </c>
      <c r="N33" s="31" t="n">
        <v>101</v>
      </c>
      <c r="O33" s="36" t="n">
        <v>31.8611987381703</v>
      </c>
      <c r="P33" s="4" t="n">
        <v>47</v>
      </c>
      <c r="Q33" s="37" t="n">
        <v>14.8264984227129</v>
      </c>
      <c r="R33" s="4" t="n">
        <v>85</v>
      </c>
      <c r="S33" s="36" t="n">
        <v>26.813880126183</v>
      </c>
    </row>
    <row r="34" customFormat="false" ht="13.5" hidden="false" customHeight="false" outlineLevel="0" collapsed="false">
      <c r="A34" s="29" t="n">
        <v>25</v>
      </c>
      <c r="B34" s="30" t="s">
        <v>43</v>
      </c>
      <c r="C34" s="31" t="n">
        <v>91</v>
      </c>
      <c r="D34" s="31" t="n">
        <v>15</v>
      </c>
      <c r="E34" s="31" t="n">
        <v>24</v>
      </c>
      <c r="F34" s="31" t="n">
        <v>6</v>
      </c>
      <c r="G34" s="31" t="n">
        <v>0</v>
      </c>
      <c r="H34" s="31" t="n">
        <v>0</v>
      </c>
      <c r="I34" s="31" t="n">
        <v>0</v>
      </c>
      <c r="J34" s="31" t="n">
        <v>4</v>
      </c>
      <c r="K34" s="31" t="n">
        <v>49</v>
      </c>
      <c r="L34" s="31" t="n">
        <v>3</v>
      </c>
      <c r="M34" s="36" t="n">
        <v>6.12244897959184</v>
      </c>
      <c r="N34" s="31" t="n">
        <v>16</v>
      </c>
      <c r="O34" s="36" t="n">
        <v>32.6530612244898</v>
      </c>
      <c r="P34" s="4" t="n">
        <v>9</v>
      </c>
      <c r="Q34" s="37" t="n">
        <v>18.3673469387755</v>
      </c>
      <c r="R34" s="4" t="n">
        <v>21</v>
      </c>
      <c r="S34" s="36" t="n">
        <v>42.8571428571429</v>
      </c>
    </row>
    <row r="35" customFormat="false" ht="13.5" hidden="false" customHeight="false" outlineLevel="0" collapsed="false">
      <c r="A35" s="29" t="n">
        <v>26</v>
      </c>
      <c r="B35" s="30" t="s">
        <v>44</v>
      </c>
      <c r="C35" s="31" t="n">
        <v>244</v>
      </c>
      <c r="D35" s="31" t="n">
        <v>130</v>
      </c>
      <c r="E35" s="31" t="n">
        <v>54</v>
      </c>
      <c r="F35" s="31" t="n">
        <v>5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189</v>
      </c>
      <c r="L35" s="31" t="n">
        <v>81</v>
      </c>
      <c r="M35" s="36" t="n">
        <v>42.8571428571429</v>
      </c>
      <c r="N35" s="31" t="n">
        <v>44</v>
      </c>
      <c r="O35" s="36" t="n">
        <v>23.2804232804233</v>
      </c>
      <c r="P35" s="4" t="n">
        <v>8</v>
      </c>
      <c r="Q35" s="37" t="n">
        <v>4.23280423280423</v>
      </c>
      <c r="R35" s="4" t="n">
        <v>56</v>
      </c>
      <c r="S35" s="36" t="n">
        <v>29.6296296296296</v>
      </c>
    </row>
    <row r="36" customFormat="false" ht="13.5" hidden="false" customHeight="false" outlineLevel="0" collapsed="false">
      <c r="A36" s="29" t="n">
        <v>27</v>
      </c>
      <c r="B36" s="30" t="s">
        <v>45</v>
      </c>
      <c r="C36" s="31" t="n">
        <v>340</v>
      </c>
      <c r="D36" s="31" t="n">
        <v>126</v>
      </c>
      <c r="E36" s="31" t="n">
        <v>68</v>
      </c>
      <c r="F36" s="31" t="n">
        <v>9</v>
      </c>
      <c r="G36" s="31" t="n">
        <v>0</v>
      </c>
      <c r="H36" s="31" t="n">
        <v>3</v>
      </c>
      <c r="I36" s="31" t="n">
        <v>0</v>
      </c>
      <c r="J36" s="31" t="n">
        <v>30</v>
      </c>
      <c r="K36" s="31" t="n">
        <v>236</v>
      </c>
      <c r="L36" s="31" t="n">
        <v>77</v>
      </c>
      <c r="M36" s="36" t="n">
        <v>32.6271186440678</v>
      </c>
      <c r="N36" s="31" t="n">
        <v>94</v>
      </c>
      <c r="O36" s="36" t="n">
        <v>39.8305084745763</v>
      </c>
      <c r="P36" s="4" t="n">
        <v>19</v>
      </c>
      <c r="Q36" s="37" t="n">
        <v>8.05084745762712</v>
      </c>
      <c r="R36" s="4" t="n">
        <v>46</v>
      </c>
      <c r="S36" s="36" t="n">
        <v>19.4915254237288</v>
      </c>
    </row>
    <row r="37" customFormat="false" ht="13.5" hidden="false" customHeight="false" outlineLevel="0" collapsed="false">
      <c r="A37" s="29" t="n">
        <v>28</v>
      </c>
      <c r="B37" s="30" t="s">
        <v>46</v>
      </c>
      <c r="C37" s="31" t="n">
        <v>151</v>
      </c>
      <c r="D37" s="31" t="n">
        <v>53</v>
      </c>
      <c r="E37" s="31" t="n">
        <v>45</v>
      </c>
      <c r="F37" s="31" t="n">
        <v>7</v>
      </c>
      <c r="G37" s="31" t="n">
        <v>0</v>
      </c>
      <c r="H37" s="31" t="n">
        <v>0</v>
      </c>
      <c r="I37" s="31" t="n">
        <v>0</v>
      </c>
      <c r="J37" s="31" t="n">
        <v>6</v>
      </c>
      <c r="K37" s="31" t="n">
        <v>111</v>
      </c>
      <c r="L37" s="31" t="n">
        <v>36</v>
      </c>
      <c r="M37" s="36" t="n">
        <v>32.4324324324324</v>
      </c>
      <c r="N37" s="31" t="n">
        <v>40</v>
      </c>
      <c r="O37" s="36" t="n">
        <v>36.036036036036</v>
      </c>
      <c r="P37" s="4" t="n">
        <v>19</v>
      </c>
      <c r="Q37" s="37" t="n">
        <v>17.1171171171171</v>
      </c>
      <c r="R37" s="4" t="n">
        <v>16</v>
      </c>
      <c r="S37" s="36" t="n">
        <v>14.4144144144144</v>
      </c>
    </row>
    <row r="38" customFormat="false" ht="13.5" hidden="false" customHeight="false" outlineLevel="0" collapsed="false">
      <c r="A38" s="29" t="n">
        <v>29</v>
      </c>
      <c r="B38" s="30" t="s">
        <v>47</v>
      </c>
      <c r="C38" s="31" t="n">
        <v>11240</v>
      </c>
      <c r="D38" s="31" t="n">
        <v>4113</v>
      </c>
      <c r="E38" s="31" t="n">
        <v>6206</v>
      </c>
      <c r="F38" s="31" t="n">
        <v>103</v>
      </c>
      <c r="G38" s="31" t="n">
        <v>28</v>
      </c>
      <c r="H38" s="31" t="n">
        <v>23</v>
      </c>
      <c r="I38" s="31" t="n">
        <v>65</v>
      </c>
      <c r="J38" s="31" t="n">
        <v>111</v>
      </c>
      <c r="K38" s="31" t="n">
        <v>10649</v>
      </c>
      <c r="L38" s="31" t="n">
        <v>2117</v>
      </c>
      <c r="M38" s="36" t="n">
        <v>19.8798009202742</v>
      </c>
      <c r="N38" s="31" t="n">
        <v>6900</v>
      </c>
      <c r="O38" s="36" t="n">
        <v>64.7948164146868</v>
      </c>
      <c r="P38" s="4" t="n">
        <v>515</v>
      </c>
      <c r="Q38" s="37" t="n">
        <v>4.83613484834257</v>
      </c>
      <c r="R38" s="4" t="n">
        <v>1117</v>
      </c>
      <c r="S38" s="36" t="n">
        <v>10.4892478166964</v>
      </c>
    </row>
    <row r="39" customFormat="false" ht="13.5" hidden="false" customHeight="false" outlineLevel="0" collapsed="false">
      <c r="A39" s="29" t="n">
        <v>30</v>
      </c>
      <c r="B39" s="30" t="s">
        <v>48</v>
      </c>
      <c r="C39" s="31" t="n">
        <v>768</v>
      </c>
      <c r="D39" s="31" t="n">
        <v>252</v>
      </c>
      <c r="E39" s="31" t="n">
        <v>378</v>
      </c>
      <c r="F39" s="31" t="n">
        <v>21</v>
      </c>
      <c r="G39" s="31" t="n">
        <v>0</v>
      </c>
      <c r="H39" s="31" t="n">
        <v>10</v>
      </c>
      <c r="I39" s="31" t="n">
        <v>0</v>
      </c>
      <c r="J39" s="31" t="n">
        <v>12</v>
      </c>
      <c r="K39" s="31" t="n">
        <v>673</v>
      </c>
      <c r="L39" s="31" t="n">
        <v>182</v>
      </c>
      <c r="M39" s="36" t="n">
        <v>27.0430906389302</v>
      </c>
      <c r="N39" s="31" t="n">
        <v>293</v>
      </c>
      <c r="O39" s="36" t="n">
        <v>43.5364041604755</v>
      </c>
      <c r="P39" s="4" t="n">
        <v>48</v>
      </c>
      <c r="Q39" s="37" t="n">
        <v>7.13224368499257</v>
      </c>
      <c r="R39" s="4" t="n">
        <v>150</v>
      </c>
      <c r="S39" s="36" t="n">
        <v>22.2882615156018</v>
      </c>
    </row>
    <row r="40" customFormat="false" ht="13.5" hidden="false" customHeight="false" outlineLevel="0" collapsed="false">
      <c r="A40" s="29" t="n">
        <v>31</v>
      </c>
      <c r="B40" s="30" t="s">
        <v>49</v>
      </c>
      <c r="C40" s="31" t="n">
        <v>169</v>
      </c>
      <c r="D40" s="31" t="n">
        <v>55</v>
      </c>
      <c r="E40" s="31" t="n">
        <v>60</v>
      </c>
      <c r="F40" s="31" t="n">
        <v>0</v>
      </c>
      <c r="G40" s="31" t="n">
        <v>0</v>
      </c>
      <c r="H40" s="31" t="n">
        <v>1</v>
      </c>
      <c r="I40" s="31" t="n">
        <v>6</v>
      </c>
      <c r="J40" s="31" t="n">
        <v>6</v>
      </c>
      <c r="K40" s="31" t="n">
        <v>128</v>
      </c>
      <c r="L40" s="31" t="n">
        <v>33</v>
      </c>
      <c r="M40" s="36" t="n">
        <v>25.78125</v>
      </c>
      <c r="N40" s="31" t="n">
        <v>40</v>
      </c>
      <c r="O40" s="36" t="n">
        <v>31.25</v>
      </c>
      <c r="P40" s="4" t="n">
        <v>4</v>
      </c>
      <c r="Q40" s="37" t="n">
        <v>3.125</v>
      </c>
      <c r="R40" s="4" t="n">
        <v>51</v>
      </c>
      <c r="S40" s="36" t="n">
        <v>39.84375</v>
      </c>
    </row>
    <row r="41" customFormat="false" ht="13.5" hidden="false" customHeight="false" outlineLevel="0" collapsed="false">
      <c r="A41" s="29" t="n">
        <v>32</v>
      </c>
      <c r="B41" s="30" t="s">
        <v>50</v>
      </c>
      <c r="C41" s="31" t="n">
        <v>204</v>
      </c>
      <c r="D41" s="31" t="n">
        <v>88</v>
      </c>
      <c r="E41" s="31" t="n">
        <v>77</v>
      </c>
      <c r="F41" s="31" t="n">
        <v>15</v>
      </c>
      <c r="G41" s="31" t="n">
        <v>3</v>
      </c>
      <c r="H41" s="31" t="n">
        <v>0</v>
      </c>
      <c r="I41" s="31" t="n">
        <v>1</v>
      </c>
      <c r="J41" s="31" t="n">
        <v>1</v>
      </c>
      <c r="K41" s="31" t="n">
        <v>185</v>
      </c>
      <c r="L41" s="31" t="n">
        <v>53</v>
      </c>
      <c r="M41" s="36" t="n">
        <v>28.6486486486487</v>
      </c>
      <c r="N41" s="31" t="n">
        <v>42</v>
      </c>
      <c r="O41" s="36" t="n">
        <v>22.7027027027027</v>
      </c>
      <c r="P41" s="4" t="n">
        <v>9</v>
      </c>
      <c r="Q41" s="37" t="n">
        <v>4.86486486486487</v>
      </c>
      <c r="R41" s="4" t="n">
        <v>81</v>
      </c>
      <c r="S41" s="36" t="n">
        <v>43.7837837837838</v>
      </c>
    </row>
    <row r="42" customFormat="false" ht="13.5" hidden="false" customHeight="false" outlineLevel="0" collapsed="false">
      <c r="A42" s="29" t="n">
        <v>33</v>
      </c>
      <c r="B42" s="30" t="s">
        <v>51</v>
      </c>
      <c r="C42" s="31" t="n">
        <v>571</v>
      </c>
      <c r="D42" s="31" t="n">
        <v>218</v>
      </c>
      <c r="E42" s="31" t="n">
        <v>173</v>
      </c>
      <c r="F42" s="31" t="n">
        <v>27</v>
      </c>
      <c r="G42" s="31" t="n">
        <v>0</v>
      </c>
      <c r="H42" s="31" t="n">
        <v>0</v>
      </c>
      <c r="I42" s="31" t="n">
        <v>0</v>
      </c>
      <c r="J42" s="31" t="n">
        <v>35</v>
      </c>
      <c r="K42" s="31" t="n">
        <v>453</v>
      </c>
      <c r="L42" s="31" t="n">
        <v>121</v>
      </c>
      <c r="M42" s="36" t="n">
        <v>26.7108167770419</v>
      </c>
      <c r="N42" s="31" t="n">
        <v>147</v>
      </c>
      <c r="O42" s="36" t="n">
        <v>32.4503311258278</v>
      </c>
      <c r="P42" s="4" t="n">
        <v>60</v>
      </c>
      <c r="Q42" s="37" t="n">
        <v>13.2450331125828</v>
      </c>
      <c r="R42" s="4" t="n">
        <v>125</v>
      </c>
      <c r="S42" s="36" t="n">
        <v>27.5938189845475</v>
      </c>
    </row>
    <row r="43" customFormat="false" ht="13.5" hidden="false" customHeight="false" outlineLevel="0" collapsed="false">
      <c r="A43" s="29" t="n">
        <v>34</v>
      </c>
      <c r="B43" s="30" t="s">
        <v>52</v>
      </c>
      <c r="C43" s="31" t="n">
        <v>789</v>
      </c>
      <c r="D43" s="31" t="n">
        <v>294</v>
      </c>
      <c r="E43" s="31" t="n">
        <v>232</v>
      </c>
      <c r="F43" s="31" t="n">
        <v>22</v>
      </c>
      <c r="G43" s="31" t="n">
        <v>0</v>
      </c>
      <c r="H43" s="31" t="n">
        <v>3</v>
      </c>
      <c r="I43" s="31" t="n">
        <v>2</v>
      </c>
      <c r="J43" s="31" t="n">
        <v>81</v>
      </c>
      <c r="K43" s="31" t="n">
        <v>634</v>
      </c>
      <c r="L43" s="31" t="n">
        <v>79</v>
      </c>
      <c r="M43" s="36" t="n">
        <v>12.4605678233439</v>
      </c>
      <c r="N43" s="31" t="n">
        <v>385</v>
      </c>
      <c r="O43" s="36" t="n">
        <v>60.7255520504732</v>
      </c>
      <c r="P43" s="4" t="n">
        <v>71</v>
      </c>
      <c r="Q43" s="37" t="n">
        <v>11.198738170347</v>
      </c>
      <c r="R43" s="4" t="n">
        <v>99</v>
      </c>
      <c r="S43" s="36" t="n">
        <v>15.615141955836</v>
      </c>
    </row>
    <row r="44" customFormat="false" ht="13.5" hidden="false" customHeight="false" outlineLevel="0" collapsed="false">
      <c r="A44" s="29" t="n">
        <v>35</v>
      </c>
      <c r="B44" s="30" t="s">
        <v>53</v>
      </c>
      <c r="C44" s="31" t="n">
        <v>182</v>
      </c>
      <c r="D44" s="31" t="n">
        <v>106</v>
      </c>
      <c r="E44" s="31" t="n">
        <v>39</v>
      </c>
      <c r="F44" s="31" t="n">
        <v>4</v>
      </c>
      <c r="G44" s="31" t="n">
        <v>0</v>
      </c>
      <c r="H44" s="31" t="n">
        <v>3</v>
      </c>
      <c r="I44" s="31" t="n">
        <v>2</v>
      </c>
      <c r="J44" s="31" t="n">
        <v>11</v>
      </c>
      <c r="K44" s="31" t="n">
        <v>165</v>
      </c>
      <c r="L44" s="31" t="n">
        <v>43</v>
      </c>
      <c r="M44" s="36" t="n">
        <v>26.0606060606061</v>
      </c>
      <c r="N44" s="31" t="n">
        <v>53</v>
      </c>
      <c r="O44" s="36" t="n">
        <v>32.1212121212121</v>
      </c>
      <c r="P44" s="4" t="n">
        <v>18</v>
      </c>
      <c r="Q44" s="37" t="n">
        <v>10.9090909090909</v>
      </c>
      <c r="R44" s="4" t="n">
        <v>51</v>
      </c>
      <c r="S44" s="36" t="n">
        <v>30.9090909090909</v>
      </c>
    </row>
    <row r="45" customFormat="false" ht="13.5" hidden="false" customHeight="false" outlineLevel="0" collapsed="false">
      <c r="A45" s="29" t="n">
        <v>36</v>
      </c>
      <c r="B45" s="30" t="s">
        <v>54</v>
      </c>
      <c r="C45" s="31" t="n">
        <v>616</v>
      </c>
      <c r="D45" s="31" t="n">
        <v>202</v>
      </c>
      <c r="E45" s="31" t="n">
        <v>159</v>
      </c>
      <c r="F45" s="31" t="n">
        <v>12</v>
      </c>
      <c r="G45" s="31" t="n">
        <v>1</v>
      </c>
      <c r="H45" s="31" t="n">
        <v>0</v>
      </c>
      <c r="I45" s="31" t="n">
        <v>0</v>
      </c>
      <c r="J45" s="31" t="n">
        <v>0</v>
      </c>
      <c r="K45" s="31" t="n">
        <v>374</v>
      </c>
      <c r="L45" s="31" t="n">
        <v>96</v>
      </c>
      <c r="M45" s="36" t="n">
        <v>25.668449197861</v>
      </c>
      <c r="N45" s="31" t="n">
        <v>126</v>
      </c>
      <c r="O45" s="36" t="n">
        <v>33.6898395721925</v>
      </c>
      <c r="P45" s="4" t="n">
        <v>25</v>
      </c>
      <c r="Q45" s="37" t="n">
        <v>6.68449197860963</v>
      </c>
      <c r="R45" s="4" t="n">
        <v>127</v>
      </c>
      <c r="S45" s="36" t="n">
        <v>33.9572192513369</v>
      </c>
    </row>
    <row r="46" customFormat="false" ht="13.5" hidden="false" customHeight="false" outlineLevel="0" collapsed="false">
      <c r="A46" s="29" t="n">
        <v>37</v>
      </c>
      <c r="B46" s="30" t="s">
        <v>55</v>
      </c>
      <c r="C46" s="31" t="n">
        <v>142</v>
      </c>
      <c r="D46" s="31" t="n">
        <v>72</v>
      </c>
      <c r="E46" s="31" t="n">
        <v>51</v>
      </c>
      <c r="F46" s="31" t="n">
        <v>7</v>
      </c>
      <c r="G46" s="31" t="n">
        <v>0</v>
      </c>
      <c r="H46" s="31" t="n">
        <v>0</v>
      </c>
      <c r="I46" s="31" t="n">
        <v>3</v>
      </c>
      <c r="J46" s="31" t="n">
        <v>0</v>
      </c>
      <c r="K46" s="31" t="n">
        <v>133</v>
      </c>
      <c r="L46" s="31" t="n">
        <v>43</v>
      </c>
      <c r="M46" s="36" t="n">
        <v>32.3308270676692</v>
      </c>
      <c r="N46" s="31" t="n">
        <v>62</v>
      </c>
      <c r="O46" s="36" t="n">
        <v>46.6165413533835</v>
      </c>
      <c r="P46" s="4" t="n">
        <v>19</v>
      </c>
      <c r="Q46" s="37" t="n">
        <v>14.2857142857143</v>
      </c>
      <c r="R46" s="4" t="n">
        <v>9</v>
      </c>
      <c r="S46" s="36" t="n">
        <v>6.76691729323308</v>
      </c>
    </row>
    <row r="47" customFormat="false" ht="13.5" hidden="false" customHeight="false" outlineLevel="0" collapsed="false">
      <c r="A47" s="29" t="n">
        <v>38</v>
      </c>
      <c r="B47" s="30" t="s">
        <v>56</v>
      </c>
      <c r="C47" s="31" t="n">
        <v>169</v>
      </c>
      <c r="D47" s="31" t="n">
        <v>60</v>
      </c>
      <c r="E47" s="31" t="n">
        <v>55</v>
      </c>
      <c r="F47" s="31" t="n">
        <v>0</v>
      </c>
      <c r="G47" s="31" t="n">
        <v>0</v>
      </c>
      <c r="H47" s="31" t="n">
        <v>1</v>
      </c>
      <c r="I47" s="31" t="n">
        <v>0</v>
      </c>
      <c r="J47" s="31" t="n">
        <v>1</v>
      </c>
      <c r="K47" s="31" t="n">
        <v>117</v>
      </c>
      <c r="L47" s="31" t="n">
        <v>38</v>
      </c>
      <c r="M47" s="36" t="n">
        <v>32.4786324786325</v>
      </c>
      <c r="N47" s="31" t="n">
        <v>37</v>
      </c>
      <c r="O47" s="36" t="n">
        <v>31.6239316239316</v>
      </c>
      <c r="P47" s="4" t="n">
        <v>1</v>
      </c>
      <c r="Q47" s="37" t="n">
        <v>0.854700854700855</v>
      </c>
      <c r="R47" s="4" t="n">
        <v>41</v>
      </c>
      <c r="S47" s="36" t="n">
        <v>35.042735042735</v>
      </c>
    </row>
    <row r="48" customFormat="false" ht="13.5" hidden="false" customHeight="false" outlineLevel="0" collapsed="false">
      <c r="A48" s="29" t="n">
        <v>39</v>
      </c>
      <c r="B48" s="30" t="s">
        <v>57</v>
      </c>
      <c r="C48" s="31" t="n">
        <v>227</v>
      </c>
      <c r="D48" s="31" t="n">
        <v>90</v>
      </c>
      <c r="E48" s="31" t="n">
        <v>50</v>
      </c>
      <c r="F48" s="31" t="n">
        <v>4</v>
      </c>
      <c r="G48" s="31" t="n">
        <v>0</v>
      </c>
      <c r="H48" s="31" t="n">
        <v>0</v>
      </c>
      <c r="I48" s="31" t="n">
        <v>0</v>
      </c>
      <c r="J48" s="31" t="n">
        <v>9</v>
      </c>
      <c r="K48" s="31" t="n">
        <v>153</v>
      </c>
      <c r="L48" s="31" t="n">
        <v>35</v>
      </c>
      <c r="M48" s="36" t="n">
        <v>22.8758169934641</v>
      </c>
      <c r="N48" s="31" t="n">
        <v>30</v>
      </c>
      <c r="O48" s="36" t="n">
        <v>19.6078431372549</v>
      </c>
      <c r="P48" s="4" t="n">
        <v>0</v>
      </c>
      <c r="Q48" s="37" t="n">
        <v>0</v>
      </c>
      <c r="R48" s="4" t="n">
        <v>88</v>
      </c>
      <c r="S48" s="36" t="n">
        <v>57.516339869281</v>
      </c>
    </row>
    <row r="49" customFormat="false" ht="13.5" hidden="false" customHeight="false" outlineLevel="0" collapsed="false">
      <c r="A49" s="29" t="n">
        <v>40</v>
      </c>
      <c r="B49" s="30" t="s">
        <v>58</v>
      </c>
      <c r="C49" s="31" t="n">
        <v>194</v>
      </c>
      <c r="D49" s="31" t="n">
        <v>115</v>
      </c>
      <c r="E49" s="31" t="n">
        <v>27</v>
      </c>
      <c r="F49" s="31" t="n">
        <v>10</v>
      </c>
      <c r="G49" s="31" t="n">
        <v>0</v>
      </c>
      <c r="H49" s="31" t="n">
        <v>5</v>
      </c>
      <c r="I49" s="31" t="n">
        <v>0</v>
      </c>
      <c r="J49" s="31" t="n">
        <v>0</v>
      </c>
      <c r="K49" s="31" t="n">
        <v>157</v>
      </c>
      <c r="L49" s="31" t="n">
        <v>29</v>
      </c>
      <c r="M49" s="36" t="n">
        <v>18.4713375796178</v>
      </c>
      <c r="N49" s="31" t="n">
        <v>56</v>
      </c>
      <c r="O49" s="36" t="n">
        <v>35.6687898089172</v>
      </c>
      <c r="P49" s="4" t="n">
        <v>19</v>
      </c>
      <c r="Q49" s="37" t="n">
        <v>12.1019108280255</v>
      </c>
      <c r="R49" s="4" t="n">
        <v>53</v>
      </c>
      <c r="S49" s="36" t="n">
        <v>33.7579617834395</v>
      </c>
    </row>
    <row r="50" customFormat="false" ht="13.5" hidden="false" customHeight="false" outlineLevel="0" collapsed="false">
      <c r="A50" s="29" t="n">
        <v>41</v>
      </c>
      <c r="B50" s="30" t="s">
        <v>59</v>
      </c>
      <c r="C50" s="31" t="n">
        <v>504</v>
      </c>
      <c r="D50" s="31" t="n">
        <v>196</v>
      </c>
      <c r="E50" s="31" t="n">
        <v>105</v>
      </c>
      <c r="F50" s="31" t="n">
        <v>46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347</v>
      </c>
      <c r="L50" s="31" t="n">
        <v>98</v>
      </c>
      <c r="M50" s="36" t="n">
        <v>28.2420749279539</v>
      </c>
      <c r="N50" s="31" t="n">
        <v>107</v>
      </c>
      <c r="O50" s="36" t="n">
        <v>30.835734870317</v>
      </c>
      <c r="P50" s="4" t="n">
        <v>34</v>
      </c>
      <c r="Q50" s="37" t="n">
        <v>9.79827089337176</v>
      </c>
      <c r="R50" s="4" t="n">
        <v>108</v>
      </c>
      <c r="S50" s="36" t="n">
        <v>31.1239193083574</v>
      </c>
    </row>
    <row r="51" customFormat="false" ht="13.5" hidden="false" customHeight="false" outlineLevel="0" collapsed="false">
      <c r="A51" s="29" t="n">
        <v>42</v>
      </c>
      <c r="B51" s="30" t="s">
        <v>60</v>
      </c>
      <c r="C51" s="31" t="n">
        <v>1338</v>
      </c>
      <c r="D51" s="31" t="n">
        <v>507</v>
      </c>
      <c r="E51" s="31" t="n">
        <v>540</v>
      </c>
      <c r="F51" s="31" t="n">
        <v>12</v>
      </c>
      <c r="G51" s="31" t="n">
        <v>1</v>
      </c>
      <c r="H51" s="31" t="n">
        <v>1</v>
      </c>
      <c r="I51" s="31" t="n">
        <v>6</v>
      </c>
      <c r="J51" s="31" t="n">
        <v>8</v>
      </c>
      <c r="K51" s="31" t="n">
        <v>1075</v>
      </c>
      <c r="L51" s="31" t="n">
        <v>189</v>
      </c>
      <c r="M51" s="36" t="n">
        <v>17.5813953488372</v>
      </c>
      <c r="N51" s="31" t="n">
        <v>639</v>
      </c>
      <c r="O51" s="36" t="n">
        <v>59.4418604651163</v>
      </c>
      <c r="P51" s="4" t="n">
        <v>126</v>
      </c>
      <c r="Q51" s="37" t="n">
        <v>11.7209302325581</v>
      </c>
      <c r="R51" s="4" t="n">
        <v>121</v>
      </c>
      <c r="S51" s="36" t="n">
        <v>11.2558139534884</v>
      </c>
    </row>
    <row r="52" customFormat="false" ht="13.5" hidden="false" customHeight="false" outlineLevel="0" collapsed="false">
      <c r="A52" s="29" t="n">
        <v>43</v>
      </c>
      <c r="B52" s="30" t="s">
        <v>61</v>
      </c>
      <c r="C52" s="31" t="n">
        <v>3041</v>
      </c>
      <c r="D52" s="31" t="n">
        <v>1253</v>
      </c>
      <c r="E52" s="31" t="n">
        <v>1093</v>
      </c>
      <c r="F52" s="31" t="n">
        <v>50</v>
      </c>
      <c r="G52" s="31" t="n">
        <v>4</v>
      </c>
      <c r="H52" s="31" t="n">
        <v>22</v>
      </c>
      <c r="I52" s="31" t="n">
        <v>49</v>
      </c>
      <c r="J52" s="31" t="n">
        <v>9</v>
      </c>
      <c r="K52" s="31" t="n">
        <v>2480</v>
      </c>
      <c r="L52" s="31" t="n">
        <v>678</v>
      </c>
      <c r="M52" s="36" t="n">
        <v>27.3387096774194</v>
      </c>
      <c r="N52" s="31" t="n">
        <v>1123</v>
      </c>
      <c r="O52" s="36" t="n">
        <v>45.2822580645161</v>
      </c>
      <c r="P52" s="4" t="n">
        <v>143</v>
      </c>
      <c r="Q52" s="37" t="n">
        <v>5.76612903225807</v>
      </c>
      <c r="R52" s="4" t="n">
        <v>536</v>
      </c>
      <c r="S52" s="36" t="n">
        <v>21.6129032258065</v>
      </c>
    </row>
    <row r="53" customFormat="false" ht="13.5" hidden="false" customHeight="false" outlineLevel="0" collapsed="false">
      <c r="A53" s="29" t="n">
        <v>44</v>
      </c>
      <c r="B53" s="30" t="s">
        <v>62</v>
      </c>
      <c r="C53" s="31" t="n">
        <v>725</v>
      </c>
      <c r="D53" s="31" t="n">
        <v>323</v>
      </c>
      <c r="E53" s="31" t="n">
        <v>172</v>
      </c>
      <c r="F53" s="31" t="n">
        <v>15</v>
      </c>
      <c r="G53" s="31" t="n">
        <v>2</v>
      </c>
      <c r="H53" s="31" t="n">
        <v>1</v>
      </c>
      <c r="I53" s="31" t="n">
        <v>0</v>
      </c>
      <c r="J53" s="31" t="n">
        <v>36</v>
      </c>
      <c r="K53" s="31" t="n">
        <v>549</v>
      </c>
      <c r="L53" s="31" t="n">
        <v>227</v>
      </c>
      <c r="M53" s="36" t="n">
        <v>41.3479052823315</v>
      </c>
      <c r="N53" s="31" t="n">
        <v>154</v>
      </c>
      <c r="O53" s="36" t="n">
        <v>28.0510018214936</v>
      </c>
      <c r="P53" s="4" t="n">
        <v>35</v>
      </c>
      <c r="Q53" s="37" t="n">
        <v>6.3752276867031</v>
      </c>
      <c r="R53" s="4" t="n">
        <v>133</v>
      </c>
      <c r="S53" s="36" t="n">
        <v>24.2258652094718</v>
      </c>
    </row>
    <row r="54" customFormat="false" ht="13.5" hidden="false" customHeight="false" outlineLevel="0" collapsed="false">
      <c r="A54" s="29" t="n">
        <v>45</v>
      </c>
      <c r="B54" s="30" t="s">
        <v>63</v>
      </c>
      <c r="C54" s="31" t="n">
        <v>34</v>
      </c>
      <c r="D54" s="31" t="n">
        <v>15</v>
      </c>
      <c r="E54" s="31" t="n">
        <v>14</v>
      </c>
      <c r="F54" s="31" t="n">
        <v>1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30</v>
      </c>
      <c r="L54" s="31" t="n">
        <v>8</v>
      </c>
      <c r="M54" s="36" t="n">
        <v>26.6666666666667</v>
      </c>
      <c r="N54" s="31" t="n">
        <v>16</v>
      </c>
      <c r="O54" s="36" t="n">
        <v>53.3333333333333</v>
      </c>
      <c r="P54" s="4" t="n">
        <v>0</v>
      </c>
      <c r="Q54" s="37" t="n">
        <v>0</v>
      </c>
      <c r="R54" s="4" t="n">
        <v>6</v>
      </c>
      <c r="S54" s="36" t="n">
        <v>20</v>
      </c>
    </row>
    <row r="55" customFormat="false" ht="13.5" hidden="false" customHeight="false" outlineLevel="0" collapsed="false">
      <c r="A55" s="29" t="n">
        <v>46</v>
      </c>
      <c r="B55" s="30" t="s">
        <v>64</v>
      </c>
      <c r="C55" s="31" t="n">
        <v>424</v>
      </c>
      <c r="D55" s="31" t="n">
        <v>120</v>
      </c>
      <c r="E55" s="31" t="n">
        <v>146</v>
      </c>
      <c r="F55" s="31" t="n">
        <v>7</v>
      </c>
      <c r="G55" s="31" t="n">
        <v>0</v>
      </c>
      <c r="H55" s="31" t="n">
        <v>0</v>
      </c>
      <c r="I55" s="31" t="n">
        <v>2</v>
      </c>
      <c r="J55" s="31" t="n">
        <v>3</v>
      </c>
      <c r="K55" s="31" t="n">
        <v>278</v>
      </c>
      <c r="L55" s="31" t="n">
        <v>79</v>
      </c>
      <c r="M55" s="36" t="n">
        <v>28.4172661870504</v>
      </c>
      <c r="N55" s="31" t="n">
        <v>108</v>
      </c>
      <c r="O55" s="36" t="n">
        <v>38.8489208633094</v>
      </c>
      <c r="P55" s="4" t="n">
        <v>45</v>
      </c>
      <c r="Q55" s="37" t="n">
        <v>16.1870503597122</v>
      </c>
      <c r="R55" s="4" t="n">
        <v>46</v>
      </c>
      <c r="S55" s="36" t="n">
        <v>16.5467625899281</v>
      </c>
    </row>
    <row r="56" customFormat="false" ht="13.5" hidden="false" customHeight="false" outlineLevel="0" collapsed="false">
      <c r="A56" s="29" t="n">
        <v>48</v>
      </c>
      <c r="B56" s="30" t="s">
        <v>65</v>
      </c>
      <c r="C56" s="31" t="n">
        <v>258</v>
      </c>
      <c r="D56" s="31" t="n">
        <v>97</v>
      </c>
      <c r="E56" s="31" t="n">
        <v>105</v>
      </c>
      <c r="F56" s="31" t="n">
        <v>6</v>
      </c>
      <c r="G56" s="31" t="n">
        <v>8</v>
      </c>
      <c r="H56" s="31" t="n">
        <v>0</v>
      </c>
      <c r="I56" s="31" t="n">
        <v>2</v>
      </c>
      <c r="J56" s="31" t="n">
        <v>5</v>
      </c>
      <c r="K56" s="31" t="n">
        <v>223</v>
      </c>
      <c r="L56" s="31" t="n">
        <v>54</v>
      </c>
      <c r="M56" s="36" t="n">
        <v>24.2152466367713</v>
      </c>
      <c r="N56" s="31" t="n">
        <v>89</v>
      </c>
      <c r="O56" s="36" t="n">
        <v>39.9103139013453</v>
      </c>
      <c r="P56" s="4" t="n">
        <v>20</v>
      </c>
      <c r="Q56" s="37" t="n">
        <v>8.96860986547085</v>
      </c>
      <c r="R56" s="4" t="n">
        <v>60</v>
      </c>
      <c r="S56" s="36" t="n">
        <v>26.9058295964126</v>
      </c>
    </row>
    <row r="57" customFormat="false" ht="13.5" hidden="false" customHeight="false" outlineLevel="0" collapsed="false">
      <c r="A57" s="29" t="n">
        <v>49</v>
      </c>
      <c r="B57" s="38" t="s">
        <v>66</v>
      </c>
      <c r="C57" s="31" t="n">
        <v>82</v>
      </c>
      <c r="D57" s="31" t="n">
        <v>58</v>
      </c>
      <c r="E57" s="31" t="n">
        <v>4</v>
      </c>
      <c r="F57" s="31" t="n">
        <v>0</v>
      </c>
      <c r="G57" s="31" t="n">
        <v>0</v>
      </c>
      <c r="H57" s="31" t="n">
        <v>4</v>
      </c>
      <c r="I57" s="31" t="n">
        <v>0</v>
      </c>
      <c r="J57" s="31" t="n">
        <v>0</v>
      </c>
      <c r="K57" s="31" t="n">
        <v>66</v>
      </c>
      <c r="L57" s="31" t="n">
        <v>8</v>
      </c>
      <c r="M57" s="36" t="n">
        <v>12.1212121212121</v>
      </c>
      <c r="N57" s="31" t="n">
        <v>28</v>
      </c>
      <c r="O57" s="36" t="n">
        <v>42.4242424242424</v>
      </c>
      <c r="P57" s="4" t="n">
        <v>9</v>
      </c>
      <c r="Q57" s="37" t="n">
        <v>13.6363636363636</v>
      </c>
      <c r="R57" s="4" t="n">
        <v>21</v>
      </c>
      <c r="S57" s="36" t="n">
        <v>31.8181818181818</v>
      </c>
    </row>
    <row r="58" customFormat="false" ht="13.5" hidden="false" customHeight="false" outlineLevel="0" collapsed="false">
      <c r="A58" s="29" t="n">
        <v>50</v>
      </c>
      <c r="B58" s="30" t="s">
        <v>67</v>
      </c>
      <c r="C58" s="31" t="n">
        <v>144</v>
      </c>
      <c r="D58" s="31" t="n">
        <v>63</v>
      </c>
      <c r="E58" s="31" t="n">
        <v>37</v>
      </c>
      <c r="F58" s="31" t="n">
        <v>1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110</v>
      </c>
      <c r="L58" s="31" t="n">
        <v>18</v>
      </c>
      <c r="M58" s="36" t="n">
        <v>16.3636363636364</v>
      </c>
      <c r="N58" s="31" t="n">
        <v>29</v>
      </c>
      <c r="O58" s="36" t="n">
        <v>26.3636363636364</v>
      </c>
      <c r="P58" s="4" t="n">
        <v>8</v>
      </c>
      <c r="Q58" s="37" t="n">
        <v>7.27272727272727</v>
      </c>
      <c r="R58" s="4" t="n">
        <v>55</v>
      </c>
      <c r="S58" s="36" t="n">
        <v>50</v>
      </c>
    </row>
    <row r="59" customFormat="false" ht="13.5" hidden="false" customHeight="false" outlineLevel="0" collapsed="false">
      <c r="A59" s="29" t="n">
        <v>51</v>
      </c>
      <c r="B59" s="30" t="s">
        <v>68</v>
      </c>
      <c r="C59" s="31" t="n">
        <v>171</v>
      </c>
      <c r="D59" s="31" t="n">
        <v>52</v>
      </c>
      <c r="E59" s="31" t="n">
        <v>34</v>
      </c>
      <c r="F59" s="31" t="n">
        <v>7</v>
      </c>
      <c r="G59" s="31" t="n">
        <v>0</v>
      </c>
      <c r="H59" s="31" t="n">
        <v>2</v>
      </c>
      <c r="I59" s="31" t="n">
        <v>0</v>
      </c>
      <c r="J59" s="31" t="n">
        <v>0</v>
      </c>
      <c r="K59" s="31" t="n">
        <v>95</v>
      </c>
      <c r="L59" s="31" t="n">
        <v>27</v>
      </c>
      <c r="M59" s="36" t="n">
        <v>28.4210526315789</v>
      </c>
      <c r="N59" s="31" t="n">
        <v>37</v>
      </c>
      <c r="O59" s="36" t="n">
        <v>38.9473684210526</v>
      </c>
      <c r="P59" s="4" t="n">
        <v>7</v>
      </c>
      <c r="Q59" s="37" t="n">
        <v>7.36842105263158</v>
      </c>
      <c r="R59" s="4" t="n">
        <v>24</v>
      </c>
      <c r="S59" s="36" t="n">
        <v>25.2631578947368</v>
      </c>
    </row>
    <row r="60" customFormat="false" ht="13.5" hidden="false" customHeight="false" outlineLevel="0" collapsed="false">
      <c r="A60" s="29" t="n">
        <v>52</v>
      </c>
      <c r="B60" s="30" t="s">
        <v>69</v>
      </c>
      <c r="C60" s="31" t="n">
        <v>316</v>
      </c>
      <c r="D60" s="31" t="n">
        <v>129</v>
      </c>
      <c r="E60" s="31" t="n">
        <v>43</v>
      </c>
      <c r="F60" s="31" t="n">
        <v>12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184</v>
      </c>
      <c r="L60" s="31" t="n">
        <v>85</v>
      </c>
      <c r="M60" s="36" t="n">
        <v>46.1956521739131</v>
      </c>
      <c r="N60" s="31" t="n">
        <v>42</v>
      </c>
      <c r="O60" s="36" t="n">
        <v>22.8260869565217</v>
      </c>
      <c r="P60" s="4" t="n">
        <v>24</v>
      </c>
      <c r="Q60" s="37" t="n">
        <v>13.0434782608696</v>
      </c>
      <c r="R60" s="4" t="n">
        <v>33</v>
      </c>
      <c r="S60" s="36" t="n">
        <v>17.9347826086957</v>
      </c>
    </row>
    <row r="61" customFormat="false" ht="13.5" hidden="false" customHeight="false" outlineLevel="0" collapsed="false">
      <c r="A61" s="29" t="n">
        <v>53</v>
      </c>
      <c r="B61" s="30" t="s">
        <v>70</v>
      </c>
      <c r="C61" s="31" t="n">
        <v>1876</v>
      </c>
      <c r="D61" s="31" t="n">
        <v>837</v>
      </c>
      <c r="E61" s="31" t="n">
        <v>902</v>
      </c>
      <c r="F61" s="31" t="n">
        <v>9</v>
      </c>
      <c r="G61" s="31" t="n">
        <v>18</v>
      </c>
      <c r="H61" s="31" t="n">
        <v>13</v>
      </c>
      <c r="I61" s="31" t="n">
        <v>7</v>
      </c>
      <c r="J61" s="31" t="n">
        <v>32</v>
      </c>
      <c r="K61" s="31" t="n">
        <v>1818</v>
      </c>
      <c r="L61" s="31" t="n">
        <v>529</v>
      </c>
      <c r="M61" s="36" t="n">
        <v>29.0979097909791</v>
      </c>
      <c r="N61" s="31" t="n">
        <v>1024</v>
      </c>
      <c r="O61" s="36" t="n">
        <v>56.3256325632563</v>
      </c>
      <c r="P61" s="4" t="n">
        <v>96</v>
      </c>
      <c r="Q61" s="37" t="n">
        <v>5.28052805280528</v>
      </c>
      <c r="R61" s="4" t="n">
        <v>169</v>
      </c>
      <c r="S61" s="36" t="n">
        <v>9.2959295929593</v>
      </c>
    </row>
    <row r="62" customFormat="false" ht="13.5" hidden="false" customHeight="false" outlineLevel="0" collapsed="false">
      <c r="A62" s="29" t="n">
        <v>54</v>
      </c>
      <c r="B62" s="30" t="s">
        <v>71</v>
      </c>
      <c r="C62" s="31" t="n">
        <v>388</v>
      </c>
      <c r="D62" s="31" t="n">
        <v>176</v>
      </c>
      <c r="E62" s="31" t="n">
        <v>114</v>
      </c>
      <c r="F62" s="31" t="n">
        <v>13</v>
      </c>
      <c r="G62" s="31" t="n">
        <v>0</v>
      </c>
      <c r="H62" s="31" t="n">
        <v>2</v>
      </c>
      <c r="I62" s="31" t="n">
        <v>4</v>
      </c>
      <c r="J62" s="31" t="n">
        <v>9</v>
      </c>
      <c r="K62" s="31" t="n">
        <v>318</v>
      </c>
      <c r="L62" s="31" t="n">
        <v>44</v>
      </c>
      <c r="M62" s="36" t="n">
        <v>13.8364779874214</v>
      </c>
      <c r="N62" s="31" t="n">
        <v>177</v>
      </c>
      <c r="O62" s="36" t="n">
        <v>55.6603773584906</v>
      </c>
      <c r="P62" s="4" t="n">
        <v>62</v>
      </c>
      <c r="Q62" s="37" t="n">
        <v>19.496855345912</v>
      </c>
      <c r="R62" s="4" t="n">
        <v>35</v>
      </c>
      <c r="S62" s="36" t="n">
        <v>11.0062893081761</v>
      </c>
    </row>
    <row r="63" customFormat="false" ht="13.5" hidden="false" customHeight="false" outlineLevel="0" collapsed="false">
      <c r="A63" s="29" t="n">
        <v>55</v>
      </c>
      <c r="B63" s="30" t="s">
        <v>72</v>
      </c>
      <c r="C63" s="31" t="n">
        <v>177</v>
      </c>
      <c r="D63" s="31" t="n">
        <v>71</v>
      </c>
      <c r="E63" s="31" t="n">
        <v>34</v>
      </c>
      <c r="F63" s="31" t="n">
        <v>11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116</v>
      </c>
      <c r="L63" s="31" t="n">
        <v>43</v>
      </c>
      <c r="M63" s="36" t="n">
        <v>37.0689655172414</v>
      </c>
      <c r="N63" s="31" t="n">
        <v>49</v>
      </c>
      <c r="O63" s="36" t="n">
        <v>42.2413793103448</v>
      </c>
      <c r="P63" s="4" t="n">
        <v>9</v>
      </c>
      <c r="Q63" s="37" t="n">
        <v>7.75862068965517</v>
      </c>
      <c r="R63" s="4" t="n">
        <v>15</v>
      </c>
      <c r="S63" s="36" t="n">
        <v>12.9310344827586</v>
      </c>
    </row>
    <row r="64" customFormat="false" ht="13.5" hidden="false" customHeight="false" outlineLevel="0" collapsed="false">
      <c r="A64" s="29" t="n">
        <v>56</v>
      </c>
      <c r="B64" s="30" t="s">
        <v>73</v>
      </c>
      <c r="C64" s="31" t="n">
        <v>179</v>
      </c>
      <c r="D64" s="31" t="n">
        <v>64</v>
      </c>
      <c r="E64" s="31" t="n">
        <v>81</v>
      </c>
      <c r="F64" s="31" t="n">
        <v>1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146</v>
      </c>
      <c r="L64" s="31" t="n">
        <v>25</v>
      </c>
      <c r="M64" s="36" t="n">
        <v>17.1232876712329</v>
      </c>
      <c r="N64" s="31" t="n">
        <v>61</v>
      </c>
      <c r="O64" s="36" t="n">
        <v>41.7808219178082</v>
      </c>
      <c r="P64" s="4" t="n">
        <v>2</v>
      </c>
      <c r="Q64" s="37" t="n">
        <v>1.36986301369863</v>
      </c>
      <c r="R64" s="4" t="n">
        <v>58</v>
      </c>
      <c r="S64" s="36" t="n">
        <v>39.7260273972603</v>
      </c>
    </row>
    <row r="65" customFormat="false" ht="13.5" hidden="false" customHeight="false" outlineLevel="0" collapsed="false">
      <c r="A65" s="29" t="n">
        <v>57</v>
      </c>
      <c r="B65" s="30" t="s">
        <v>74</v>
      </c>
      <c r="C65" s="31" t="n">
        <v>107</v>
      </c>
      <c r="D65" s="31" t="n">
        <v>35</v>
      </c>
      <c r="E65" s="31" t="n">
        <v>47</v>
      </c>
      <c r="F65" s="31" t="n">
        <v>1</v>
      </c>
      <c r="G65" s="31" t="n">
        <v>0</v>
      </c>
      <c r="H65" s="31" t="n">
        <v>0</v>
      </c>
      <c r="I65" s="31" t="n">
        <v>0</v>
      </c>
      <c r="J65" s="31" t="n">
        <v>5</v>
      </c>
      <c r="K65" s="31" t="n">
        <v>88</v>
      </c>
      <c r="L65" s="31" t="n">
        <v>18</v>
      </c>
      <c r="M65" s="36" t="n">
        <v>20.4545454545455</v>
      </c>
      <c r="N65" s="31" t="n">
        <v>38</v>
      </c>
      <c r="O65" s="36" t="n">
        <v>43.1818181818182</v>
      </c>
      <c r="P65" s="4" t="n">
        <v>11</v>
      </c>
      <c r="Q65" s="37" t="n">
        <v>12.5</v>
      </c>
      <c r="R65" s="4" t="n">
        <v>21</v>
      </c>
      <c r="S65" s="36" t="n">
        <v>23.8636363636364</v>
      </c>
    </row>
    <row r="66" customFormat="false" ht="13.5" hidden="false" customHeight="false" outlineLevel="0" collapsed="false">
      <c r="A66" s="29" t="n">
        <v>58</v>
      </c>
      <c r="B66" s="30" t="s">
        <v>75</v>
      </c>
      <c r="C66" s="31" t="n">
        <v>376</v>
      </c>
      <c r="D66" s="31" t="n">
        <v>154</v>
      </c>
      <c r="E66" s="31" t="n">
        <v>117</v>
      </c>
      <c r="F66" s="31" t="n">
        <v>8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279</v>
      </c>
      <c r="L66" s="31" t="n">
        <v>60</v>
      </c>
      <c r="M66" s="36" t="n">
        <v>21.505376344086</v>
      </c>
      <c r="N66" s="31" t="n">
        <v>94</v>
      </c>
      <c r="O66" s="36" t="n">
        <v>33.6917562724014</v>
      </c>
      <c r="P66" s="4" t="n">
        <v>96</v>
      </c>
      <c r="Q66" s="37" t="n">
        <v>34.4086021505376</v>
      </c>
      <c r="R66" s="4" t="n">
        <v>29</v>
      </c>
      <c r="S66" s="36" t="n">
        <v>10.3942652329749</v>
      </c>
    </row>
    <row r="67" customFormat="false" ht="13.5" hidden="false" customHeight="false" outlineLevel="0" collapsed="false">
      <c r="A67" s="29" t="n">
        <v>59</v>
      </c>
      <c r="B67" s="30" t="s">
        <v>76</v>
      </c>
      <c r="C67" s="31" t="n">
        <v>111</v>
      </c>
      <c r="D67" s="31" t="n">
        <v>44</v>
      </c>
      <c r="E67" s="31" t="n">
        <v>20</v>
      </c>
      <c r="F67" s="31" t="n">
        <v>4</v>
      </c>
      <c r="G67" s="31" t="n">
        <v>0</v>
      </c>
      <c r="H67" s="31" t="n">
        <v>1</v>
      </c>
      <c r="I67" s="31" t="n">
        <v>0</v>
      </c>
      <c r="J67" s="31" t="n">
        <v>5</v>
      </c>
      <c r="K67" s="31" t="n">
        <v>74</v>
      </c>
      <c r="L67" s="31" t="n">
        <v>19</v>
      </c>
      <c r="M67" s="36" t="n">
        <v>25.6756756756757</v>
      </c>
      <c r="N67" s="31" t="n">
        <v>27</v>
      </c>
      <c r="O67" s="36" t="n">
        <v>36.4864864864865</v>
      </c>
      <c r="P67" s="4" t="n">
        <v>12</v>
      </c>
      <c r="Q67" s="37" t="n">
        <v>16.2162162162162</v>
      </c>
      <c r="R67" s="4" t="n">
        <v>16</v>
      </c>
      <c r="S67" s="36" t="n">
        <v>21.6216216216216</v>
      </c>
    </row>
    <row r="68" customFormat="false" ht="13.5" hidden="false" customHeight="false" outlineLevel="0" collapsed="false">
      <c r="A68" s="29" t="n">
        <v>60</v>
      </c>
      <c r="B68" s="30" t="s">
        <v>77</v>
      </c>
      <c r="C68" s="31" t="n">
        <v>800</v>
      </c>
      <c r="D68" s="31" t="n">
        <v>251</v>
      </c>
      <c r="E68" s="31" t="n">
        <v>298</v>
      </c>
      <c r="F68" s="31" t="n">
        <v>14</v>
      </c>
      <c r="G68" s="31" t="n">
        <v>0</v>
      </c>
      <c r="H68" s="31" t="n">
        <v>1</v>
      </c>
      <c r="I68" s="31" t="n">
        <v>8</v>
      </c>
      <c r="J68" s="31" t="n">
        <v>0</v>
      </c>
      <c r="K68" s="31" t="n">
        <v>572</v>
      </c>
      <c r="L68" s="31" t="n">
        <v>132</v>
      </c>
      <c r="M68" s="36" t="n">
        <v>23.0769230769231</v>
      </c>
      <c r="N68" s="31" t="n">
        <v>272</v>
      </c>
      <c r="O68" s="36" t="n">
        <v>47.5524475524476</v>
      </c>
      <c r="P68" s="4" t="n">
        <v>65</v>
      </c>
      <c r="Q68" s="37" t="n">
        <v>11.3636363636364</v>
      </c>
      <c r="R68" s="4" t="n">
        <v>103</v>
      </c>
      <c r="S68" s="36" t="n">
        <v>18.006993006993</v>
      </c>
    </row>
    <row r="69" customFormat="false" ht="13.5" hidden="false" customHeight="false" outlineLevel="0" collapsed="false">
      <c r="A69" s="29" t="n">
        <v>62</v>
      </c>
      <c r="B69" s="30" t="s">
        <v>78</v>
      </c>
      <c r="C69" s="31" t="n">
        <v>184</v>
      </c>
      <c r="D69" s="31" t="n">
        <v>73</v>
      </c>
      <c r="E69" s="31" t="n">
        <v>56</v>
      </c>
      <c r="F69" s="31" t="n">
        <v>0</v>
      </c>
      <c r="G69" s="31" t="n">
        <v>0</v>
      </c>
      <c r="H69" s="31" t="n">
        <v>2</v>
      </c>
      <c r="I69" s="31" t="n">
        <v>0</v>
      </c>
      <c r="J69" s="31" t="n">
        <v>12</v>
      </c>
      <c r="K69" s="31" t="n">
        <v>143</v>
      </c>
      <c r="L69" s="31" t="n">
        <v>29</v>
      </c>
      <c r="M69" s="36" t="n">
        <v>20.2797202797203</v>
      </c>
      <c r="N69" s="31" t="n">
        <v>61</v>
      </c>
      <c r="O69" s="36" t="n">
        <v>42.6573426573427</v>
      </c>
      <c r="P69" s="4" t="n">
        <v>8</v>
      </c>
      <c r="Q69" s="37" t="n">
        <v>5.59440559440559</v>
      </c>
      <c r="R69" s="4" t="n">
        <v>45</v>
      </c>
      <c r="S69" s="36" t="n">
        <v>31.4685314685315</v>
      </c>
    </row>
    <row r="70" customFormat="false" ht="13.5" hidden="false" customHeight="false" outlineLevel="0" collapsed="false">
      <c r="A70" s="29" t="n">
        <v>63</v>
      </c>
      <c r="B70" s="30" t="s">
        <v>79</v>
      </c>
      <c r="C70" s="31" t="n">
        <v>184</v>
      </c>
      <c r="D70" s="31" t="n">
        <v>60</v>
      </c>
      <c r="E70" s="31" t="n">
        <v>74</v>
      </c>
      <c r="F70" s="31" t="n">
        <v>7</v>
      </c>
      <c r="G70" s="31" t="n">
        <v>3</v>
      </c>
      <c r="H70" s="31" t="n">
        <v>0</v>
      </c>
      <c r="I70" s="31" t="n">
        <v>0</v>
      </c>
      <c r="J70" s="31" t="n">
        <v>2</v>
      </c>
      <c r="K70" s="31" t="n">
        <v>146</v>
      </c>
      <c r="L70" s="31" t="n">
        <v>27</v>
      </c>
      <c r="M70" s="36" t="n">
        <v>18.4931506849315</v>
      </c>
      <c r="N70" s="31" t="n">
        <v>58</v>
      </c>
      <c r="O70" s="36" t="n">
        <v>39.7260273972603</v>
      </c>
      <c r="P70" s="4" t="n">
        <v>7</v>
      </c>
      <c r="Q70" s="37" t="n">
        <v>4.79452054794521</v>
      </c>
      <c r="R70" s="4" t="n">
        <v>54</v>
      </c>
      <c r="S70" s="36" t="n">
        <v>36.986301369863</v>
      </c>
    </row>
    <row r="71" customFormat="false" ht="13.5" hidden="false" customHeight="false" outlineLevel="0" collapsed="false">
      <c r="A71" s="29" t="n">
        <v>65</v>
      </c>
      <c r="B71" s="30" t="s">
        <v>80</v>
      </c>
      <c r="C71" s="31" t="n">
        <v>196</v>
      </c>
      <c r="D71" s="31" t="n">
        <v>86</v>
      </c>
      <c r="E71" s="31" t="n">
        <v>45</v>
      </c>
      <c r="F71" s="31" t="n">
        <v>0</v>
      </c>
      <c r="G71" s="31" t="n">
        <v>3</v>
      </c>
      <c r="H71" s="31" t="n">
        <v>4</v>
      </c>
      <c r="I71" s="31" t="n">
        <v>2</v>
      </c>
      <c r="J71" s="31" t="n">
        <v>0</v>
      </c>
      <c r="K71" s="31" t="n">
        <v>140</v>
      </c>
      <c r="L71" s="31" t="n">
        <v>47</v>
      </c>
      <c r="M71" s="36" t="n">
        <v>33.5714285714286</v>
      </c>
      <c r="N71" s="31" t="n">
        <v>49</v>
      </c>
      <c r="O71" s="36" t="n">
        <v>35</v>
      </c>
      <c r="P71" s="4" t="n">
        <v>24</v>
      </c>
      <c r="Q71" s="37" t="n">
        <v>17.1428571428571</v>
      </c>
      <c r="R71" s="4" t="n">
        <v>20</v>
      </c>
      <c r="S71" s="36" t="n">
        <v>14.2857142857143</v>
      </c>
    </row>
    <row r="72" customFormat="false" ht="13.5" hidden="false" customHeight="false" outlineLevel="0" collapsed="false">
      <c r="A72" s="29" t="n">
        <v>66</v>
      </c>
      <c r="B72" s="30" t="s">
        <v>81</v>
      </c>
      <c r="C72" s="31" t="n">
        <v>173</v>
      </c>
      <c r="D72" s="31" t="n">
        <v>56</v>
      </c>
      <c r="E72" s="31" t="n">
        <v>36</v>
      </c>
      <c r="F72" s="31" t="n">
        <v>1</v>
      </c>
      <c r="G72" s="31" t="n">
        <v>7</v>
      </c>
      <c r="H72" s="31" t="n">
        <v>0</v>
      </c>
      <c r="I72" s="31" t="n">
        <v>0</v>
      </c>
      <c r="J72" s="31" t="n">
        <v>1</v>
      </c>
      <c r="K72" s="31" t="n">
        <v>101</v>
      </c>
      <c r="L72" s="31" t="n">
        <v>32</v>
      </c>
      <c r="M72" s="36" t="n">
        <v>31.6831683168317</v>
      </c>
      <c r="N72" s="31" t="n">
        <v>39</v>
      </c>
      <c r="O72" s="36" t="n">
        <v>38.6138613861386</v>
      </c>
      <c r="P72" s="4" t="n">
        <v>18</v>
      </c>
      <c r="Q72" s="37" t="n">
        <v>17.8217821782178</v>
      </c>
      <c r="R72" s="4" t="n">
        <v>12</v>
      </c>
      <c r="S72" s="36" t="n">
        <v>11.8811881188119</v>
      </c>
    </row>
    <row r="73" customFormat="false" ht="13.5" hidden="false" customHeight="false" outlineLevel="0" collapsed="false">
      <c r="A73" s="29" t="n">
        <v>67</v>
      </c>
      <c r="B73" s="30" t="s">
        <v>82</v>
      </c>
      <c r="C73" s="31" t="n">
        <v>231</v>
      </c>
      <c r="D73" s="31" t="n">
        <v>76</v>
      </c>
      <c r="E73" s="31" t="n">
        <v>45</v>
      </c>
      <c r="F73" s="31" t="n">
        <v>23</v>
      </c>
      <c r="G73" s="31" t="n">
        <v>0</v>
      </c>
      <c r="H73" s="31" t="n">
        <v>4</v>
      </c>
      <c r="I73" s="31" t="n">
        <v>0</v>
      </c>
      <c r="J73" s="31" t="n">
        <v>3</v>
      </c>
      <c r="K73" s="31" t="n">
        <v>151</v>
      </c>
      <c r="L73" s="31" t="n">
        <v>65</v>
      </c>
      <c r="M73" s="36" t="n">
        <v>43.046357615894</v>
      </c>
      <c r="N73" s="31" t="n">
        <v>38</v>
      </c>
      <c r="O73" s="36" t="n">
        <v>25.1655629139073</v>
      </c>
      <c r="P73" s="4" t="n">
        <v>28</v>
      </c>
      <c r="Q73" s="37" t="n">
        <v>18.5430463576159</v>
      </c>
      <c r="R73" s="4" t="n">
        <v>20</v>
      </c>
      <c r="S73" s="36" t="n">
        <v>13.2450331125828</v>
      </c>
    </row>
    <row r="74" customFormat="false" ht="13.5" hidden="false" customHeight="false" outlineLevel="0" collapsed="false">
      <c r="A74" s="29" t="n">
        <v>68</v>
      </c>
      <c r="B74" s="30" t="s">
        <v>83</v>
      </c>
      <c r="C74" s="31" t="n">
        <v>322</v>
      </c>
      <c r="D74" s="31" t="n">
        <v>142</v>
      </c>
      <c r="E74" s="31" t="n">
        <v>96</v>
      </c>
      <c r="F74" s="31" t="n">
        <v>15</v>
      </c>
      <c r="G74" s="31" t="n">
        <v>3</v>
      </c>
      <c r="H74" s="31" t="n">
        <v>0</v>
      </c>
      <c r="I74" s="31" t="n">
        <v>1</v>
      </c>
      <c r="J74" s="31" t="n">
        <v>0</v>
      </c>
      <c r="K74" s="31" t="n">
        <v>257</v>
      </c>
      <c r="L74" s="31" t="n">
        <v>42</v>
      </c>
      <c r="M74" s="36" t="n">
        <v>16.3424124513619</v>
      </c>
      <c r="N74" s="31" t="n">
        <v>63</v>
      </c>
      <c r="O74" s="36" t="n">
        <v>24.5136186770428</v>
      </c>
      <c r="P74" s="4" t="n">
        <v>15</v>
      </c>
      <c r="Q74" s="37" t="n">
        <v>5.83657587548638</v>
      </c>
      <c r="R74" s="4" t="n">
        <v>137</v>
      </c>
      <c r="S74" s="36" t="n">
        <v>53.307392996109</v>
      </c>
    </row>
    <row r="75" customFormat="false" ht="13.5" hidden="false" customHeight="false" outlineLevel="0" collapsed="false">
      <c r="A75" s="29" t="n">
        <v>69</v>
      </c>
      <c r="B75" s="30" t="s">
        <v>84</v>
      </c>
      <c r="C75" s="31" t="n">
        <v>309</v>
      </c>
      <c r="D75" s="31" t="n">
        <v>99</v>
      </c>
      <c r="E75" s="31" t="n">
        <v>91</v>
      </c>
      <c r="F75" s="31" t="n">
        <v>16</v>
      </c>
      <c r="G75" s="31" t="n">
        <v>0</v>
      </c>
      <c r="H75" s="31" t="n">
        <v>0</v>
      </c>
      <c r="I75" s="31" t="n">
        <v>1</v>
      </c>
      <c r="J75" s="31" t="n">
        <v>17</v>
      </c>
      <c r="K75" s="31" t="n">
        <v>224</v>
      </c>
      <c r="L75" s="31" t="n">
        <v>60</v>
      </c>
      <c r="M75" s="36" t="n">
        <v>26.7857142857143</v>
      </c>
      <c r="N75" s="31" t="n">
        <v>54</v>
      </c>
      <c r="O75" s="36" t="n">
        <v>24.1071428571429</v>
      </c>
      <c r="P75" s="4" t="n">
        <v>28</v>
      </c>
      <c r="Q75" s="37" t="n">
        <v>12.5</v>
      </c>
      <c r="R75" s="4" t="n">
        <v>82</v>
      </c>
      <c r="S75" s="36" t="n">
        <v>36.6071428571429</v>
      </c>
    </row>
    <row r="76" customFormat="false" ht="13.5" hidden="false" customHeight="false" outlineLevel="0" collapsed="false">
      <c r="A76" s="29" t="n">
        <v>70</v>
      </c>
      <c r="B76" s="30" t="s">
        <v>85</v>
      </c>
      <c r="C76" s="31" t="n">
        <v>241</v>
      </c>
      <c r="D76" s="31" t="n">
        <v>87</v>
      </c>
      <c r="E76" s="31" t="n">
        <v>72</v>
      </c>
      <c r="F76" s="31" t="n">
        <v>11</v>
      </c>
      <c r="G76" s="31" t="n">
        <v>0</v>
      </c>
      <c r="H76" s="31" t="n">
        <v>0</v>
      </c>
      <c r="I76" s="31" t="n">
        <v>0</v>
      </c>
      <c r="J76" s="31" t="n">
        <v>6</v>
      </c>
      <c r="K76" s="31" t="n">
        <v>176</v>
      </c>
      <c r="L76" s="31" t="n">
        <v>49</v>
      </c>
      <c r="M76" s="36" t="n">
        <v>27.8409090909091</v>
      </c>
      <c r="N76" s="31" t="n">
        <v>68</v>
      </c>
      <c r="O76" s="36" t="n">
        <v>38.6363636363636</v>
      </c>
      <c r="P76" s="4" t="n">
        <v>9</v>
      </c>
      <c r="Q76" s="37" t="n">
        <v>5.11363636363636</v>
      </c>
      <c r="R76" s="4" t="n">
        <v>50</v>
      </c>
      <c r="S76" s="36" t="n">
        <v>28.4090909090909</v>
      </c>
    </row>
    <row r="77" customFormat="false" ht="13.5" hidden="false" customHeight="false" outlineLevel="0" collapsed="false">
      <c r="A77" s="29" t="n">
        <v>71</v>
      </c>
      <c r="B77" s="30" t="s">
        <v>86</v>
      </c>
      <c r="C77" s="31" t="n">
        <v>783</v>
      </c>
      <c r="D77" s="31" t="n">
        <v>269</v>
      </c>
      <c r="E77" s="31" t="n">
        <v>278</v>
      </c>
      <c r="F77" s="31" t="n">
        <v>30</v>
      </c>
      <c r="G77" s="31" t="n">
        <v>4</v>
      </c>
      <c r="H77" s="31" t="n">
        <v>23</v>
      </c>
      <c r="I77" s="31" t="n">
        <v>2</v>
      </c>
      <c r="J77" s="31" t="n">
        <v>16</v>
      </c>
      <c r="K77" s="31" t="n">
        <v>622</v>
      </c>
      <c r="L77" s="31" t="n">
        <v>292</v>
      </c>
      <c r="M77" s="36" t="n">
        <v>46.9453376205788</v>
      </c>
      <c r="N77" s="31" t="n">
        <v>190</v>
      </c>
      <c r="O77" s="36" t="n">
        <v>30.5466237942122</v>
      </c>
      <c r="P77" s="4" t="n">
        <v>52</v>
      </c>
      <c r="Q77" s="37" t="n">
        <v>8.36012861736334</v>
      </c>
      <c r="R77" s="4" t="n">
        <v>88</v>
      </c>
      <c r="S77" s="36" t="n">
        <v>14.1479099678457</v>
      </c>
    </row>
    <row r="78" customFormat="false" ht="13.5" hidden="false" customHeight="false" outlineLevel="0" collapsed="false">
      <c r="A78" s="29" t="n">
        <v>72</v>
      </c>
      <c r="B78" s="30" t="s">
        <v>87</v>
      </c>
      <c r="C78" s="31" t="n">
        <v>261</v>
      </c>
      <c r="D78" s="31" t="n">
        <v>105</v>
      </c>
      <c r="E78" s="31" t="n">
        <v>93</v>
      </c>
      <c r="F78" s="31" t="n">
        <v>9</v>
      </c>
      <c r="G78" s="31" t="n">
        <v>0</v>
      </c>
      <c r="H78" s="31" t="n">
        <v>0</v>
      </c>
      <c r="I78" s="31" t="n">
        <v>2</v>
      </c>
      <c r="J78" s="31" t="n">
        <v>7</v>
      </c>
      <c r="K78" s="31" t="n">
        <v>216</v>
      </c>
      <c r="L78" s="31" t="n">
        <v>67</v>
      </c>
      <c r="M78" s="36" t="n">
        <v>31.0185185185185</v>
      </c>
      <c r="N78" s="31" t="n">
        <v>87</v>
      </c>
      <c r="O78" s="36" t="n">
        <v>40.2777777777778</v>
      </c>
      <c r="P78" s="4" t="n">
        <v>21</v>
      </c>
      <c r="Q78" s="37" t="n">
        <v>9.72222222222222</v>
      </c>
      <c r="R78" s="4" t="n">
        <v>41</v>
      </c>
      <c r="S78" s="36" t="n">
        <v>18.9814814814815</v>
      </c>
    </row>
    <row r="79" customFormat="false" ht="13.5" hidden="false" customHeight="false" outlineLevel="0" collapsed="false">
      <c r="A79" s="29" t="n">
        <v>73</v>
      </c>
      <c r="B79" s="30" t="s">
        <v>88</v>
      </c>
      <c r="C79" s="31" t="n">
        <v>212</v>
      </c>
      <c r="D79" s="31" t="n">
        <v>60</v>
      </c>
      <c r="E79" s="31" t="n">
        <v>68</v>
      </c>
      <c r="F79" s="31" t="n">
        <v>3</v>
      </c>
      <c r="G79" s="31" t="n">
        <v>0</v>
      </c>
      <c r="H79" s="31" t="n">
        <v>2</v>
      </c>
      <c r="I79" s="31" t="n">
        <v>0</v>
      </c>
      <c r="J79" s="31" t="n">
        <v>1</v>
      </c>
      <c r="K79" s="31" t="n">
        <v>134</v>
      </c>
      <c r="L79" s="31" t="n">
        <v>43</v>
      </c>
      <c r="M79" s="36" t="n">
        <v>32.089552238806</v>
      </c>
      <c r="N79" s="31" t="n">
        <v>56</v>
      </c>
      <c r="O79" s="36" t="n">
        <v>41.7910447761194</v>
      </c>
      <c r="P79" s="4" t="n">
        <v>22</v>
      </c>
      <c r="Q79" s="37" t="n">
        <v>16.4179104477612</v>
      </c>
      <c r="R79" s="4" t="n">
        <v>13</v>
      </c>
      <c r="S79" s="36" t="n">
        <v>9.70149253731343</v>
      </c>
    </row>
    <row r="80" customFormat="false" ht="13.5" hidden="false" customHeight="false" outlineLevel="0" collapsed="false">
      <c r="A80" s="29" t="n">
        <v>74</v>
      </c>
      <c r="B80" s="30" t="s">
        <v>89</v>
      </c>
      <c r="C80" s="31" t="n">
        <v>444</v>
      </c>
      <c r="D80" s="31" t="n">
        <v>163</v>
      </c>
      <c r="E80" s="31" t="n">
        <v>124</v>
      </c>
      <c r="F80" s="31" t="n">
        <v>25</v>
      </c>
      <c r="G80" s="31" t="n">
        <v>0</v>
      </c>
      <c r="H80" s="31" t="n">
        <v>15</v>
      </c>
      <c r="I80" s="31" t="n">
        <v>1</v>
      </c>
      <c r="J80" s="31" t="n">
        <v>8</v>
      </c>
      <c r="K80" s="31" t="n">
        <v>336</v>
      </c>
      <c r="L80" s="31" t="n">
        <v>86</v>
      </c>
      <c r="M80" s="36" t="n">
        <v>25.5952380952381</v>
      </c>
      <c r="N80" s="31" t="n">
        <v>133</v>
      </c>
      <c r="O80" s="36" t="n">
        <v>39.5833333333333</v>
      </c>
      <c r="P80" s="4" t="n">
        <v>28</v>
      </c>
      <c r="Q80" s="37" t="n">
        <v>8.33333333333333</v>
      </c>
      <c r="R80" s="4" t="n">
        <v>89</v>
      </c>
      <c r="S80" s="36" t="n">
        <v>26.4880952380952</v>
      </c>
    </row>
    <row r="81" customFormat="false" ht="13.5" hidden="false" customHeight="false" outlineLevel="0" collapsed="false">
      <c r="A81" s="29" t="n">
        <v>75</v>
      </c>
      <c r="B81" s="30" t="s">
        <v>90</v>
      </c>
      <c r="C81" s="31" t="n">
        <v>3669</v>
      </c>
      <c r="D81" s="31" t="n">
        <v>1598</v>
      </c>
      <c r="E81" s="31" t="n">
        <v>1502</v>
      </c>
      <c r="F81" s="31" t="n">
        <v>91</v>
      </c>
      <c r="G81" s="31" t="n">
        <v>5</v>
      </c>
      <c r="H81" s="31" t="n">
        <v>0</v>
      </c>
      <c r="I81" s="31" t="n">
        <v>0</v>
      </c>
      <c r="J81" s="31" t="n">
        <v>21</v>
      </c>
      <c r="K81" s="31" t="n">
        <v>3217</v>
      </c>
      <c r="L81" s="31" t="n">
        <v>977</v>
      </c>
      <c r="M81" s="36" t="n">
        <v>30.3699098539012</v>
      </c>
      <c r="N81" s="31" t="n">
        <v>1552</v>
      </c>
      <c r="O81" s="36" t="n">
        <v>48.2437053155114</v>
      </c>
      <c r="P81" s="4" t="n">
        <v>259</v>
      </c>
      <c r="Q81" s="37" t="n">
        <v>8.05097917314268</v>
      </c>
      <c r="R81" s="4" t="n">
        <v>429</v>
      </c>
      <c r="S81" s="36" t="n">
        <v>13.3354056574448</v>
      </c>
    </row>
    <row r="82" customFormat="false" ht="13.5" hidden="false" customHeight="false" outlineLevel="0" collapsed="false">
      <c r="A82" s="29" t="n">
        <v>77</v>
      </c>
      <c r="B82" s="30" t="s">
        <v>91</v>
      </c>
      <c r="C82" s="31" t="n">
        <v>438</v>
      </c>
      <c r="D82" s="31" t="n">
        <v>169</v>
      </c>
      <c r="E82" s="31" t="n">
        <v>141</v>
      </c>
      <c r="F82" s="31" t="n">
        <v>19</v>
      </c>
      <c r="G82" s="31" t="n">
        <v>0</v>
      </c>
      <c r="H82" s="31" t="n">
        <v>0</v>
      </c>
      <c r="I82" s="31" t="n">
        <v>0</v>
      </c>
      <c r="J82" s="31" t="n">
        <v>7</v>
      </c>
      <c r="K82" s="31" t="n">
        <v>336</v>
      </c>
      <c r="L82" s="31" t="n">
        <v>112</v>
      </c>
      <c r="M82" s="36" t="n">
        <v>33.3333333333333</v>
      </c>
      <c r="N82" s="31" t="n">
        <v>134</v>
      </c>
      <c r="O82" s="36" t="n">
        <v>39.8809523809524</v>
      </c>
      <c r="P82" s="4" t="n">
        <v>10</v>
      </c>
      <c r="Q82" s="37" t="n">
        <v>2.97619047619048</v>
      </c>
      <c r="R82" s="4" t="n">
        <v>80</v>
      </c>
      <c r="S82" s="36" t="n">
        <v>23.8095238095238</v>
      </c>
    </row>
    <row r="83" customFormat="false" ht="13.5" hidden="false" customHeight="false" outlineLevel="0" collapsed="false">
      <c r="A83" s="29" t="n">
        <v>78</v>
      </c>
      <c r="B83" s="30" t="s">
        <v>92</v>
      </c>
      <c r="C83" s="31" t="n">
        <v>80</v>
      </c>
      <c r="D83" s="31" t="n">
        <v>39</v>
      </c>
      <c r="E83" s="31" t="n">
        <v>21</v>
      </c>
      <c r="F83" s="31" t="n">
        <v>2</v>
      </c>
      <c r="G83" s="31" t="n">
        <v>0</v>
      </c>
      <c r="H83" s="31" t="n">
        <v>0</v>
      </c>
      <c r="I83" s="31" t="n">
        <v>3</v>
      </c>
      <c r="J83" s="31" t="n">
        <v>0</v>
      </c>
      <c r="K83" s="31" t="n">
        <v>65</v>
      </c>
      <c r="L83" s="31" t="n">
        <v>16</v>
      </c>
      <c r="M83" s="36" t="n">
        <v>24.6153846153846</v>
      </c>
      <c r="N83" s="31" t="n">
        <v>20</v>
      </c>
      <c r="O83" s="36" t="n">
        <v>30.7692307692308</v>
      </c>
      <c r="P83" s="4" t="n">
        <v>3</v>
      </c>
      <c r="Q83" s="37" t="n">
        <v>4.61538461538462</v>
      </c>
      <c r="R83" s="4" t="n">
        <v>26</v>
      </c>
      <c r="S83" s="36" t="n">
        <v>40</v>
      </c>
    </row>
    <row r="84" customFormat="false" ht="13.5" hidden="false" customHeight="false" outlineLevel="0" collapsed="false">
      <c r="A84" s="29" t="n">
        <v>79</v>
      </c>
      <c r="B84" s="30" t="s">
        <v>93</v>
      </c>
      <c r="C84" s="31" t="n">
        <v>142</v>
      </c>
      <c r="D84" s="31" t="n">
        <v>53</v>
      </c>
      <c r="E84" s="31" t="n">
        <v>25</v>
      </c>
      <c r="F84" s="31" t="n">
        <v>5</v>
      </c>
      <c r="G84" s="31" t="n">
        <v>0</v>
      </c>
      <c r="H84" s="31" t="n">
        <v>0</v>
      </c>
      <c r="I84" s="31" t="n">
        <v>0</v>
      </c>
      <c r="J84" s="31" t="n">
        <v>6</v>
      </c>
      <c r="K84" s="31" t="n">
        <v>89</v>
      </c>
      <c r="L84" s="31" t="n">
        <v>24</v>
      </c>
      <c r="M84" s="36" t="n">
        <v>26.9662921348315</v>
      </c>
      <c r="N84" s="31" t="n">
        <v>32</v>
      </c>
      <c r="O84" s="36" t="n">
        <v>35.9550561797753</v>
      </c>
      <c r="P84" s="4" t="n">
        <v>8</v>
      </c>
      <c r="Q84" s="37" t="n">
        <v>8.98876404494382</v>
      </c>
      <c r="R84" s="4" t="n">
        <v>25</v>
      </c>
      <c r="S84" s="36" t="n">
        <v>28.0898876404494</v>
      </c>
    </row>
    <row r="85" customFormat="false" ht="13.5" hidden="false" customHeight="false" outlineLevel="0" collapsed="false">
      <c r="A85" s="29" t="n">
        <v>80</v>
      </c>
      <c r="B85" s="30" t="s">
        <v>94</v>
      </c>
      <c r="C85" s="31" t="n">
        <v>1130</v>
      </c>
      <c r="D85" s="31" t="n">
        <v>428</v>
      </c>
      <c r="E85" s="31" t="n">
        <v>467</v>
      </c>
      <c r="F85" s="31" t="n">
        <v>31</v>
      </c>
      <c r="G85" s="31" t="n">
        <v>3</v>
      </c>
      <c r="H85" s="31" t="n">
        <v>14</v>
      </c>
      <c r="I85" s="31" t="n">
        <v>0</v>
      </c>
      <c r="J85" s="31" t="n">
        <v>42</v>
      </c>
      <c r="K85" s="31" t="n">
        <v>985</v>
      </c>
      <c r="L85" s="31" t="n">
        <v>318</v>
      </c>
      <c r="M85" s="36" t="n">
        <v>32.2842639593909</v>
      </c>
      <c r="N85" s="31" t="n">
        <v>475</v>
      </c>
      <c r="O85" s="36" t="n">
        <v>48.2233502538071</v>
      </c>
      <c r="P85" s="4" t="n">
        <v>50</v>
      </c>
      <c r="Q85" s="37" t="n">
        <v>5.0761421319797</v>
      </c>
      <c r="R85" s="4" t="n">
        <v>142</v>
      </c>
      <c r="S85" s="36" t="n">
        <v>14.4162436548223</v>
      </c>
    </row>
    <row r="86" customFormat="false" ht="13.5" hidden="false" customHeight="false" outlineLevel="0" collapsed="false">
      <c r="A86" s="29" t="n">
        <v>81</v>
      </c>
      <c r="B86" s="30" t="s">
        <v>95</v>
      </c>
      <c r="C86" s="31" t="n">
        <v>352</v>
      </c>
      <c r="D86" s="31" t="n">
        <v>144</v>
      </c>
      <c r="E86" s="31" t="n">
        <v>61</v>
      </c>
      <c r="F86" s="31" t="n">
        <v>3</v>
      </c>
      <c r="G86" s="31" t="n">
        <v>2</v>
      </c>
      <c r="H86" s="31" t="n">
        <v>0</v>
      </c>
      <c r="I86" s="31" t="n">
        <v>0</v>
      </c>
      <c r="J86" s="31" t="n">
        <v>0</v>
      </c>
      <c r="K86" s="31" t="n">
        <v>210</v>
      </c>
      <c r="L86" s="31" t="n">
        <v>36</v>
      </c>
      <c r="M86" s="36" t="n">
        <v>17.1428571428571</v>
      </c>
      <c r="N86" s="31" t="n">
        <v>98</v>
      </c>
      <c r="O86" s="36" t="n">
        <v>46.6666666666667</v>
      </c>
      <c r="P86" s="4" t="n">
        <v>8</v>
      </c>
      <c r="Q86" s="37" t="n">
        <v>3.80952380952381</v>
      </c>
      <c r="R86" s="4" t="n">
        <v>68</v>
      </c>
      <c r="S86" s="36" t="n">
        <v>32.3809523809524</v>
      </c>
    </row>
    <row r="87" customFormat="false" ht="13.5" hidden="false" customHeight="false" outlineLevel="0" collapsed="false">
      <c r="A87" s="29" t="n">
        <v>82</v>
      </c>
      <c r="B87" s="30" t="s">
        <v>96</v>
      </c>
      <c r="C87" s="31" t="n">
        <v>870</v>
      </c>
      <c r="D87" s="31" t="n">
        <v>331</v>
      </c>
      <c r="E87" s="31" t="n">
        <v>333</v>
      </c>
      <c r="F87" s="31" t="n">
        <v>21</v>
      </c>
      <c r="G87" s="31" t="n">
        <v>1</v>
      </c>
      <c r="H87" s="31" t="n">
        <v>11</v>
      </c>
      <c r="I87" s="31" t="n">
        <v>3</v>
      </c>
      <c r="J87" s="31" t="n">
        <v>0</v>
      </c>
      <c r="K87" s="31" t="n">
        <v>700</v>
      </c>
      <c r="L87" s="31" t="n">
        <v>168</v>
      </c>
      <c r="M87" s="36" t="n">
        <v>24</v>
      </c>
      <c r="N87" s="31" t="n">
        <v>265</v>
      </c>
      <c r="O87" s="36" t="n">
        <v>37.8571428571429</v>
      </c>
      <c r="P87" s="4" t="n">
        <v>53</v>
      </c>
      <c r="Q87" s="37" t="n">
        <v>7.57142857142857</v>
      </c>
      <c r="R87" s="4" t="n">
        <v>214</v>
      </c>
      <c r="S87" s="36" t="n">
        <v>30.5714285714286</v>
      </c>
    </row>
    <row r="88" customFormat="false" ht="13.5" hidden="false" customHeight="false" outlineLevel="0" collapsed="false">
      <c r="A88" s="29" t="n">
        <v>83</v>
      </c>
      <c r="B88" s="30" t="s">
        <v>97</v>
      </c>
      <c r="C88" s="31" t="n">
        <v>350</v>
      </c>
      <c r="D88" s="31" t="n">
        <v>185</v>
      </c>
      <c r="E88" s="31" t="n">
        <v>85</v>
      </c>
      <c r="F88" s="31" t="n">
        <v>0</v>
      </c>
      <c r="G88" s="31" t="n">
        <v>0</v>
      </c>
      <c r="H88" s="31" t="n">
        <v>0</v>
      </c>
      <c r="I88" s="31" t="n">
        <v>5</v>
      </c>
      <c r="J88" s="31" t="n">
        <v>14</v>
      </c>
      <c r="K88" s="31" t="n">
        <v>289</v>
      </c>
      <c r="L88" s="31" t="n">
        <v>141</v>
      </c>
      <c r="M88" s="36" t="n">
        <v>48.7889273356401</v>
      </c>
      <c r="N88" s="31" t="n">
        <v>67</v>
      </c>
      <c r="O88" s="36" t="n">
        <v>23.1833910034602</v>
      </c>
      <c r="P88" s="4" t="n">
        <v>12</v>
      </c>
      <c r="Q88" s="37" t="n">
        <v>4.1522491349481</v>
      </c>
      <c r="R88" s="4" t="n">
        <v>69</v>
      </c>
      <c r="S88" s="36" t="n">
        <v>23.8754325259516</v>
      </c>
    </row>
    <row r="89" customFormat="false" ht="13.5" hidden="false" customHeight="false" outlineLevel="0" collapsed="false">
      <c r="A89" s="29" t="n">
        <v>84</v>
      </c>
      <c r="B89" s="30" t="s">
        <v>98</v>
      </c>
      <c r="C89" s="31" t="n">
        <v>249</v>
      </c>
      <c r="D89" s="31" t="n">
        <v>92</v>
      </c>
      <c r="E89" s="31" t="n">
        <v>89</v>
      </c>
      <c r="F89" s="31" t="n">
        <v>33</v>
      </c>
      <c r="G89" s="31" t="n">
        <v>5</v>
      </c>
      <c r="H89" s="31" t="n">
        <v>5</v>
      </c>
      <c r="I89" s="31" t="n">
        <v>16</v>
      </c>
      <c r="J89" s="31" t="n">
        <v>2</v>
      </c>
      <c r="K89" s="31" t="n">
        <v>242</v>
      </c>
      <c r="L89" s="31" t="n">
        <v>79</v>
      </c>
      <c r="M89" s="36" t="n">
        <v>32.6446280991736</v>
      </c>
      <c r="N89" s="31" t="n">
        <v>56</v>
      </c>
      <c r="O89" s="36" t="n">
        <v>23.1404958677686</v>
      </c>
      <c r="P89" s="4" t="n">
        <v>10</v>
      </c>
      <c r="Q89" s="37" t="n">
        <v>4.13223140495868</v>
      </c>
      <c r="R89" s="4" t="n">
        <v>97</v>
      </c>
      <c r="S89" s="36" t="n">
        <v>40.0826446280992</v>
      </c>
    </row>
    <row r="90" customFormat="false" ht="13.5" hidden="false" customHeight="false" outlineLevel="0" collapsed="false">
      <c r="A90" s="29" t="n">
        <v>85</v>
      </c>
      <c r="B90" s="30" t="s">
        <v>99</v>
      </c>
      <c r="C90" s="31" t="n">
        <v>472</v>
      </c>
      <c r="D90" s="31" t="n">
        <v>173</v>
      </c>
      <c r="E90" s="31" t="n">
        <v>173</v>
      </c>
      <c r="F90" s="31" t="n">
        <v>11</v>
      </c>
      <c r="G90" s="31" t="n">
        <v>0</v>
      </c>
      <c r="H90" s="31" t="n">
        <v>1</v>
      </c>
      <c r="I90" s="31" t="n">
        <v>5</v>
      </c>
      <c r="J90" s="31" t="n">
        <v>0</v>
      </c>
      <c r="K90" s="31" t="n">
        <v>363</v>
      </c>
      <c r="L90" s="31" t="n">
        <v>116</v>
      </c>
      <c r="M90" s="36" t="n">
        <v>31.9559228650138</v>
      </c>
      <c r="N90" s="31" t="n">
        <v>124</v>
      </c>
      <c r="O90" s="36" t="n">
        <v>34.1597796143251</v>
      </c>
      <c r="P90" s="4" t="n">
        <v>25</v>
      </c>
      <c r="Q90" s="37" t="n">
        <v>6.8870523415978</v>
      </c>
      <c r="R90" s="4" t="n">
        <v>98</v>
      </c>
      <c r="S90" s="36" t="n">
        <v>26.9972451790634</v>
      </c>
    </row>
    <row r="91" customFormat="false" ht="13.5" hidden="false" customHeight="false" outlineLevel="0" collapsed="false">
      <c r="A91" s="29" t="n">
        <v>86</v>
      </c>
      <c r="B91" s="30" t="s">
        <v>100</v>
      </c>
      <c r="C91" s="31" t="n">
        <v>431</v>
      </c>
      <c r="D91" s="31" t="n">
        <v>189</v>
      </c>
      <c r="E91" s="31" t="n">
        <v>109</v>
      </c>
      <c r="F91" s="31" t="n">
        <v>4</v>
      </c>
      <c r="G91" s="31" t="n">
        <v>0</v>
      </c>
      <c r="H91" s="31" t="n">
        <v>0</v>
      </c>
      <c r="I91" s="31" t="n">
        <v>0</v>
      </c>
      <c r="J91" s="31" t="n">
        <v>1</v>
      </c>
      <c r="K91" s="31" t="n">
        <v>303</v>
      </c>
      <c r="L91" s="31" t="n">
        <v>91</v>
      </c>
      <c r="M91" s="36" t="n">
        <v>30.03300330033</v>
      </c>
      <c r="N91" s="31" t="n">
        <v>80</v>
      </c>
      <c r="O91" s="36" t="n">
        <v>26.4026402640264</v>
      </c>
      <c r="P91" s="4" t="n">
        <v>78</v>
      </c>
      <c r="Q91" s="37" t="n">
        <v>25.7425742574257</v>
      </c>
      <c r="R91" s="4" t="n">
        <v>54</v>
      </c>
      <c r="S91" s="36" t="n">
        <v>17.8217821782178</v>
      </c>
    </row>
    <row r="92" customFormat="false" ht="13.5" hidden="false" customHeight="false" outlineLevel="0" collapsed="false">
      <c r="A92" s="29" t="n">
        <v>87</v>
      </c>
      <c r="B92" s="30" t="s">
        <v>101</v>
      </c>
      <c r="C92" s="31" t="n">
        <v>294</v>
      </c>
      <c r="D92" s="31" t="n">
        <v>86</v>
      </c>
      <c r="E92" s="31" t="n">
        <v>58</v>
      </c>
      <c r="F92" s="31" t="n">
        <v>6</v>
      </c>
      <c r="G92" s="31" t="n">
        <v>2</v>
      </c>
      <c r="H92" s="31" t="n">
        <v>2</v>
      </c>
      <c r="I92" s="31" t="n">
        <v>0</v>
      </c>
      <c r="J92" s="31" t="n">
        <v>0</v>
      </c>
      <c r="K92" s="31" t="n">
        <v>154</v>
      </c>
      <c r="L92" s="31" t="n">
        <v>42</v>
      </c>
      <c r="M92" s="36" t="n">
        <v>27.2727272727273</v>
      </c>
      <c r="N92" s="31" t="n">
        <v>58</v>
      </c>
      <c r="O92" s="36" t="n">
        <v>37.6623376623377</v>
      </c>
      <c r="P92" s="4" t="n">
        <v>30</v>
      </c>
      <c r="Q92" s="37" t="n">
        <v>19.4805194805195</v>
      </c>
      <c r="R92" s="4" t="n">
        <v>24</v>
      </c>
      <c r="S92" s="36" t="n">
        <v>15.5844155844156</v>
      </c>
    </row>
    <row r="93" customFormat="false" ht="13.5" hidden="false" customHeight="false" outlineLevel="0" collapsed="false">
      <c r="A93" s="29" t="n">
        <v>88</v>
      </c>
      <c r="B93" s="30" t="s">
        <v>102</v>
      </c>
      <c r="C93" s="31" t="n">
        <v>1486</v>
      </c>
      <c r="D93" s="31" t="n">
        <v>498</v>
      </c>
      <c r="E93" s="31" t="n">
        <v>615</v>
      </c>
      <c r="F93" s="31" t="n">
        <v>0</v>
      </c>
      <c r="G93" s="31" t="n">
        <v>6</v>
      </c>
      <c r="H93" s="31" t="n">
        <v>23</v>
      </c>
      <c r="I93" s="31" t="n">
        <v>0</v>
      </c>
      <c r="J93" s="31" t="n">
        <v>95</v>
      </c>
      <c r="K93" s="31" t="n">
        <v>1237</v>
      </c>
      <c r="L93" s="31" t="n">
        <v>405</v>
      </c>
      <c r="M93" s="36" t="n">
        <v>32.7405012126112</v>
      </c>
      <c r="N93" s="31" t="n">
        <v>526</v>
      </c>
      <c r="O93" s="36" t="n">
        <v>42.5222312045271</v>
      </c>
      <c r="P93" s="4" t="n">
        <v>193</v>
      </c>
      <c r="Q93" s="37" t="n">
        <v>15.6022635408246</v>
      </c>
      <c r="R93" s="4" t="n">
        <v>113</v>
      </c>
      <c r="S93" s="36" t="n">
        <v>9.13500404203719</v>
      </c>
    </row>
    <row r="94" customFormat="false" ht="13.5" hidden="false" customHeight="false" outlineLevel="0" collapsed="false">
      <c r="A94" s="29" t="n">
        <v>89</v>
      </c>
      <c r="B94" s="30" t="s">
        <v>103</v>
      </c>
      <c r="C94" s="31" t="n">
        <v>1584</v>
      </c>
      <c r="D94" s="31" t="n">
        <v>559</v>
      </c>
      <c r="E94" s="31" t="n">
        <v>763</v>
      </c>
      <c r="F94" s="31" t="n">
        <v>37</v>
      </c>
      <c r="G94" s="31" t="n">
        <v>0</v>
      </c>
      <c r="H94" s="31" t="n">
        <v>4</v>
      </c>
      <c r="I94" s="31" t="n">
        <v>46</v>
      </c>
      <c r="J94" s="31" t="n">
        <v>16</v>
      </c>
      <c r="K94" s="31" t="n">
        <v>1425</v>
      </c>
      <c r="L94" s="31" t="n">
        <v>381</v>
      </c>
      <c r="M94" s="36" t="n">
        <v>26.7368421052632</v>
      </c>
      <c r="N94" s="31" t="n">
        <v>669</v>
      </c>
      <c r="O94" s="36" t="n">
        <v>46.9473684210526</v>
      </c>
      <c r="P94" s="4" t="n">
        <v>121</v>
      </c>
      <c r="Q94" s="37" t="n">
        <v>8.49122807017544</v>
      </c>
      <c r="R94" s="4" t="n">
        <v>254</v>
      </c>
      <c r="S94" s="36" t="n">
        <v>17.8245614035088</v>
      </c>
    </row>
    <row r="95" customFormat="false" ht="13.5" hidden="false" customHeight="false" outlineLevel="0" collapsed="false">
      <c r="A95" s="29" t="n">
        <v>90</v>
      </c>
      <c r="B95" s="30" t="s">
        <v>104</v>
      </c>
      <c r="C95" s="31" t="n">
        <v>110</v>
      </c>
      <c r="D95" s="31" t="n">
        <v>37</v>
      </c>
      <c r="E95" s="31" t="n">
        <v>36</v>
      </c>
      <c r="F95" s="31" t="n">
        <v>0</v>
      </c>
      <c r="G95" s="31" t="n">
        <v>0</v>
      </c>
      <c r="H95" s="31" t="n">
        <v>3</v>
      </c>
      <c r="I95" s="31" t="n">
        <v>0</v>
      </c>
      <c r="J95" s="31" t="n">
        <v>3</v>
      </c>
      <c r="K95" s="31" t="n">
        <v>79</v>
      </c>
      <c r="L95" s="31" t="n">
        <v>17</v>
      </c>
      <c r="M95" s="36" t="n">
        <v>21.5189873417722</v>
      </c>
      <c r="N95" s="31" t="n">
        <v>33</v>
      </c>
      <c r="O95" s="36" t="n">
        <v>41.7721518987342</v>
      </c>
      <c r="P95" s="4" t="n">
        <v>23</v>
      </c>
      <c r="Q95" s="37" t="n">
        <v>29.1139240506329</v>
      </c>
      <c r="R95" s="4" t="n">
        <v>6</v>
      </c>
      <c r="S95" s="36" t="n">
        <v>7.59493670886076</v>
      </c>
    </row>
    <row r="96" customFormat="false" ht="13.5" hidden="false" customHeight="false" outlineLevel="0" collapsed="false">
      <c r="A96" s="29" t="n">
        <v>91</v>
      </c>
      <c r="B96" s="30" t="s">
        <v>105</v>
      </c>
      <c r="C96" s="31" t="n">
        <v>106</v>
      </c>
      <c r="D96" s="31" t="n">
        <v>40</v>
      </c>
      <c r="E96" s="31" t="n">
        <v>28</v>
      </c>
      <c r="F96" s="31" t="n">
        <v>5</v>
      </c>
      <c r="G96" s="31" t="n">
        <v>0</v>
      </c>
      <c r="H96" s="31" t="n">
        <v>0</v>
      </c>
      <c r="I96" s="31" t="n">
        <v>3</v>
      </c>
      <c r="J96" s="31" t="n">
        <v>0</v>
      </c>
      <c r="K96" s="31" t="n">
        <v>76</v>
      </c>
      <c r="L96" s="31" t="n">
        <v>14</v>
      </c>
      <c r="M96" s="36" t="n">
        <v>18.4210526315789</v>
      </c>
      <c r="N96" s="31" t="n">
        <v>27</v>
      </c>
      <c r="O96" s="36" t="n">
        <v>35.5263157894737</v>
      </c>
      <c r="P96" s="4" t="n">
        <v>2</v>
      </c>
      <c r="Q96" s="37" t="n">
        <v>2.63157894736842</v>
      </c>
      <c r="R96" s="4" t="n">
        <v>33</v>
      </c>
      <c r="S96" s="36" t="n">
        <v>43.421052631579</v>
      </c>
    </row>
    <row r="97" customFormat="false" ht="13.5" hidden="false" customHeight="false" outlineLevel="0" collapsed="false">
      <c r="A97" s="29" t="n">
        <v>92</v>
      </c>
      <c r="B97" s="30" t="s">
        <v>106</v>
      </c>
      <c r="C97" s="31" t="n">
        <v>689</v>
      </c>
      <c r="D97" s="31" t="n">
        <v>322</v>
      </c>
      <c r="E97" s="31" t="n">
        <v>109</v>
      </c>
      <c r="F97" s="31" t="n">
        <v>14</v>
      </c>
      <c r="G97" s="31" t="n">
        <v>2</v>
      </c>
      <c r="H97" s="31" t="n">
        <v>0</v>
      </c>
      <c r="I97" s="31" t="n">
        <v>24</v>
      </c>
      <c r="J97" s="31" t="n">
        <v>4</v>
      </c>
      <c r="K97" s="31" t="n">
        <v>475</v>
      </c>
      <c r="L97" s="31" t="n">
        <v>162</v>
      </c>
      <c r="M97" s="36" t="n">
        <v>34.1052631578947</v>
      </c>
      <c r="N97" s="31" t="n">
        <v>163</v>
      </c>
      <c r="O97" s="36" t="n">
        <v>34.3157894736842</v>
      </c>
      <c r="P97" s="4" t="n">
        <v>39</v>
      </c>
      <c r="Q97" s="37" t="n">
        <v>8.21052631578947</v>
      </c>
      <c r="R97" s="4" t="n">
        <v>111</v>
      </c>
      <c r="S97" s="36" t="n">
        <v>23.3684210526316</v>
      </c>
    </row>
    <row r="98" customFormat="false" ht="13.5" hidden="false" customHeight="false" outlineLevel="0" collapsed="false">
      <c r="A98" s="29" t="n">
        <v>93</v>
      </c>
      <c r="B98" s="30" t="s">
        <v>107</v>
      </c>
      <c r="C98" s="31" t="n">
        <v>380</v>
      </c>
      <c r="D98" s="31" t="n">
        <v>150</v>
      </c>
      <c r="E98" s="31" t="n">
        <v>101</v>
      </c>
      <c r="F98" s="31" t="n">
        <v>7</v>
      </c>
      <c r="G98" s="31" t="n">
        <v>3</v>
      </c>
      <c r="H98" s="31" t="n">
        <v>3</v>
      </c>
      <c r="I98" s="31" t="n">
        <v>0</v>
      </c>
      <c r="J98" s="31" t="n">
        <v>31</v>
      </c>
      <c r="K98" s="31" t="n">
        <v>295</v>
      </c>
      <c r="L98" s="31" t="n">
        <v>130</v>
      </c>
      <c r="M98" s="36" t="n">
        <v>44.0677966101695</v>
      </c>
      <c r="N98" s="31" t="n">
        <v>89</v>
      </c>
      <c r="O98" s="36" t="n">
        <v>30.1694915254237</v>
      </c>
      <c r="P98" s="4" t="n">
        <v>38</v>
      </c>
      <c r="Q98" s="37" t="n">
        <v>12.8813559322034</v>
      </c>
      <c r="R98" s="4" t="n">
        <v>38</v>
      </c>
      <c r="S98" s="36" t="n">
        <v>12.8813559322034</v>
      </c>
    </row>
    <row r="99" customFormat="false" ht="13.5" hidden="false" customHeight="false" outlineLevel="0" collapsed="false">
      <c r="A99" s="29" t="n">
        <v>94</v>
      </c>
      <c r="B99" s="30" t="s">
        <v>108</v>
      </c>
      <c r="C99" s="31" t="n">
        <v>589</v>
      </c>
      <c r="D99" s="31" t="n">
        <v>310</v>
      </c>
      <c r="E99" s="31" t="n">
        <v>181</v>
      </c>
      <c r="F99" s="31" t="n">
        <v>3</v>
      </c>
      <c r="G99" s="31" t="n">
        <v>0</v>
      </c>
      <c r="H99" s="31" t="n">
        <v>4</v>
      </c>
      <c r="I99" s="31" t="n">
        <v>0</v>
      </c>
      <c r="J99" s="31" t="n">
        <v>1</v>
      </c>
      <c r="K99" s="31" t="n">
        <v>499</v>
      </c>
      <c r="L99" s="31" t="n">
        <v>154</v>
      </c>
      <c r="M99" s="36" t="n">
        <v>30.8617234468938</v>
      </c>
      <c r="N99" s="31" t="n">
        <v>171</v>
      </c>
      <c r="O99" s="36" t="n">
        <v>34.2685370741483</v>
      </c>
      <c r="P99" s="4" t="n">
        <v>32</v>
      </c>
      <c r="Q99" s="37" t="n">
        <v>6.4128256513026</v>
      </c>
      <c r="R99" s="4" t="n">
        <v>142</v>
      </c>
      <c r="S99" s="36" t="n">
        <v>28.4569138276553</v>
      </c>
    </row>
    <row r="100" customFormat="false" ht="13.5" hidden="false" customHeight="false" outlineLevel="0" collapsed="false">
      <c r="A100" s="29" t="n">
        <v>95</v>
      </c>
      <c r="B100" s="30" t="s">
        <v>109</v>
      </c>
      <c r="C100" s="31" t="n">
        <v>205</v>
      </c>
      <c r="D100" s="31" t="n">
        <v>75</v>
      </c>
      <c r="E100" s="31" t="n">
        <v>52</v>
      </c>
      <c r="F100" s="31" t="n">
        <v>0</v>
      </c>
      <c r="G100" s="31" t="n">
        <v>8</v>
      </c>
      <c r="H100" s="31" t="n">
        <v>0</v>
      </c>
      <c r="I100" s="31" t="n">
        <v>0</v>
      </c>
      <c r="J100" s="31" t="n">
        <v>0</v>
      </c>
      <c r="K100" s="31" t="n">
        <v>135</v>
      </c>
      <c r="L100" s="31" t="n">
        <v>41</v>
      </c>
      <c r="M100" s="36" t="n">
        <v>30.3703703703704</v>
      </c>
      <c r="N100" s="31" t="n">
        <v>47</v>
      </c>
      <c r="O100" s="36" t="n">
        <v>34.8148148148148</v>
      </c>
      <c r="P100" s="4" t="n">
        <v>27</v>
      </c>
      <c r="Q100" s="37" t="n">
        <v>20</v>
      </c>
      <c r="R100" s="4" t="n">
        <v>20</v>
      </c>
      <c r="S100" s="36" t="n">
        <v>14.8148148148148</v>
      </c>
    </row>
    <row r="101" customFormat="false" ht="13.5" hidden="false" customHeight="false" outlineLevel="0" collapsed="false">
      <c r="A101" s="29" t="n">
        <v>96</v>
      </c>
      <c r="B101" s="30" t="s">
        <v>110</v>
      </c>
      <c r="C101" s="31" t="n">
        <v>651</v>
      </c>
      <c r="D101" s="31" t="n">
        <v>269</v>
      </c>
      <c r="E101" s="31" t="n">
        <v>174</v>
      </c>
      <c r="F101" s="31" t="n">
        <v>20</v>
      </c>
      <c r="G101" s="31" t="n">
        <v>0</v>
      </c>
      <c r="H101" s="31" t="n">
        <v>22</v>
      </c>
      <c r="I101" s="31" t="n">
        <v>11</v>
      </c>
      <c r="J101" s="31" t="n">
        <v>4</v>
      </c>
      <c r="K101" s="31" t="n">
        <v>500</v>
      </c>
      <c r="L101" s="31" t="n">
        <v>159</v>
      </c>
      <c r="M101" s="36" t="n">
        <v>31.8</v>
      </c>
      <c r="N101" s="31" t="n">
        <v>155</v>
      </c>
      <c r="O101" s="36" t="n">
        <v>31</v>
      </c>
      <c r="P101" s="4" t="n">
        <v>50</v>
      </c>
      <c r="Q101" s="37" t="n">
        <v>10</v>
      </c>
      <c r="R101" s="4" t="n">
        <v>136</v>
      </c>
      <c r="S101" s="36" t="n">
        <v>27.2</v>
      </c>
    </row>
    <row r="102" customFormat="false" ht="13.5" hidden="false" customHeight="false" outlineLevel="0" collapsed="false">
      <c r="A102" s="29" t="n">
        <v>97</v>
      </c>
      <c r="B102" s="30" t="s">
        <v>111</v>
      </c>
      <c r="C102" s="31" t="n">
        <v>326</v>
      </c>
      <c r="D102" s="31" t="n">
        <v>160</v>
      </c>
      <c r="E102" s="31" t="n">
        <v>108</v>
      </c>
      <c r="F102" s="31" t="n">
        <v>5</v>
      </c>
      <c r="G102" s="31" t="n">
        <v>0</v>
      </c>
      <c r="H102" s="31" t="n">
        <v>6</v>
      </c>
      <c r="I102" s="31" t="n">
        <v>19</v>
      </c>
      <c r="J102" s="31" t="n">
        <v>0</v>
      </c>
      <c r="K102" s="31" t="n">
        <v>298</v>
      </c>
      <c r="L102" s="31" t="n">
        <v>108</v>
      </c>
      <c r="M102" s="36" t="n">
        <v>36.241610738255</v>
      </c>
      <c r="N102" s="31" t="n">
        <v>74</v>
      </c>
      <c r="O102" s="36" t="n">
        <v>24.8322147651007</v>
      </c>
      <c r="P102" s="4" t="n">
        <v>10</v>
      </c>
      <c r="Q102" s="37" t="n">
        <v>3.35570469798658</v>
      </c>
      <c r="R102" s="4" t="n">
        <v>106</v>
      </c>
      <c r="S102" s="36" t="n">
        <v>35.5704697986577</v>
      </c>
    </row>
    <row r="103" customFormat="false" ht="13.5" hidden="false" customHeight="false" outlineLevel="0" collapsed="false">
      <c r="A103" s="29" t="n">
        <v>98</v>
      </c>
      <c r="B103" s="30" t="s">
        <v>112</v>
      </c>
      <c r="C103" s="31" t="n">
        <v>1090</v>
      </c>
      <c r="D103" s="31" t="n">
        <v>347</v>
      </c>
      <c r="E103" s="31" t="n">
        <v>472</v>
      </c>
      <c r="F103" s="31" t="n">
        <v>14</v>
      </c>
      <c r="G103" s="31" t="n">
        <v>2</v>
      </c>
      <c r="H103" s="31" t="n">
        <v>0</v>
      </c>
      <c r="I103" s="31" t="n">
        <v>47</v>
      </c>
      <c r="J103" s="31" t="n">
        <v>9</v>
      </c>
      <c r="K103" s="31" t="n">
        <v>891</v>
      </c>
      <c r="L103" s="31" t="n">
        <v>204</v>
      </c>
      <c r="M103" s="36" t="n">
        <v>22.8956228956229</v>
      </c>
      <c r="N103" s="31" t="n">
        <v>503</v>
      </c>
      <c r="O103" s="36" t="n">
        <v>56.4534231200898</v>
      </c>
      <c r="P103" s="4" t="n">
        <v>61</v>
      </c>
      <c r="Q103" s="37" t="n">
        <v>6.84624017957351</v>
      </c>
      <c r="R103" s="4" t="n">
        <v>123</v>
      </c>
      <c r="S103" s="36" t="n">
        <v>13.8047138047138</v>
      </c>
    </row>
    <row r="104" customFormat="false" ht="13.5" hidden="false" customHeight="false" outlineLevel="0" collapsed="false">
      <c r="A104" s="29"/>
      <c r="B104" s="30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6"/>
      <c r="N104" s="31"/>
      <c r="O104" s="5"/>
      <c r="Q104" s="37"/>
      <c r="R104" s="4"/>
      <c r="S104" s="36"/>
    </row>
    <row r="105" customFormat="false" ht="13.5" hidden="false" customHeight="false" outlineLevel="0" collapsed="false">
      <c r="A105" s="29"/>
      <c r="B105" s="39" t="s">
        <v>113</v>
      </c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6"/>
      <c r="N105" s="31"/>
      <c r="O105" s="5"/>
      <c r="Q105" s="37"/>
      <c r="R105" s="4"/>
      <c r="S105" s="36"/>
    </row>
    <row r="106" customFormat="false" ht="13.5" hidden="false" customHeight="false" outlineLevel="0" collapsed="false">
      <c r="A106" s="29"/>
      <c r="B106" s="30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6"/>
      <c r="N106" s="31"/>
      <c r="O106" s="5"/>
      <c r="Q106" s="37"/>
      <c r="R106" s="4"/>
      <c r="S106" s="36"/>
    </row>
    <row r="107" customFormat="false" ht="13.5" hidden="false" customHeight="false" outlineLevel="0" collapsed="false">
      <c r="A107" s="29" t="n">
        <v>101</v>
      </c>
      <c r="B107" s="38" t="s">
        <v>114</v>
      </c>
      <c r="C107" s="31" t="n">
        <v>669</v>
      </c>
      <c r="D107" s="31" t="n">
        <v>348</v>
      </c>
      <c r="E107" s="31" t="n">
        <v>174</v>
      </c>
      <c r="F107" s="31" t="n">
        <v>11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533</v>
      </c>
      <c r="L107" s="31" t="n">
        <v>140</v>
      </c>
      <c r="M107" s="36" t="n">
        <v>26.266416510319</v>
      </c>
      <c r="N107" s="31" t="n">
        <v>312</v>
      </c>
      <c r="O107" s="36" t="n">
        <v>58.5365853658537</v>
      </c>
      <c r="P107" s="4" t="n">
        <v>4</v>
      </c>
      <c r="Q107" s="37" t="n">
        <v>0.75046904315197</v>
      </c>
      <c r="R107" s="4" t="n">
        <v>77</v>
      </c>
      <c r="S107" s="36" t="n">
        <v>14.4465290806754</v>
      </c>
    </row>
    <row r="108" customFormat="false" ht="13.5" hidden="false" customHeight="false" outlineLevel="0" collapsed="false">
      <c r="A108" s="29" t="n">
        <v>102</v>
      </c>
      <c r="B108" s="38" t="s">
        <v>115</v>
      </c>
      <c r="C108" s="31" t="n">
        <v>167</v>
      </c>
      <c r="D108" s="31" t="n">
        <v>72</v>
      </c>
      <c r="E108" s="31" t="n">
        <v>44</v>
      </c>
      <c r="F108" s="31" t="n">
        <v>7</v>
      </c>
      <c r="G108" s="31" t="n">
        <v>0</v>
      </c>
      <c r="H108" s="31" t="n">
        <v>2</v>
      </c>
      <c r="I108" s="31" t="n">
        <v>0</v>
      </c>
      <c r="J108" s="31" t="n">
        <v>7</v>
      </c>
      <c r="K108" s="31" t="n">
        <v>132</v>
      </c>
      <c r="L108" s="31" t="n">
        <v>48</v>
      </c>
      <c r="M108" s="36" t="n">
        <v>36.3636363636364</v>
      </c>
      <c r="N108" s="31" t="n">
        <v>54</v>
      </c>
      <c r="O108" s="36" t="n">
        <v>40.9090909090909</v>
      </c>
      <c r="P108" s="4" t="n">
        <v>3</v>
      </c>
      <c r="Q108" s="37" t="n">
        <v>2.27272727272727</v>
      </c>
      <c r="R108" s="4" t="n">
        <v>27</v>
      </c>
      <c r="S108" s="36" t="n">
        <v>20.4545454545455</v>
      </c>
    </row>
    <row r="109" customFormat="false" ht="13.5" hidden="false" customHeight="false" outlineLevel="0" collapsed="false">
      <c r="A109" s="29" t="n">
        <v>103</v>
      </c>
      <c r="B109" s="38" t="s">
        <v>116</v>
      </c>
      <c r="C109" s="31" t="n">
        <v>93</v>
      </c>
      <c r="D109" s="31" t="n">
        <v>43</v>
      </c>
      <c r="E109" s="31" t="n">
        <v>25</v>
      </c>
      <c r="F109" s="31" t="n">
        <v>4</v>
      </c>
      <c r="G109" s="31" t="n">
        <v>0</v>
      </c>
      <c r="H109" s="31" t="n">
        <v>0</v>
      </c>
      <c r="I109" s="31" t="n">
        <v>1</v>
      </c>
      <c r="J109" s="31" t="n">
        <v>0</v>
      </c>
      <c r="K109" s="31" t="n">
        <v>73</v>
      </c>
      <c r="L109" s="31" t="n">
        <v>19</v>
      </c>
      <c r="M109" s="36" t="n">
        <v>26.027397260274</v>
      </c>
      <c r="N109" s="31" t="n">
        <v>27</v>
      </c>
      <c r="O109" s="36" t="n">
        <v>36.986301369863</v>
      </c>
      <c r="P109" s="4" t="n">
        <v>7</v>
      </c>
      <c r="Q109" s="37" t="n">
        <v>9.58904109589041</v>
      </c>
      <c r="R109" s="4" t="n">
        <v>20</v>
      </c>
      <c r="S109" s="36" t="n">
        <v>27.3972602739726</v>
      </c>
    </row>
    <row r="110" customFormat="false" ht="13.5" hidden="false" customHeight="false" outlineLevel="0" collapsed="false">
      <c r="A110" s="29" t="n">
        <v>104</v>
      </c>
      <c r="B110" s="38" t="s">
        <v>117</v>
      </c>
      <c r="C110" s="31" t="n">
        <v>293</v>
      </c>
      <c r="D110" s="31" t="n">
        <v>77</v>
      </c>
      <c r="E110" s="31" t="n">
        <v>104</v>
      </c>
      <c r="F110" s="31" t="n">
        <v>13</v>
      </c>
      <c r="G110" s="31" t="n">
        <v>0</v>
      </c>
      <c r="H110" s="31" t="n">
        <v>3</v>
      </c>
      <c r="I110" s="31" t="n">
        <v>1</v>
      </c>
      <c r="J110" s="31" t="n">
        <v>9</v>
      </c>
      <c r="K110" s="31" t="n">
        <v>207</v>
      </c>
      <c r="L110" s="31" t="n">
        <v>48</v>
      </c>
      <c r="M110" s="36" t="n">
        <v>23.1884057971015</v>
      </c>
      <c r="N110" s="31" t="n">
        <v>98</v>
      </c>
      <c r="O110" s="36" t="n">
        <v>47.3429951690821</v>
      </c>
      <c r="P110" s="4" t="n">
        <v>13</v>
      </c>
      <c r="Q110" s="37" t="n">
        <v>6.28019323671498</v>
      </c>
      <c r="R110" s="4" t="n">
        <v>48</v>
      </c>
      <c r="S110" s="36" t="n">
        <v>23.1884057971015</v>
      </c>
    </row>
    <row r="111" customFormat="false" ht="13.5" hidden="false" customHeight="false" outlineLevel="0" collapsed="false">
      <c r="A111" s="29" t="n">
        <v>136</v>
      </c>
      <c r="B111" s="38" t="s">
        <v>118</v>
      </c>
      <c r="C111" s="31" t="n">
        <v>2968</v>
      </c>
      <c r="D111" s="31" t="n">
        <v>1004</v>
      </c>
      <c r="E111" s="31" t="n">
        <v>1242</v>
      </c>
      <c r="F111" s="31" t="n">
        <v>37</v>
      </c>
      <c r="G111" s="31" t="n">
        <v>15</v>
      </c>
      <c r="H111" s="31" t="n">
        <v>40</v>
      </c>
      <c r="I111" s="31" t="n">
        <v>56</v>
      </c>
      <c r="J111" s="31" t="n">
        <v>9</v>
      </c>
      <c r="K111" s="31" t="n">
        <v>2403</v>
      </c>
      <c r="L111" s="31" t="n">
        <v>599</v>
      </c>
      <c r="M111" s="36" t="n">
        <v>24.9271743653766</v>
      </c>
      <c r="N111" s="31" t="n">
        <v>1259</v>
      </c>
      <c r="O111" s="36" t="n">
        <v>52.3928422804827</v>
      </c>
      <c r="P111" s="4" t="n">
        <v>269</v>
      </c>
      <c r="Q111" s="37" t="n">
        <v>11.1943404078236</v>
      </c>
      <c r="R111" s="4" t="n">
        <v>276</v>
      </c>
      <c r="S111" s="36" t="n">
        <v>11.4856429463171</v>
      </c>
    </row>
    <row r="112" customFormat="false" ht="13.5" hidden="false" customHeight="false" outlineLevel="0" collapsed="false">
      <c r="A112" s="29" t="n">
        <v>106</v>
      </c>
      <c r="B112" s="38" t="s">
        <v>119</v>
      </c>
      <c r="C112" s="31" t="n">
        <v>202</v>
      </c>
      <c r="D112" s="31" t="n">
        <v>79</v>
      </c>
      <c r="E112" s="31" t="n">
        <v>80</v>
      </c>
      <c r="F112" s="31" t="n">
        <v>7</v>
      </c>
      <c r="G112" s="31" t="n">
        <v>0</v>
      </c>
      <c r="H112" s="31" t="n">
        <v>2</v>
      </c>
      <c r="I112" s="31" t="n">
        <v>1</v>
      </c>
      <c r="J112" s="31" t="n">
        <v>5</v>
      </c>
      <c r="K112" s="31" t="n">
        <v>174</v>
      </c>
      <c r="L112" s="31" t="n">
        <v>52</v>
      </c>
      <c r="M112" s="36" t="n">
        <v>29.8850574712644</v>
      </c>
      <c r="N112" s="31" t="n">
        <v>79</v>
      </c>
      <c r="O112" s="36" t="n">
        <v>45.4022988505747</v>
      </c>
      <c r="P112" s="4" t="n">
        <v>16</v>
      </c>
      <c r="Q112" s="37" t="n">
        <v>9.19540229885057</v>
      </c>
      <c r="R112" s="4" t="n">
        <v>27</v>
      </c>
      <c r="S112" s="36" t="n">
        <v>15.5172413793103</v>
      </c>
    </row>
    <row r="113" customFormat="false" ht="13.5" hidden="false" customHeight="false" outlineLevel="0" collapsed="false">
      <c r="A113" s="29" t="n">
        <v>107</v>
      </c>
      <c r="B113" s="38" t="s">
        <v>120</v>
      </c>
      <c r="C113" s="31" t="n">
        <v>71</v>
      </c>
      <c r="D113" s="31" t="n">
        <v>33</v>
      </c>
      <c r="E113" s="31" t="n">
        <v>20</v>
      </c>
      <c r="F113" s="31" t="n">
        <v>2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55</v>
      </c>
      <c r="L113" s="31" t="n">
        <v>23</v>
      </c>
      <c r="M113" s="36" t="n">
        <v>41.8181818181818</v>
      </c>
      <c r="N113" s="31" t="n">
        <v>15</v>
      </c>
      <c r="O113" s="36" t="n">
        <v>27.2727272727273</v>
      </c>
      <c r="P113" s="4" t="n">
        <v>2</v>
      </c>
      <c r="Q113" s="37" t="n">
        <v>3.63636363636364</v>
      </c>
      <c r="R113" s="4" t="n">
        <v>15</v>
      </c>
      <c r="S113" s="36" t="n">
        <v>27.2727272727273</v>
      </c>
    </row>
    <row r="114" customFormat="false" ht="13.5" hidden="false" customHeight="false" outlineLevel="0" collapsed="false">
      <c r="A114" s="29" t="n">
        <v>108</v>
      </c>
      <c r="B114" s="38" t="s">
        <v>121</v>
      </c>
      <c r="C114" s="31" t="n">
        <v>635</v>
      </c>
      <c r="D114" s="31" t="n">
        <v>220</v>
      </c>
      <c r="E114" s="31" t="n">
        <v>164</v>
      </c>
      <c r="F114" s="31" t="n">
        <v>9</v>
      </c>
      <c r="G114" s="31" t="n">
        <v>4</v>
      </c>
      <c r="H114" s="31" t="n">
        <v>1</v>
      </c>
      <c r="I114" s="31" t="n">
        <v>0</v>
      </c>
      <c r="J114" s="31" t="n">
        <v>30</v>
      </c>
      <c r="K114" s="31" t="n">
        <v>428</v>
      </c>
      <c r="L114" s="31" t="n">
        <v>162</v>
      </c>
      <c r="M114" s="36" t="n">
        <v>37.8504672897196</v>
      </c>
      <c r="N114" s="31" t="n">
        <v>169</v>
      </c>
      <c r="O114" s="36" t="n">
        <v>39.4859813084112</v>
      </c>
      <c r="P114" s="4" t="n">
        <v>50</v>
      </c>
      <c r="Q114" s="37" t="n">
        <v>11.6822429906542</v>
      </c>
      <c r="R114" s="4" t="n">
        <v>47</v>
      </c>
      <c r="S114" s="36" t="n">
        <v>10.981308411215</v>
      </c>
    </row>
    <row r="115" customFormat="false" ht="13.5" hidden="false" customHeight="false" outlineLevel="0" collapsed="false">
      <c r="A115" s="29" t="n">
        <v>109</v>
      </c>
      <c r="B115" s="38" t="s">
        <v>122</v>
      </c>
      <c r="C115" s="31" t="n">
        <v>125</v>
      </c>
      <c r="D115" s="31" t="n">
        <v>33</v>
      </c>
      <c r="E115" s="31" t="n">
        <v>80</v>
      </c>
      <c r="F115" s="31" t="n">
        <v>4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117</v>
      </c>
      <c r="L115" s="31" t="n">
        <v>20</v>
      </c>
      <c r="M115" s="36" t="n">
        <v>17.0940170940171</v>
      </c>
      <c r="N115" s="31" t="n">
        <v>92</v>
      </c>
      <c r="O115" s="36" t="n">
        <v>78.6324786324786</v>
      </c>
      <c r="P115" s="4" t="n">
        <v>0</v>
      </c>
      <c r="Q115" s="37" t="n">
        <v>0</v>
      </c>
      <c r="R115" s="4" t="n">
        <v>5</v>
      </c>
      <c r="S115" s="36" t="n">
        <v>4.27350427350427</v>
      </c>
    </row>
    <row r="116" customFormat="false" ht="13.5" hidden="false" customHeight="false" outlineLevel="0" collapsed="false">
      <c r="A116" s="29" t="n">
        <v>135</v>
      </c>
      <c r="B116" s="38" t="s">
        <v>123</v>
      </c>
      <c r="C116" s="31" t="n">
        <v>129</v>
      </c>
      <c r="D116" s="31" t="n">
        <v>29</v>
      </c>
      <c r="E116" s="31" t="n">
        <v>43</v>
      </c>
      <c r="F116" s="31" t="n">
        <v>0</v>
      </c>
      <c r="G116" s="31" t="n">
        <v>0</v>
      </c>
      <c r="H116" s="31" t="n">
        <v>3</v>
      </c>
      <c r="I116" s="31" t="n">
        <v>0</v>
      </c>
      <c r="J116" s="31" t="n">
        <v>3</v>
      </c>
      <c r="K116" s="31" t="n">
        <v>78</v>
      </c>
      <c r="L116" s="31" t="n">
        <v>17</v>
      </c>
      <c r="M116" s="36" t="n">
        <v>21.7948717948718</v>
      </c>
      <c r="N116" s="31" t="n">
        <v>40</v>
      </c>
      <c r="O116" s="36" t="n">
        <v>51.2820512820513</v>
      </c>
      <c r="P116" s="4" t="n">
        <v>7</v>
      </c>
      <c r="Q116" s="37" t="n">
        <v>8.97435897435897</v>
      </c>
      <c r="R116" s="4" t="n">
        <v>14</v>
      </c>
      <c r="S116" s="36" t="n">
        <v>17.948717948718</v>
      </c>
    </row>
    <row r="117" customFormat="false" ht="13.5" hidden="false" customHeight="false" outlineLevel="0" collapsed="false">
      <c r="A117" s="29" t="n">
        <v>110</v>
      </c>
      <c r="B117" s="38" t="s">
        <v>124</v>
      </c>
      <c r="C117" s="31" t="n">
        <v>179</v>
      </c>
      <c r="D117" s="31" t="n">
        <v>71</v>
      </c>
      <c r="E117" s="31" t="n">
        <v>39</v>
      </c>
      <c r="F117" s="31" t="n">
        <v>4</v>
      </c>
      <c r="G117" s="31" t="n">
        <v>0</v>
      </c>
      <c r="H117" s="31" t="n">
        <v>0</v>
      </c>
      <c r="I117" s="31" t="n">
        <v>0</v>
      </c>
      <c r="J117" s="31" t="n">
        <v>2</v>
      </c>
      <c r="K117" s="31" t="n">
        <v>116</v>
      </c>
      <c r="L117" s="31" t="n">
        <v>35</v>
      </c>
      <c r="M117" s="36" t="n">
        <v>30.1724137931035</v>
      </c>
      <c r="N117" s="31" t="n">
        <v>61</v>
      </c>
      <c r="O117" s="36" t="n">
        <v>52.5862068965517</v>
      </c>
      <c r="P117" s="4" t="n">
        <v>11</v>
      </c>
      <c r="Q117" s="37" t="n">
        <v>9.48275862068966</v>
      </c>
      <c r="R117" s="4" t="n">
        <v>9</v>
      </c>
      <c r="S117" s="36" t="n">
        <v>7.75862068965517</v>
      </c>
    </row>
    <row r="118" customFormat="false" ht="13.5" hidden="false" customHeight="false" outlineLevel="0" collapsed="false">
      <c r="A118" s="29" t="n">
        <v>111</v>
      </c>
      <c r="B118" s="38" t="s">
        <v>125</v>
      </c>
      <c r="C118" s="31" t="n">
        <v>89</v>
      </c>
      <c r="D118" s="31" t="n">
        <v>31</v>
      </c>
      <c r="E118" s="31" t="n">
        <v>32</v>
      </c>
      <c r="F118" s="31" t="n">
        <v>0</v>
      </c>
      <c r="G118" s="31" t="n">
        <v>0</v>
      </c>
      <c r="H118" s="31" t="n">
        <v>5</v>
      </c>
      <c r="I118" s="31" t="n">
        <v>0</v>
      </c>
      <c r="J118" s="31" t="n">
        <v>0</v>
      </c>
      <c r="K118" s="31" t="n">
        <v>68</v>
      </c>
      <c r="L118" s="31" t="n">
        <v>29</v>
      </c>
      <c r="M118" s="36" t="n">
        <v>42.6470588235294</v>
      </c>
      <c r="N118" s="31" t="n">
        <v>25</v>
      </c>
      <c r="O118" s="36" t="n">
        <v>36.7647058823529</v>
      </c>
      <c r="P118" s="4" t="n">
        <v>6</v>
      </c>
      <c r="Q118" s="37" t="n">
        <v>8.82352941176471</v>
      </c>
      <c r="R118" s="4" t="n">
        <v>8</v>
      </c>
      <c r="S118" s="36" t="n">
        <v>11.7647058823529</v>
      </c>
    </row>
    <row r="119" customFormat="false" ht="13.5" hidden="false" customHeight="false" outlineLevel="0" collapsed="false">
      <c r="A119" s="29" t="n">
        <v>112</v>
      </c>
      <c r="B119" s="38" t="s">
        <v>126</v>
      </c>
      <c r="C119" s="31" t="n">
        <v>1933</v>
      </c>
      <c r="D119" s="31" t="n">
        <v>756</v>
      </c>
      <c r="E119" s="31" t="n">
        <v>513</v>
      </c>
      <c r="F119" s="31" t="n">
        <v>0</v>
      </c>
      <c r="G119" s="31" t="n">
        <v>10</v>
      </c>
      <c r="H119" s="31" t="n">
        <v>27</v>
      </c>
      <c r="I119" s="31" t="n">
        <v>15</v>
      </c>
      <c r="J119" s="31" t="n">
        <v>66</v>
      </c>
      <c r="K119" s="31" t="n">
        <v>1387</v>
      </c>
      <c r="L119" s="31" t="n">
        <v>311</v>
      </c>
      <c r="M119" s="36" t="n">
        <v>22.422494592646</v>
      </c>
      <c r="N119" s="31" t="n">
        <v>717</v>
      </c>
      <c r="O119" s="36" t="n">
        <v>51.6943042537852</v>
      </c>
      <c r="P119" s="4" t="n">
        <v>158</v>
      </c>
      <c r="Q119" s="37" t="n">
        <v>11.3914924297044</v>
      </c>
      <c r="R119" s="4" t="n">
        <v>201</v>
      </c>
      <c r="S119" s="36" t="n">
        <v>14.4917087238645</v>
      </c>
    </row>
    <row r="120" customFormat="false" ht="13.5" hidden="false" customHeight="false" outlineLevel="0" collapsed="false">
      <c r="A120" s="29" t="n">
        <v>113</v>
      </c>
      <c r="B120" s="38" t="s">
        <v>127</v>
      </c>
      <c r="C120" s="31" t="n">
        <v>312</v>
      </c>
      <c r="D120" s="31" t="n">
        <v>104</v>
      </c>
      <c r="E120" s="31" t="n">
        <v>126</v>
      </c>
      <c r="F120" s="31" t="n">
        <v>14</v>
      </c>
      <c r="G120" s="31" t="n">
        <v>0</v>
      </c>
      <c r="H120" s="31" t="n">
        <v>3</v>
      </c>
      <c r="I120" s="31" t="n">
        <v>0</v>
      </c>
      <c r="J120" s="31" t="n">
        <v>20</v>
      </c>
      <c r="K120" s="31" t="n">
        <v>267</v>
      </c>
      <c r="L120" s="31" t="n">
        <v>26</v>
      </c>
      <c r="M120" s="36" t="n">
        <v>9.73782771535581</v>
      </c>
      <c r="N120" s="31" t="n">
        <v>102</v>
      </c>
      <c r="O120" s="36" t="n">
        <v>38.2022471910112</v>
      </c>
      <c r="P120" s="4" t="n">
        <v>4</v>
      </c>
      <c r="Q120" s="37" t="n">
        <v>1.49812734082397</v>
      </c>
      <c r="R120" s="4" t="n">
        <v>135</v>
      </c>
      <c r="S120" s="36" t="n">
        <v>50.561797752809</v>
      </c>
    </row>
    <row r="121" customFormat="false" ht="13.5" hidden="false" customHeight="false" outlineLevel="0" collapsed="false">
      <c r="A121" s="29" t="n">
        <v>114</v>
      </c>
      <c r="B121" s="38" t="s">
        <v>128</v>
      </c>
      <c r="C121" s="31" t="n">
        <v>390</v>
      </c>
      <c r="D121" s="31" t="n">
        <v>156</v>
      </c>
      <c r="E121" s="31" t="n">
        <v>46</v>
      </c>
      <c r="F121" s="31" t="n">
        <v>15</v>
      </c>
      <c r="G121" s="31" t="n">
        <v>0</v>
      </c>
      <c r="H121" s="31" t="n">
        <v>0</v>
      </c>
      <c r="I121" s="31" t="n">
        <v>0</v>
      </c>
      <c r="J121" s="31" t="n">
        <v>30</v>
      </c>
      <c r="K121" s="31" t="n">
        <v>247</v>
      </c>
      <c r="L121" s="31" t="n">
        <v>65</v>
      </c>
      <c r="M121" s="36" t="n">
        <v>26.3157894736842</v>
      </c>
      <c r="N121" s="31" t="n">
        <v>66</v>
      </c>
      <c r="O121" s="36" t="n">
        <v>26.7206477732794</v>
      </c>
      <c r="P121" s="4" t="n">
        <v>100</v>
      </c>
      <c r="Q121" s="37" t="n">
        <v>40.4858299595142</v>
      </c>
      <c r="R121" s="4" t="n">
        <v>16</v>
      </c>
      <c r="S121" s="36" t="n">
        <v>6.47773279352227</v>
      </c>
    </row>
    <row r="122" customFormat="false" ht="13.5" hidden="false" customHeight="false" outlineLevel="0" collapsed="false">
      <c r="A122" s="29" t="n">
        <v>115</v>
      </c>
      <c r="B122" s="38" t="s">
        <v>129</v>
      </c>
      <c r="C122" s="31" t="n">
        <v>738</v>
      </c>
      <c r="D122" s="31" t="n">
        <v>233</v>
      </c>
      <c r="E122" s="31" t="n">
        <v>249</v>
      </c>
      <c r="F122" s="31" t="n">
        <v>15</v>
      </c>
      <c r="G122" s="31" t="n">
        <v>7</v>
      </c>
      <c r="H122" s="31" t="n">
        <v>4</v>
      </c>
      <c r="I122" s="31" t="n">
        <v>0</v>
      </c>
      <c r="J122" s="31" t="n">
        <v>5</v>
      </c>
      <c r="K122" s="31" t="n">
        <v>513</v>
      </c>
      <c r="L122" s="31" t="n">
        <v>134</v>
      </c>
      <c r="M122" s="36" t="n">
        <v>26.1208576998051</v>
      </c>
      <c r="N122" s="31" t="n">
        <v>242</v>
      </c>
      <c r="O122" s="36" t="n">
        <v>47.1734892787524</v>
      </c>
      <c r="P122" s="4" t="n">
        <v>31</v>
      </c>
      <c r="Q122" s="37" t="n">
        <v>6.04288499025341</v>
      </c>
      <c r="R122" s="4" t="n">
        <v>106</v>
      </c>
      <c r="S122" s="36" t="n">
        <v>20.6627680311891</v>
      </c>
    </row>
    <row r="123" customFormat="false" ht="13.5" hidden="false" customHeight="false" outlineLevel="0" collapsed="false">
      <c r="A123" s="29" t="n">
        <v>143</v>
      </c>
      <c r="B123" s="38" t="s">
        <v>130</v>
      </c>
      <c r="C123" s="31" t="n">
        <v>458</v>
      </c>
      <c r="D123" s="31" t="n">
        <v>178</v>
      </c>
      <c r="E123" s="31" t="n">
        <v>164</v>
      </c>
      <c r="F123" s="31" t="n">
        <v>13</v>
      </c>
      <c r="G123" s="31" t="n">
        <v>0</v>
      </c>
      <c r="H123" s="31" t="n">
        <v>3</v>
      </c>
      <c r="I123" s="31" t="n">
        <v>0</v>
      </c>
      <c r="J123" s="31" t="n">
        <v>0</v>
      </c>
      <c r="K123" s="31" t="n">
        <v>358</v>
      </c>
      <c r="L123" s="31" t="n">
        <v>111</v>
      </c>
      <c r="M123" s="36" t="n">
        <v>31.0055865921788</v>
      </c>
      <c r="N123" s="31" t="n">
        <v>158</v>
      </c>
      <c r="O123" s="36" t="n">
        <v>44.1340782122905</v>
      </c>
      <c r="P123" s="4" t="n">
        <v>12</v>
      </c>
      <c r="Q123" s="37" t="n">
        <v>3.35195530726257</v>
      </c>
      <c r="R123" s="4" t="n">
        <v>77</v>
      </c>
      <c r="S123" s="36" t="n">
        <v>21.5083798882682</v>
      </c>
    </row>
    <row r="124" customFormat="false" ht="13.5" hidden="false" customHeight="false" outlineLevel="0" collapsed="false">
      <c r="A124" s="29" t="n">
        <v>144</v>
      </c>
      <c r="B124" s="38" t="s">
        <v>131</v>
      </c>
      <c r="C124" s="31" t="n">
        <v>164</v>
      </c>
      <c r="D124" s="31" t="n">
        <v>55</v>
      </c>
      <c r="E124" s="31" t="n">
        <v>33</v>
      </c>
      <c r="F124" s="31" t="n">
        <v>3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91</v>
      </c>
      <c r="L124" s="31" t="n">
        <v>38</v>
      </c>
      <c r="M124" s="36" t="n">
        <v>41.7582417582418</v>
      </c>
      <c r="N124" s="31" t="n">
        <v>33</v>
      </c>
      <c r="O124" s="36" t="n">
        <v>36.2637362637363</v>
      </c>
      <c r="P124" s="4" t="n">
        <v>12</v>
      </c>
      <c r="Q124" s="37" t="n">
        <v>13.1868131868132</v>
      </c>
      <c r="R124" s="4" t="n">
        <v>8</v>
      </c>
      <c r="S124" s="36" t="n">
        <v>8.79120879120879</v>
      </c>
    </row>
    <row r="125" customFormat="false" ht="13.5" hidden="false" customHeight="false" outlineLevel="0" collapsed="false">
      <c r="A125" s="29" t="n">
        <v>116</v>
      </c>
      <c r="B125" s="38" t="s">
        <v>132</v>
      </c>
      <c r="C125" s="31" t="n">
        <v>238</v>
      </c>
      <c r="D125" s="31" t="n">
        <v>91</v>
      </c>
      <c r="E125" s="31" t="n">
        <v>65</v>
      </c>
      <c r="F125" s="31" t="n">
        <v>2</v>
      </c>
      <c r="G125" s="31" t="n">
        <v>0</v>
      </c>
      <c r="H125" s="31" t="n">
        <v>2</v>
      </c>
      <c r="I125" s="31" t="n">
        <v>0</v>
      </c>
      <c r="J125" s="31" t="n">
        <v>0</v>
      </c>
      <c r="K125" s="31" t="n">
        <v>160</v>
      </c>
      <c r="L125" s="31" t="n">
        <v>27</v>
      </c>
      <c r="M125" s="36" t="n">
        <v>16.875</v>
      </c>
      <c r="N125" s="31" t="n">
        <v>66</v>
      </c>
      <c r="O125" s="36" t="n">
        <v>41.25</v>
      </c>
      <c r="P125" s="4" t="n">
        <v>14</v>
      </c>
      <c r="Q125" s="37" t="n">
        <v>8.75</v>
      </c>
      <c r="R125" s="4" t="n">
        <v>53</v>
      </c>
      <c r="S125" s="36" t="n">
        <v>33.125</v>
      </c>
    </row>
    <row r="126" customFormat="false" ht="13.5" hidden="false" customHeight="false" outlineLevel="0" collapsed="false">
      <c r="A126" s="29" t="n">
        <v>117</v>
      </c>
      <c r="B126" s="38" t="s">
        <v>133</v>
      </c>
      <c r="C126" s="31" t="n">
        <v>2431</v>
      </c>
      <c r="D126" s="31" t="n">
        <v>880</v>
      </c>
      <c r="E126" s="31" t="n">
        <v>687</v>
      </c>
      <c r="F126" s="31" t="n">
        <v>0</v>
      </c>
      <c r="G126" s="31" t="n">
        <v>3</v>
      </c>
      <c r="H126" s="31" t="n">
        <v>70</v>
      </c>
      <c r="I126" s="31" t="n">
        <v>7</v>
      </c>
      <c r="J126" s="31" t="n">
        <v>0</v>
      </c>
      <c r="K126" s="31" t="n">
        <v>1647</v>
      </c>
      <c r="L126" s="31" t="n">
        <v>168</v>
      </c>
      <c r="M126" s="36" t="n">
        <v>10.200364298725</v>
      </c>
      <c r="N126" s="31" t="n">
        <v>1161</v>
      </c>
      <c r="O126" s="36" t="n">
        <v>70.4918032786885</v>
      </c>
      <c r="P126" s="4" t="n">
        <v>136</v>
      </c>
      <c r="Q126" s="37" t="n">
        <v>8.25743776563449</v>
      </c>
      <c r="R126" s="4" t="n">
        <v>182</v>
      </c>
      <c r="S126" s="36" t="n">
        <v>11.050394656952</v>
      </c>
    </row>
    <row r="127" customFormat="false" ht="13.5" hidden="false" customHeight="false" outlineLevel="0" collapsed="false">
      <c r="A127" s="29" t="n">
        <v>118</v>
      </c>
      <c r="B127" s="38" t="s">
        <v>134</v>
      </c>
      <c r="C127" s="31" t="n">
        <v>2641</v>
      </c>
      <c r="D127" s="31" t="n">
        <v>759</v>
      </c>
      <c r="E127" s="31" t="n">
        <v>533</v>
      </c>
      <c r="F127" s="31" t="n">
        <v>56</v>
      </c>
      <c r="G127" s="31" t="n">
        <v>0</v>
      </c>
      <c r="H127" s="31" t="n">
        <v>13</v>
      </c>
      <c r="I127" s="31" t="n">
        <v>14</v>
      </c>
      <c r="J127" s="31" t="n">
        <v>0</v>
      </c>
      <c r="K127" s="31" t="n">
        <v>1375</v>
      </c>
      <c r="L127" s="31" t="n">
        <v>270</v>
      </c>
      <c r="M127" s="36" t="n">
        <v>19.6363636363636</v>
      </c>
      <c r="N127" s="31" t="n">
        <v>687</v>
      </c>
      <c r="O127" s="36" t="n">
        <v>49.9636363636364</v>
      </c>
      <c r="P127" s="4" t="n">
        <v>270</v>
      </c>
      <c r="Q127" s="37" t="n">
        <v>19.6363636363636</v>
      </c>
      <c r="R127" s="4" t="n">
        <v>148</v>
      </c>
      <c r="S127" s="36" t="n">
        <v>10.7636363636364</v>
      </c>
    </row>
    <row r="128" customFormat="false" ht="13.5" hidden="false" customHeight="false" outlineLevel="0" collapsed="false">
      <c r="A128" s="29" t="n">
        <v>119</v>
      </c>
      <c r="B128" s="38" t="s">
        <v>135</v>
      </c>
      <c r="C128" s="31" t="n">
        <v>65</v>
      </c>
      <c r="D128" s="31" t="n">
        <v>31</v>
      </c>
      <c r="E128" s="31" t="n">
        <v>17</v>
      </c>
      <c r="F128" s="31" t="n">
        <v>1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49</v>
      </c>
      <c r="L128" s="31" t="n">
        <v>21</v>
      </c>
      <c r="M128" s="36" t="n">
        <v>42.8571428571429</v>
      </c>
      <c r="N128" s="31" t="n">
        <v>15</v>
      </c>
      <c r="O128" s="36" t="n">
        <v>30.6122448979592</v>
      </c>
      <c r="P128" s="4" t="n">
        <v>2</v>
      </c>
      <c r="Q128" s="37" t="n">
        <v>4.08163265306123</v>
      </c>
      <c r="R128" s="4" t="n">
        <v>11</v>
      </c>
      <c r="S128" s="36" t="n">
        <v>22.4489795918367</v>
      </c>
    </row>
    <row r="129" customFormat="false" ht="13.5" hidden="false" customHeight="false" outlineLevel="0" collapsed="false">
      <c r="A129" s="29" t="n">
        <v>120</v>
      </c>
      <c r="B129" s="38" t="s">
        <v>136</v>
      </c>
      <c r="C129" s="31" t="n">
        <v>519</v>
      </c>
      <c r="D129" s="31" t="n">
        <v>136</v>
      </c>
      <c r="E129" s="31" t="n">
        <v>65</v>
      </c>
      <c r="F129" s="31" t="n">
        <v>36</v>
      </c>
      <c r="G129" s="31" t="n">
        <v>0</v>
      </c>
      <c r="H129" s="31" t="n">
        <v>1</v>
      </c>
      <c r="I129" s="31" t="n">
        <v>0</v>
      </c>
      <c r="J129" s="31" t="n">
        <v>0</v>
      </c>
      <c r="K129" s="31" t="n">
        <v>238</v>
      </c>
      <c r="L129" s="31" t="n">
        <v>56</v>
      </c>
      <c r="M129" s="36" t="n">
        <v>23.5294117647059</v>
      </c>
      <c r="N129" s="31" t="n">
        <v>101</v>
      </c>
      <c r="O129" s="36" t="n">
        <v>42.436974789916</v>
      </c>
      <c r="P129" s="4" t="n">
        <v>13</v>
      </c>
      <c r="Q129" s="37" t="n">
        <v>5.46218487394958</v>
      </c>
      <c r="R129" s="4" t="n">
        <v>68</v>
      </c>
      <c r="S129" s="36" t="n">
        <v>28.5714285714286</v>
      </c>
    </row>
    <row r="130" customFormat="false" ht="13.5" hidden="false" customHeight="false" outlineLevel="0" collapsed="false">
      <c r="A130" s="29" t="n">
        <v>142</v>
      </c>
      <c r="B130" s="38" t="s">
        <v>137</v>
      </c>
      <c r="C130" s="31" t="n">
        <v>204</v>
      </c>
      <c r="D130" s="31" t="n">
        <v>99</v>
      </c>
      <c r="E130" s="31" t="n">
        <v>80</v>
      </c>
      <c r="F130" s="31" t="n">
        <v>1</v>
      </c>
      <c r="G130" s="31" t="n">
        <v>0</v>
      </c>
      <c r="H130" s="31" t="n">
        <v>1</v>
      </c>
      <c r="I130" s="31" t="n">
        <v>0</v>
      </c>
      <c r="J130" s="31" t="n">
        <v>2</v>
      </c>
      <c r="K130" s="31" t="n">
        <v>183</v>
      </c>
      <c r="L130" s="31" t="n">
        <v>34</v>
      </c>
      <c r="M130" s="36" t="n">
        <v>18.5792349726776</v>
      </c>
      <c r="N130" s="31" t="n">
        <v>105</v>
      </c>
      <c r="O130" s="36" t="n">
        <v>57.3770491803279</v>
      </c>
      <c r="P130" s="4" t="n">
        <v>17</v>
      </c>
      <c r="Q130" s="37" t="n">
        <v>9.2896174863388</v>
      </c>
      <c r="R130" s="4" t="n">
        <v>27</v>
      </c>
      <c r="S130" s="36" t="n">
        <v>14.7540983606557</v>
      </c>
    </row>
    <row r="131" customFormat="false" ht="13.5" hidden="false" customHeight="false" outlineLevel="0" collapsed="false">
      <c r="A131" s="29" t="n">
        <v>121</v>
      </c>
      <c r="B131" s="38" t="s">
        <v>138</v>
      </c>
      <c r="C131" s="31" t="n">
        <v>1471</v>
      </c>
      <c r="D131" s="31" t="n">
        <v>379</v>
      </c>
      <c r="E131" s="31" t="n">
        <v>320</v>
      </c>
      <c r="F131" s="31" t="n">
        <v>37</v>
      </c>
      <c r="G131" s="31" t="n">
        <v>0</v>
      </c>
      <c r="H131" s="31" t="n">
        <v>0</v>
      </c>
      <c r="I131" s="31" t="n">
        <v>0</v>
      </c>
      <c r="J131" s="31" t="n">
        <v>17</v>
      </c>
      <c r="K131" s="31" t="n">
        <v>753</v>
      </c>
      <c r="L131" s="31" t="n">
        <v>192</v>
      </c>
      <c r="M131" s="36" t="n">
        <v>25.4980079681275</v>
      </c>
      <c r="N131" s="31" t="n">
        <v>375</v>
      </c>
      <c r="O131" s="36" t="n">
        <v>49.800796812749</v>
      </c>
      <c r="P131" s="4" t="n">
        <v>46</v>
      </c>
      <c r="Q131" s="37" t="n">
        <v>6.10889774236388</v>
      </c>
      <c r="R131" s="4" t="n">
        <v>140</v>
      </c>
      <c r="S131" s="36" t="n">
        <v>18.5922974767596</v>
      </c>
    </row>
    <row r="132" customFormat="false" ht="13.5" hidden="false" customHeight="false" outlineLevel="0" collapsed="false">
      <c r="A132" s="29" t="n">
        <v>122</v>
      </c>
      <c r="B132" s="38" t="s">
        <v>139</v>
      </c>
      <c r="C132" s="31" t="n">
        <v>126</v>
      </c>
      <c r="D132" s="31" t="n">
        <v>59</v>
      </c>
      <c r="E132" s="31" t="n">
        <v>38</v>
      </c>
      <c r="F132" s="31" t="n">
        <v>5</v>
      </c>
      <c r="G132" s="31" t="n">
        <v>0</v>
      </c>
      <c r="H132" s="31" t="n">
        <v>0</v>
      </c>
      <c r="I132" s="31" t="n">
        <v>9</v>
      </c>
      <c r="J132" s="31" t="n">
        <v>0</v>
      </c>
      <c r="K132" s="31" t="n">
        <v>111</v>
      </c>
      <c r="L132" s="31" t="n">
        <v>36</v>
      </c>
      <c r="M132" s="36" t="n">
        <v>32.4324324324324</v>
      </c>
      <c r="N132" s="31" t="n">
        <v>68</v>
      </c>
      <c r="O132" s="36" t="n">
        <v>61.2612612612613</v>
      </c>
      <c r="P132" s="4" t="n">
        <v>3</v>
      </c>
      <c r="Q132" s="37" t="n">
        <v>2.7027027027027</v>
      </c>
      <c r="R132" s="4" t="n">
        <v>4</v>
      </c>
      <c r="S132" s="36" t="n">
        <v>3.6036036036036</v>
      </c>
    </row>
    <row r="133" customFormat="false" ht="13.5" hidden="false" customHeight="false" outlineLevel="0" collapsed="false">
      <c r="A133" s="29" t="n">
        <v>123</v>
      </c>
      <c r="B133" s="30" t="s">
        <v>140</v>
      </c>
      <c r="C133" s="31" t="n">
        <v>1914</v>
      </c>
      <c r="D133" s="31" t="n">
        <v>647</v>
      </c>
      <c r="E133" s="31" t="n">
        <v>383</v>
      </c>
      <c r="F133" s="31" t="n">
        <v>27</v>
      </c>
      <c r="G133" s="31" t="n">
        <v>1</v>
      </c>
      <c r="H133" s="31" t="n">
        <v>47</v>
      </c>
      <c r="I133" s="31" t="n">
        <v>88</v>
      </c>
      <c r="J133" s="31" t="n">
        <v>8</v>
      </c>
      <c r="K133" s="31" t="n">
        <v>1201</v>
      </c>
      <c r="L133" s="31" t="n">
        <v>256</v>
      </c>
      <c r="M133" s="36" t="n">
        <v>21.315570358035</v>
      </c>
      <c r="N133" s="31" t="n">
        <v>354</v>
      </c>
      <c r="O133" s="36" t="n">
        <v>29.4754371357202</v>
      </c>
      <c r="P133" s="4" t="n">
        <v>85</v>
      </c>
      <c r="Q133" s="37" t="n">
        <v>7.0774354704413</v>
      </c>
      <c r="R133" s="4" t="n">
        <v>506</v>
      </c>
      <c r="S133" s="36" t="n">
        <v>42.1315570358035</v>
      </c>
    </row>
    <row r="134" customFormat="false" ht="13.5" hidden="false" customHeight="false" outlineLevel="0" collapsed="false">
      <c r="A134" s="29" t="n">
        <v>124</v>
      </c>
      <c r="B134" s="30" t="s">
        <v>141</v>
      </c>
      <c r="C134" s="31" t="n">
        <v>1052</v>
      </c>
      <c r="D134" s="31" t="n">
        <v>310</v>
      </c>
      <c r="E134" s="31" t="n">
        <v>160</v>
      </c>
      <c r="F134" s="31" t="n">
        <v>21</v>
      </c>
      <c r="G134" s="31" t="n">
        <v>7</v>
      </c>
      <c r="H134" s="31" t="n">
        <v>18</v>
      </c>
      <c r="I134" s="31" t="n">
        <v>49</v>
      </c>
      <c r="J134" s="31" t="n">
        <v>4</v>
      </c>
      <c r="K134" s="31" t="n">
        <v>569</v>
      </c>
      <c r="L134" s="31" t="n">
        <v>158</v>
      </c>
      <c r="M134" s="36" t="n">
        <v>27.768014059754</v>
      </c>
      <c r="N134" s="31" t="n">
        <v>205</v>
      </c>
      <c r="O134" s="36" t="n">
        <v>36.0281195079086</v>
      </c>
      <c r="P134" s="4" t="n">
        <v>79</v>
      </c>
      <c r="Q134" s="37" t="n">
        <v>13.884007029877</v>
      </c>
      <c r="R134" s="4" t="n">
        <v>127</v>
      </c>
      <c r="S134" s="36" t="n">
        <v>22.3198594024605</v>
      </c>
    </row>
    <row r="135" customFormat="false" ht="13.5" hidden="false" customHeight="false" outlineLevel="0" collapsed="false">
      <c r="A135" s="29" t="n">
        <v>139</v>
      </c>
      <c r="B135" s="38" t="s">
        <v>142</v>
      </c>
      <c r="C135" s="31" t="n">
        <v>387</v>
      </c>
      <c r="D135" s="31" t="n">
        <v>115</v>
      </c>
      <c r="E135" s="31" t="n">
        <v>143</v>
      </c>
      <c r="F135" s="31" t="n">
        <v>9</v>
      </c>
      <c r="G135" s="31" t="n">
        <v>0</v>
      </c>
      <c r="H135" s="31" t="n">
        <v>0</v>
      </c>
      <c r="I135" s="31" t="n">
        <v>12</v>
      </c>
      <c r="J135" s="31" t="n">
        <v>1</v>
      </c>
      <c r="K135" s="31" t="n">
        <v>280</v>
      </c>
      <c r="L135" s="31" t="n">
        <v>110</v>
      </c>
      <c r="M135" s="36" t="n">
        <v>39.2857142857143</v>
      </c>
      <c r="N135" s="31" t="n">
        <v>110</v>
      </c>
      <c r="O135" s="36" t="n">
        <v>39.2857142857143</v>
      </c>
      <c r="P135" s="4" t="n">
        <v>16</v>
      </c>
      <c r="Q135" s="37" t="n">
        <v>5.71428571428571</v>
      </c>
      <c r="R135" s="4" t="n">
        <v>44</v>
      </c>
      <c r="S135" s="36" t="n">
        <v>15.7142857142857</v>
      </c>
    </row>
    <row r="136" customFormat="false" ht="13.5" hidden="false" customHeight="false" outlineLevel="0" collapsed="false">
      <c r="A136" s="29" t="n">
        <v>126</v>
      </c>
      <c r="B136" s="38" t="s">
        <v>143</v>
      </c>
      <c r="C136" s="31" t="n">
        <v>235</v>
      </c>
      <c r="D136" s="31" t="n">
        <v>56</v>
      </c>
      <c r="E136" s="31" t="n">
        <v>97</v>
      </c>
      <c r="F136" s="31" t="n">
        <v>16</v>
      </c>
      <c r="G136" s="31" t="n">
        <v>0</v>
      </c>
      <c r="H136" s="31" t="n">
        <v>0</v>
      </c>
      <c r="I136" s="31" t="n">
        <v>6</v>
      </c>
      <c r="J136" s="31" t="n">
        <v>0</v>
      </c>
      <c r="K136" s="31" t="n">
        <v>175</v>
      </c>
      <c r="L136" s="31" t="n">
        <v>35</v>
      </c>
      <c r="M136" s="36" t="n">
        <v>20</v>
      </c>
      <c r="N136" s="31" t="n">
        <v>85</v>
      </c>
      <c r="O136" s="36" t="n">
        <v>48.5714285714286</v>
      </c>
      <c r="P136" s="4" t="n">
        <v>15</v>
      </c>
      <c r="Q136" s="37" t="n">
        <v>8.57142857142857</v>
      </c>
      <c r="R136" s="4" t="n">
        <v>40</v>
      </c>
      <c r="S136" s="36" t="n">
        <v>22.8571428571429</v>
      </c>
    </row>
    <row r="137" customFormat="false" ht="13.5" hidden="false" customHeight="false" outlineLevel="0" collapsed="false">
      <c r="A137" s="29" t="n">
        <v>127</v>
      </c>
      <c r="B137" s="38" t="s">
        <v>144</v>
      </c>
      <c r="C137" s="31" t="n">
        <v>1060</v>
      </c>
      <c r="D137" s="31" t="n">
        <v>294</v>
      </c>
      <c r="E137" s="31" t="n">
        <v>221</v>
      </c>
      <c r="F137" s="31" t="n">
        <v>16</v>
      </c>
      <c r="G137" s="31" t="n">
        <v>0</v>
      </c>
      <c r="H137" s="31" t="n">
        <v>23</v>
      </c>
      <c r="I137" s="31" t="n">
        <v>0</v>
      </c>
      <c r="J137" s="31" t="n">
        <v>0</v>
      </c>
      <c r="K137" s="31" t="n">
        <v>554</v>
      </c>
      <c r="L137" s="31" t="n">
        <v>116</v>
      </c>
      <c r="M137" s="36" t="n">
        <v>20.9386281588448</v>
      </c>
      <c r="N137" s="31" t="n">
        <v>241</v>
      </c>
      <c r="O137" s="36" t="n">
        <v>43.5018050541516</v>
      </c>
      <c r="P137" s="4" t="n">
        <v>86</v>
      </c>
      <c r="Q137" s="37" t="n">
        <v>15.5234657039711</v>
      </c>
      <c r="R137" s="4" t="n">
        <v>111</v>
      </c>
      <c r="S137" s="36" t="n">
        <v>20.0361010830325</v>
      </c>
    </row>
    <row r="138" customFormat="false" ht="13.5" hidden="false" customHeight="false" outlineLevel="0" collapsed="false">
      <c r="A138" s="29" t="n">
        <v>128</v>
      </c>
      <c r="B138" s="38" t="s">
        <v>145</v>
      </c>
      <c r="C138" s="31" t="n">
        <v>6769</v>
      </c>
      <c r="D138" s="31" t="n">
        <v>2261</v>
      </c>
      <c r="E138" s="31" t="n">
        <v>2072</v>
      </c>
      <c r="F138" s="31" t="n">
        <v>120</v>
      </c>
      <c r="G138" s="31" t="n">
        <v>2</v>
      </c>
      <c r="H138" s="31" t="n">
        <v>12</v>
      </c>
      <c r="I138" s="31" t="n">
        <v>5</v>
      </c>
      <c r="J138" s="31" t="n">
        <v>86</v>
      </c>
      <c r="K138" s="31" t="n">
        <v>4558</v>
      </c>
      <c r="L138" s="31" t="n">
        <v>1162</v>
      </c>
      <c r="M138" s="36" t="n">
        <v>25.4936375603335</v>
      </c>
      <c r="N138" s="31" t="n">
        <v>2246</v>
      </c>
      <c r="O138" s="36" t="n">
        <v>49.2759982448442</v>
      </c>
      <c r="P138" s="4" t="n">
        <v>484</v>
      </c>
      <c r="Q138" s="37" t="n">
        <v>10.6186924089513</v>
      </c>
      <c r="R138" s="4" t="n">
        <v>666</v>
      </c>
      <c r="S138" s="36" t="n">
        <v>14.611671785871</v>
      </c>
    </row>
    <row r="139" customFormat="false" ht="13.5" hidden="false" customHeight="false" outlineLevel="0" collapsed="false">
      <c r="A139" s="29" t="n">
        <v>130</v>
      </c>
      <c r="B139" s="38" t="s">
        <v>146</v>
      </c>
      <c r="C139" s="31" t="n">
        <v>247</v>
      </c>
      <c r="D139" s="31" t="n">
        <v>82</v>
      </c>
      <c r="E139" s="31" t="n">
        <v>71</v>
      </c>
      <c r="F139" s="31" t="n">
        <v>9</v>
      </c>
      <c r="G139" s="31" t="n">
        <v>0</v>
      </c>
      <c r="H139" s="31" t="n">
        <v>3</v>
      </c>
      <c r="I139" s="31" t="n">
        <v>4</v>
      </c>
      <c r="J139" s="31" t="n">
        <v>10</v>
      </c>
      <c r="K139" s="31" t="n">
        <v>179</v>
      </c>
      <c r="L139" s="31" t="n">
        <v>37</v>
      </c>
      <c r="M139" s="36" t="n">
        <v>20.6703910614525</v>
      </c>
      <c r="N139" s="31" t="n">
        <v>76</v>
      </c>
      <c r="O139" s="36" t="n">
        <v>42.4581005586592</v>
      </c>
      <c r="P139" s="4" t="n">
        <v>20</v>
      </c>
      <c r="Q139" s="37" t="n">
        <v>11.1731843575419</v>
      </c>
      <c r="R139" s="4" t="n">
        <v>46</v>
      </c>
      <c r="S139" s="36" t="n">
        <v>25.6983240223464</v>
      </c>
    </row>
    <row r="140" customFormat="false" ht="13.5" hidden="false" customHeight="false" outlineLevel="0" collapsed="false">
      <c r="A140" s="29" t="n">
        <v>131</v>
      </c>
      <c r="B140" s="38" t="s">
        <v>147</v>
      </c>
      <c r="C140" s="31" t="n">
        <v>641</v>
      </c>
      <c r="D140" s="31" t="n">
        <v>151</v>
      </c>
      <c r="E140" s="31" t="n">
        <v>356</v>
      </c>
      <c r="F140" s="31" t="n">
        <v>18</v>
      </c>
      <c r="G140" s="31" t="n">
        <v>0</v>
      </c>
      <c r="H140" s="31" t="n">
        <v>3</v>
      </c>
      <c r="I140" s="31" t="n">
        <v>17</v>
      </c>
      <c r="J140" s="31" t="n">
        <v>28</v>
      </c>
      <c r="K140" s="31" t="n">
        <v>573</v>
      </c>
      <c r="L140" s="31" t="n">
        <v>122</v>
      </c>
      <c r="M140" s="36" t="n">
        <v>21.2914485165794</v>
      </c>
      <c r="N140" s="31" t="n">
        <v>314</v>
      </c>
      <c r="O140" s="36" t="n">
        <v>54.7993019197208</v>
      </c>
      <c r="P140" s="4" t="n">
        <v>45</v>
      </c>
      <c r="Q140" s="37" t="n">
        <v>7.85340314136126</v>
      </c>
      <c r="R140" s="4" t="n">
        <v>92</v>
      </c>
      <c r="S140" s="36" t="n">
        <v>16.0558464223386</v>
      </c>
    </row>
    <row r="141" customFormat="false" ht="13.5" hidden="false" customHeight="false" outlineLevel="0" collapsed="false">
      <c r="A141" s="29" t="n">
        <v>132</v>
      </c>
      <c r="B141" s="38" t="s">
        <v>148</v>
      </c>
      <c r="C141" s="31" t="n">
        <v>241</v>
      </c>
      <c r="D141" s="31" t="n">
        <v>88</v>
      </c>
      <c r="E141" s="31" t="n">
        <v>83</v>
      </c>
      <c r="F141" s="31" t="n">
        <v>6</v>
      </c>
      <c r="G141" s="31" t="n">
        <v>4</v>
      </c>
      <c r="H141" s="31" t="n">
        <v>0</v>
      </c>
      <c r="I141" s="31" t="n">
        <v>6</v>
      </c>
      <c r="J141" s="31" t="n">
        <v>23</v>
      </c>
      <c r="K141" s="31" t="n">
        <v>210</v>
      </c>
      <c r="L141" s="31" t="n">
        <v>68</v>
      </c>
      <c r="M141" s="36" t="n">
        <v>32.3809523809524</v>
      </c>
      <c r="N141" s="31" t="n">
        <v>101</v>
      </c>
      <c r="O141" s="36" t="n">
        <v>48.0952380952381</v>
      </c>
      <c r="P141" s="4" t="n">
        <v>18</v>
      </c>
      <c r="Q141" s="37" t="n">
        <v>8.57142857142857</v>
      </c>
      <c r="R141" s="4" t="n">
        <v>23</v>
      </c>
      <c r="S141" s="36" t="n">
        <v>10.952380952381</v>
      </c>
    </row>
    <row r="142" customFormat="false" ht="13.5" hidden="false" customHeight="false" outlineLevel="0" collapsed="false">
      <c r="A142" s="29"/>
      <c r="B142" s="40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6"/>
      <c r="N142" s="31"/>
      <c r="O142" s="36"/>
      <c r="Q142" s="37"/>
      <c r="R142" s="4"/>
      <c r="S142" s="36"/>
    </row>
    <row r="143" customFormat="false" ht="13.5" hidden="false" customHeight="false" outlineLevel="0" collapsed="false">
      <c r="A143" s="29"/>
      <c r="B143" s="40" t="s">
        <v>149</v>
      </c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6"/>
      <c r="N143" s="31"/>
      <c r="O143" s="36"/>
      <c r="Q143" s="37"/>
      <c r="R143" s="4"/>
      <c r="S143" s="36"/>
    </row>
    <row r="144" customFormat="false" ht="13.5" hidden="false" customHeight="false" outlineLevel="0" collapsed="false">
      <c r="A144" s="29"/>
      <c r="B144" s="38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6"/>
      <c r="N144" s="31"/>
      <c r="O144" s="36"/>
      <c r="Q144" s="37"/>
      <c r="R144" s="4"/>
      <c r="S144" s="36"/>
    </row>
    <row r="145" customFormat="false" ht="13.5" hidden="false" customHeight="false" outlineLevel="0" collapsed="false">
      <c r="A145" s="29" t="n">
        <v>202</v>
      </c>
      <c r="B145" s="30" t="s">
        <v>150</v>
      </c>
      <c r="C145" s="31" t="n">
        <v>71</v>
      </c>
      <c r="D145" s="31" t="n">
        <v>18</v>
      </c>
      <c r="E145" s="31" t="n">
        <v>27</v>
      </c>
      <c r="F145" s="31" t="n">
        <v>1</v>
      </c>
      <c r="G145" s="31" t="n">
        <v>0</v>
      </c>
      <c r="H145" s="31" t="n">
        <v>0</v>
      </c>
      <c r="I145" s="31" t="n">
        <v>0</v>
      </c>
      <c r="J145" s="31" t="n">
        <v>1</v>
      </c>
      <c r="K145" s="31" t="n">
        <v>47</v>
      </c>
      <c r="L145" s="31" t="n">
        <v>16</v>
      </c>
      <c r="M145" s="36" t="n">
        <v>34.0425531914894</v>
      </c>
      <c r="N145" s="31" t="n">
        <v>15</v>
      </c>
      <c r="O145" s="36" t="n">
        <v>31.9148936170213</v>
      </c>
      <c r="P145" s="4" t="n">
        <v>2</v>
      </c>
      <c r="Q145" s="37" t="n">
        <v>4.25531914893617</v>
      </c>
      <c r="R145" s="4" t="n">
        <v>14</v>
      </c>
      <c r="S145" s="36" t="n">
        <v>29.7872340425532</v>
      </c>
    </row>
    <row r="146" customFormat="false" ht="13.5" hidden="false" customHeight="false" outlineLevel="0" collapsed="false">
      <c r="A146" s="29" t="n">
        <v>207</v>
      </c>
      <c r="B146" s="30" t="s">
        <v>151</v>
      </c>
      <c r="C146" s="31" t="n">
        <v>73</v>
      </c>
      <c r="D146" s="31" t="n">
        <v>19</v>
      </c>
      <c r="E146" s="31" t="n">
        <v>49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1</v>
      </c>
      <c r="K146" s="31" t="n">
        <v>69</v>
      </c>
      <c r="L146" s="31" t="n">
        <v>9</v>
      </c>
      <c r="M146" s="36" t="n">
        <v>13.0434782608696</v>
      </c>
      <c r="N146" s="31" t="n">
        <v>58</v>
      </c>
      <c r="O146" s="36" t="n">
        <v>84.0579710144928</v>
      </c>
      <c r="P146" s="4" t="n">
        <v>0</v>
      </c>
      <c r="Q146" s="37" t="n">
        <v>0</v>
      </c>
      <c r="R146" s="4" t="n">
        <v>2</v>
      </c>
      <c r="S146" s="36" t="n">
        <v>2.89855072463768</v>
      </c>
    </row>
    <row r="147" customFormat="false" ht="13.5" hidden="false" customHeight="false" outlineLevel="0" collapsed="false">
      <c r="A147" s="29"/>
      <c r="B147" s="30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6"/>
      <c r="N147" s="31"/>
      <c r="O147" s="36"/>
      <c r="Q147" s="37"/>
      <c r="R147" s="4"/>
      <c r="S147" s="36"/>
    </row>
    <row r="148" customFormat="false" ht="13.5" hidden="false" customHeight="false" outlineLevel="0" collapsed="false">
      <c r="A148" s="41"/>
      <c r="B148" s="39" t="s">
        <v>152</v>
      </c>
      <c r="C148" s="42" t="n">
        <f aca="false">SUM(C10:C146)</f>
        <v>89818</v>
      </c>
      <c r="D148" s="42" t="n">
        <f aca="false">SUM(D10:D146)</f>
        <v>32558</v>
      </c>
      <c r="E148" s="42" t="n">
        <f aca="false">SUM(E10:E146)</f>
        <v>31991</v>
      </c>
      <c r="F148" s="42" t="n">
        <f aca="false">SUM(F10:F146)</f>
        <v>1725</v>
      </c>
      <c r="G148" s="42" t="n">
        <f aca="false">SUM(G10:G146)</f>
        <v>216</v>
      </c>
      <c r="H148" s="42" t="n">
        <f aca="false">SUM(H10:H146)</f>
        <v>599</v>
      </c>
      <c r="I148" s="42" t="n">
        <f aca="false">SUM(I10:I146)</f>
        <v>714</v>
      </c>
      <c r="J148" s="42" t="n">
        <f aca="false">SUM(J10:J146)</f>
        <v>1316</v>
      </c>
      <c r="K148" s="42" t="n">
        <f aca="false">SUM(K10:K146)</f>
        <v>69119</v>
      </c>
      <c r="L148" s="42" t="n">
        <f aca="false">SUM(L10:L147)</f>
        <v>17429</v>
      </c>
      <c r="M148" s="43" t="n">
        <f aca="false">L148/K148*100</f>
        <v>25.2159319434598</v>
      </c>
      <c r="N148" s="42" t="n">
        <f aca="false">SUM(N10:N147)</f>
        <v>33287</v>
      </c>
      <c r="O148" s="43" t="n">
        <f aca="false">N148/K148*100</f>
        <v>48.1589722073525</v>
      </c>
      <c r="P148" s="42" t="n">
        <f aca="false">SUM(P10:P147)</f>
        <v>5730</v>
      </c>
      <c r="Q148" s="44" t="n">
        <f aca="false">P148/K148*100</f>
        <v>8.29005049262866</v>
      </c>
      <c r="R148" s="42" t="n">
        <f aca="false">SUM(R10:R147)</f>
        <v>12673</v>
      </c>
      <c r="S148" s="43" t="n">
        <f aca="false">R148/K148*100</f>
        <v>18.335045356559</v>
      </c>
      <c r="T148" s="45"/>
    </row>
    <row r="149" customFormat="false" ht="13.5" hidden="false" customHeight="false" outlineLevel="0" collapsed="false">
      <c r="A149" s="29"/>
      <c r="B149" s="30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6"/>
      <c r="N149" s="31"/>
      <c r="O149" s="36"/>
      <c r="Q149" s="37"/>
      <c r="R149" s="4"/>
      <c r="S149" s="36"/>
    </row>
    <row r="150" customFormat="false" ht="13.5" hidden="false" customHeight="false" outlineLevel="0" collapsed="false">
      <c r="A150" s="29" t="n">
        <v>900</v>
      </c>
      <c r="B150" s="46" t="s">
        <v>153</v>
      </c>
      <c r="C150" s="31" t="n">
        <v>423</v>
      </c>
      <c r="D150" s="31" t="n">
        <v>27</v>
      </c>
      <c r="E150" s="31" t="n">
        <v>0</v>
      </c>
      <c r="F150" s="31" t="n">
        <v>2</v>
      </c>
      <c r="G150" s="31" t="n">
        <v>0</v>
      </c>
      <c r="H150" s="47" t="n">
        <v>0</v>
      </c>
      <c r="I150" s="31" t="n">
        <v>124</v>
      </c>
      <c r="J150" s="31" t="n">
        <v>0</v>
      </c>
      <c r="K150" s="31" t="n">
        <v>153</v>
      </c>
      <c r="L150" s="31" t="n">
        <v>2</v>
      </c>
      <c r="M150" s="36" t="n">
        <v>1.30718954248366</v>
      </c>
      <c r="N150" s="31" t="n">
        <v>3</v>
      </c>
      <c r="O150" s="36" t="n">
        <v>1.96078431372549</v>
      </c>
      <c r="P150" s="4" t="n">
        <v>8</v>
      </c>
      <c r="Q150" s="37" t="n">
        <v>5.22875816993464</v>
      </c>
      <c r="R150" s="4" t="n">
        <v>140</v>
      </c>
      <c r="S150" s="36" t="n">
        <v>91.5032679738562</v>
      </c>
    </row>
    <row r="151" customFormat="false" ht="13.5" hidden="false" customHeight="false" outlineLevel="0" collapsed="false">
      <c r="A151" s="29"/>
      <c r="B151" s="46"/>
      <c r="C151" s="31"/>
      <c r="D151" s="31"/>
      <c r="E151" s="31"/>
      <c r="F151" s="31"/>
      <c r="G151" s="31"/>
      <c r="H151" s="47"/>
      <c r="I151" s="31"/>
      <c r="J151" s="31"/>
      <c r="K151" s="31"/>
      <c r="L151" s="31"/>
      <c r="M151" s="36"/>
      <c r="N151" s="31"/>
      <c r="O151" s="36"/>
      <c r="Q151" s="37"/>
      <c r="R151" s="4"/>
      <c r="S151" s="36"/>
    </row>
    <row r="152" customFormat="false" ht="13.5" hidden="false" customHeight="false" outlineLevel="0" collapsed="false">
      <c r="A152" s="5"/>
      <c r="B152" s="48" t="s">
        <v>154</v>
      </c>
      <c r="C152" s="42" t="n">
        <f aca="false">SUM(C148:C150)</f>
        <v>90241</v>
      </c>
      <c r="D152" s="42" t="n">
        <f aca="false">SUM(D148:D150)</f>
        <v>32585</v>
      </c>
      <c r="E152" s="42" t="n">
        <f aca="false">SUM(E148:E150)</f>
        <v>31991</v>
      </c>
      <c r="F152" s="42" t="n">
        <f aca="false">SUM(F148:F150)</f>
        <v>1727</v>
      </c>
      <c r="G152" s="42" t="n">
        <f aca="false">SUM(G148:G150)</f>
        <v>216</v>
      </c>
      <c r="H152" s="42" t="n">
        <f aca="false">SUM(H148:H150)</f>
        <v>599</v>
      </c>
      <c r="I152" s="42" t="n">
        <f aca="false">SUM(I148:I150)</f>
        <v>838</v>
      </c>
      <c r="J152" s="42" t="n">
        <f aca="false">SUM(J148:J150)</f>
        <v>1316</v>
      </c>
      <c r="K152" s="42" t="n">
        <f aca="false">SUM(K148:K150)</f>
        <v>69272</v>
      </c>
      <c r="L152" s="42" t="n">
        <f aca="false">SUM(L148:L150)</f>
        <v>17431</v>
      </c>
      <c r="M152" s="43" t="n">
        <f aca="false">L152/K152*100</f>
        <v>25.1631250721792</v>
      </c>
      <c r="N152" s="42" t="n">
        <f aca="false">SUM(N148:N150)</f>
        <v>33290</v>
      </c>
      <c r="O152" s="43" t="n">
        <f aca="false">N152/K152*100</f>
        <v>48.0569349809447</v>
      </c>
      <c r="P152" s="49" t="n">
        <f aca="false">SUM(P148:P150)</f>
        <v>5738</v>
      </c>
      <c r="Q152" s="44" t="n">
        <f aca="false">P152/K152*100</f>
        <v>8.28328906340224</v>
      </c>
      <c r="R152" s="49" t="n">
        <f aca="false">SUM(R148:R150)</f>
        <v>12813</v>
      </c>
      <c r="S152" s="43" t="n">
        <f aca="false">R152/K152*100</f>
        <v>18.4966508834738</v>
      </c>
    </row>
    <row r="153" customFormat="false" ht="13.5" hidden="false" customHeight="false" outlineLevel="0" collapsed="false">
      <c r="A153" s="5"/>
      <c r="B153" s="42"/>
      <c r="C153" s="42"/>
      <c r="D153" s="42"/>
      <c r="E153" s="42"/>
      <c r="F153" s="42"/>
      <c r="G153" s="42"/>
      <c r="H153" s="42"/>
      <c r="I153" s="42"/>
      <c r="J153" s="48"/>
      <c r="K153" s="42"/>
      <c r="L153" s="42"/>
      <c r="M153" s="43"/>
      <c r="N153" s="42"/>
      <c r="O153" s="43"/>
      <c r="P153" s="42"/>
      <c r="Q153" s="43"/>
      <c r="R153" s="5"/>
      <c r="S153" s="5"/>
    </row>
    <row r="154" customFormat="false" ht="13.5" hidden="false" customHeight="false" outlineLevel="0" collapsed="false">
      <c r="A154" s="5"/>
      <c r="B154" s="5"/>
      <c r="C154" s="31"/>
      <c r="D154" s="31"/>
      <c r="E154" s="31"/>
      <c r="F154" s="31"/>
      <c r="G154" s="31"/>
      <c r="H154" s="31"/>
      <c r="I154" s="5"/>
      <c r="J154" s="5"/>
      <c r="K154" s="31"/>
      <c r="L154" s="31"/>
      <c r="M154" s="5"/>
      <c r="N154" s="4"/>
      <c r="O154" s="5"/>
      <c r="R154" s="5"/>
      <c r="S154" s="5"/>
    </row>
    <row r="155" customFormat="false" ht="13.5" hidden="false" customHeight="false" outlineLevel="0" collapsed="false">
      <c r="P155" s="3"/>
      <c r="Q155" s="1"/>
    </row>
    <row r="156" customFormat="false" ht="13.5" hidden="false" customHeight="false" outlineLevel="0" collapsed="false">
      <c r="A156" s="50" t="s">
        <v>155</v>
      </c>
      <c r="B156" s="50"/>
      <c r="C156" s="50"/>
      <c r="D156" s="50"/>
      <c r="E156" s="50"/>
      <c r="F156" s="50"/>
      <c r="G156" s="50"/>
      <c r="H156" s="50"/>
      <c r="I156" s="50"/>
      <c r="P156" s="3"/>
      <c r="Q156" s="1"/>
    </row>
    <row r="157" customFormat="false" ht="15.75" hidden="false" customHeight="false" outlineLevel="0" collapsed="false">
      <c r="A157" s="51" t="s">
        <v>156</v>
      </c>
      <c r="B157" s="51"/>
      <c r="C157" s="51"/>
      <c r="D157" s="51"/>
      <c r="E157" s="51"/>
      <c r="F157" s="51"/>
      <c r="G157" s="51"/>
      <c r="H157" s="51"/>
      <c r="I157" s="51"/>
      <c r="P157" s="3"/>
      <c r="Q157" s="1"/>
    </row>
    <row r="158" customFormat="false" ht="15.75" hidden="false" customHeight="false" outlineLevel="0" collapsed="false">
      <c r="A158" s="51" t="s">
        <v>157</v>
      </c>
      <c r="B158" s="51"/>
      <c r="C158" s="51"/>
      <c r="D158" s="51"/>
      <c r="E158" s="51"/>
      <c r="F158" s="51"/>
      <c r="G158" s="51"/>
      <c r="H158" s="51"/>
      <c r="I158" s="51"/>
      <c r="P158" s="3"/>
      <c r="Q158" s="1"/>
    </row>
    <row r="159" customFormat="false" ht="13.5" hidden="false" customHeight="false" outlineLevel="0" collapsed="false">
      <c r="A159" s="50" t="s">
        <v>158</v>
      </c>
      <c r="B159" s="50"/>
      <c r="C159" s="50"/>
      <c r="D159" s="50"/>
      <c r="E159" s="50"/>
      <c r="F159" s="50"/>
      <c r="G159" s="50"/>
      <c r="H159" s="50"/>
      <c r="I159" s="50"/>
      <c r="P159" s="3"/>
      <c r="Q159" s="1"/>
    </row>
    <row r="160" customFormat="false" ht="13.5" hidden="false" customHeight="false" outlineLevel="0" collapsed="false">
      <c r="A160" s="50" t="s">
        <v>159</v>
      </c>
      <c r="B160" s="50"/>
      <c r="C160" s="50"/>
      <c r="D160" s="50"/>
      <c r="E160" s="50"/>
      <c r="F160" s="50"/>
      <c r="G160" s="50"/>
      <c r="H160" s="50"/>
      <c r="I160" s="50"/>
      <c r="P160" s="3"/>
      <c r="Q160" s="1"/>
    </row>
    <row r="161" customFormat="false" ht="13.5" hidden="false" customHeight="false" outlineLevel="0" collapsed="false">
      <c r="A161" s="52" t="s">
        <v>160</v>
      </c>
      <c r="B161" s="52"/>
      <c r="C161" s="52"/>
      <c r="D161" s="52"/>
      <c r="E161" s="52"/>
      <c r="F161" s="52"/>
      <c r="G161" s="52"/>
      <c r="H161" s="52"/>
      <c r="I161" s="52"/>
      <c r="P161" s="3"/>
      <c r="Q161" s="1"/>
    </row>
    <row r="162" customFormat="false" ht="13.5" hidden="false" customHeight="false" outlineLevel="0" collapsed="false">
      <c r="A162" s="52" t="s">
        <v>161</v>
      </c>
      <c r="B162" s="52"/>
      <c r="C162" s="52"/>
      <c r="D162" s="52"/>
      <c r="E162" s="52"/>
      <c r="F162" s="52"/>
      <c r="G162" s="52"/>
      <c r="H162" s="52"/>
      <c r="I162" s="52"/>
      <c r="P162" s="3"/>
      <c r="Q162" s="1"/>
    </row>
    <row r="163" customFormat="false" ht="13.5" hidden="false" customHeight="false" outlineLevel="0" collapsed="false">
      <c r="A163" s="53" t="s">
        <v>162</v>
      </c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P163" s="3"/>
      <c r="Q163" s="1"/>
    </row>
    <row r="164" customFormat="false" ht="15.75" hidden="false" customHeight="false" outlineLevel="0" collapsed="false">
      <c r="A164" s="51" t="s">
        <v>163</v>
      </c>
      <c r="B164" s="51"/>
      <c r="C164" s="51"/>
      <c r="D164" s="51"/>
      <c r="E164" s="51"/>
      <c r="F164" s="51"/>
      <c r="G164" s="51"/>
      <c r="H164" s="51"/>
      <c r="I164" s="51"/>
      <c r="P164" s="3"/>
      <c r="Q164" s="1"/>
    </row>
    <row r="165" customFormat="false" ht="15.75" hidden="false" customHeight="false" outlineLevel="0" collapsed="false">
      <c r="A165" s="51" t="s">
        <v>164</v>
      </c>
      <c r="B165" s="51"/>
      <c r="C165" s="51"/>
      <c r="D165" s="51"/>
      <c r="E165" s="51"/>
      <c r="F165" s="51"/>
      <c r="G165" s="51"/>
      <c r="H165" s="51"/>
      <c r="I165" s="51"/>
      <c r="P165" s="3"/>
      <c r="Q165" s="1"/>
    </row>
    <row r="166" customFormat="false" ht="15.75" hidden="false" customHeight="false" outlineLevel="0" collapsed="false">
      <c r="A166" s="51"/>
      <c r="B166" s="51"/>
      <c r="C166" s="51"/>
      <c r="D166" s="51"/>
      <c r="E166" s="51"/>
      <c r="F166" s="51"/>
      <c r="G166" s="51"/>
      <c r="H166" s="51"/>
      <c r="I166" s="51"/>
      <c r="P166" s="3"/>
      <c r="Q166" s="1"/>
    </row>
    <row r="167" customFormat="false" ht="13.5" hidden="false" customHeight="false" outlineLevel="0" collapsed="false">
      <c r="P167" s="3"/>
      <c r="Q167" s="1"/>
    </row>
    <row r="168" customFormat="false" ht="13.5" hidden="false" customHeight="false" outlineLevel="0" collapsed="false">
      <c r="P168" s="3"/>
      <c r="Q168" s="1"/>
    </row>
    <row r="169" customFormat="false" ht="13.5" hidden="false" customHeight="false" outlineLevel="0" collapsed="false">
      <c r="P169" s="3"/>
      <c r="Q169" s="1"/>
    </row>
    <row r="170" customFormat="false" ht="13.5" hidden="false" customHeight="false" outlineLevel="0" collapsed="false">
      <c r="P170" s="3"/>
      <c r="Q170" s="1"/>
    </row>
    <row r="171" customFormat="false" ht="13.5" hidden="false" customHeight="false" outlineLevel="0" collapsed="false">
      <c r="P171" s="3"/>
      <c r="Q171" s="1"/>
    </row>
    <row r="172" customFormat="false" ht="13.5" hidden="false" customHeight="false" outlineLevel="0" collapsed="false">
      <c r="P172" s="3"/>
      <c r="Q172" s="1"/>
    </row>
    <row r="173" customFormat="false" ht="13.5" hidden="false" customHeight="false" outlineLevel="0" collapsed="false">
      <c r="P173" s="3"/>
      <c r="Q173" s="1"/>
    </row>
    <row r="174" customFormat="false" ht="13.5" hidden="false" customHeight="false" outlineLevel="0" collapsed="false">
      <c r="P174" s="3"/>
      <c r="Q174" s="1"/>
    </row>
    <row r="175" customFormat="false" ht="13.5" hidden="false" customHeight="false" outlineLevel="0" collapsed="false">
      <c r="P175" s="3"/>
      <c r="Q175" s="1"/>
    </row>
    <row r="176" customFormat="false" ht="13.5" hidden="false" customHeight="false" outlineLevel="0" collapsed="false">
      <c r="P176" s="3"/>
      <c r="Q176" s="1"/>
    </row>
    <row r="177" customFormat="false" ht="13.5" hidden="false" customHeight="false" outlineLevel="0" collapsed="false">
      <c r="P177" s="3"/>
      <c r="Q177" s="1"/>
    </row>
    <row r="178" customFormat="false" ht="13.5" hidden="false" customHeight="false" outlineLevel="0" collapsed="false">
      <c r="P178" s="3"/>
      <c r="Q178" s="1"/>
    </row>
    <row r="179" customFormat="false" ht="13.5" hidden="false" customHeight="false" outlineLevel="0" collapsed="false">
      <c r="P179" s="3"/>
      <c r="Q179" s="1"/>
    </row>
    <row r="180" customFormat="false" ht="13.5" hidden="false" customHeight="false" outlineLevel="0" collapsed="false">
      <c r="P180" s="3"/>
      <c r="Q180" s="1"/>
    </row>
    <row r="181" customFormat="false" ht="13.5" hidden="false" customHeight="false" outlineLevel="0" collapsed="false">
      <c r="P181" s="3"/>
      <c r="Q181" s="1"/>
    </row>
    <row r="182" customFormat="false" ht="13.5" hidden="false" customHeight="false" outlineLevel="0" collapsed="false">
      <c r="P182" s="3"/>
      <c r="Q182" s="1"/>
    </row>
    <row r="183" customFormat="false" ht="13.5" hidden="false" customHeight="false" outlineLevel="0" collapsed="false">
      <c r="P183" s="3"/>
      <c r="Q183" s="1"/>
    </row>
    <row r="184" customFormat="false" ht="13.5" hidden="false" customHeight="false" outlineLevel="0" collapsed="false">
      <c r="P184" s="3"/>
      <c r="Q184" s="1"/>
    </row>
    <row r="185" customFormat="false" ht="13.5" hidden="false" customHeight="false" outlineLevel="0" collapsed="false">
      <c r="P185" s="3"/>
      <c r="Q185" s="1"/>
    </row>
    <row r="186" customFormat="false" ht="13.5" hidden="false" customHeight="false" outlineLevel="0" collapsed="false">
      <c r="P186" s="3"/>
      <c r="Q186" s="1"/>
    </row>
    <row r="187" customFormat="false" ht="13.5" hidden="false" customHeight="false" outlineLevel="0" collapsed="false">
      <c r="P187" s="3"/>
      <c r="Q187" s="1"/>
    </row>
    <row r="188" customFormat="false" ht="13.5" hidden="false" customHeight="false" outlineLevel="0" collapsed="false">
      <c r="P188" s="3"/>
      <c r="Q188" s="1"/>
    </row>
    <row r="189" customFormat="false" ht="13.5" hidden="false" customHeight="false" outlineLevel="0" collapsed="false">
      <c r="P189" s="3"/>
      <c r="Q189" s="1"/>
    </row>
    <row r="190" customFormat="false" ht="13.5" hidden="false" customHeight="false" outlineLevel="0" collapsed="false">
      <c r="P190" s="3"/>
      <c r="Q190" s="1"/>
    </row>
    <row r="191" customFormat="false" ht="13.5" hidden="false" customHeight="false" outlineLevel="0" collapsed="false">
      <c r="P191" s="3"/>
      <c r="Q191" s="1"/>
    </row>
    <row r="192" customFormat="false" ht="13.5" hidden="false" customHeight="false" outlineLevel="0" collapsed="false">
      <c r="P192" s="3"/>
      <c r="Q192" s="1"/>
    </row>
    <row r="193" customFormat="false" ht="13.5" hidden="false" customHeight="false" outlineLevel="0" collapsed="false">
      <c r="P193" s="3"/>
      <c r="Q193" s="1"/>
    </row>
    <row r="194" customFormat="false" ht="13.5" hidden="false" customHeight="false" outlineLevel="0" collapsed="false">
      <c r="P194" s="3"/>
      <c r="Q194" s="1"/>
    </row>
    <row r="195" customFormat="false" ht="13.5" hidden="false" customHeight="false" outlineLevel="0" collapsed="false">
      <c r="P195" s="3"/>
      <c r="Q195" s="1"/>
    </row>
    <row r="196" customFormat="false" ht="13.5" hidden="false" customHeight="false" outlineLevel="0" collapsed="false">
      <c r="P196" s="3"/>
      <c r="Q196" s="1"/>
    </row>
    <row r="197" customFormat="false" ht="13.5" hidden="false" customHeight="false" outlineLevel="0" collapsed="false">
      <c r="P197" s="3"/>
      <c r="Q197" s="1"/>
    </row>
    <row r="198" customFormat="false" ht="13.5" hidden="false" customHeight="false" outlineLevel="0" collapsed="false">
      <c r="P198" s="3"/>
      <c r="Q198" s="1"/>
    </row>
    <row r="199" customFormat="false" ht="13.5" hidden="false" customHeight="false" outlineLevel="0" collapsed="false">
      <c r="P199" s="3"/>
      <c r="Q199" s="1"/>
    </row>
    <row r="200" customFormat="false" ht="13.5" hidden="false" customHeight="false" outlineLevel="0" collapsed="false">
      <c r="P200" s="3"/>
      <c r="Q200" s="1"/>
    </row>
    <row r="201" customFormat="false" ht="13.5" hidden="false" customHeight="false" outlineLevel="0" collapsed="false">
      <c r="P201" s="3"/>
      <c r="Q201" s="1"/>
    </row>
    <row r="202" customFormat="false" ht="13.5" hidden="false" customHeight="false" outlineLevel="0" collapsed="false">
      <c r="P202" s="3"/>
      <c r="Q202" s="1"/>
    </row>
    <row r="203" customFormat="false" ht="13.5" hidden="false" customHeight="false" outlineLevel="0" collapsed="false">
      <c r="P203" s="3"/>
      <c r="Q203" s="1"/>
    </row>
    <row r="204" customFormat="false" ht="13.5" hidden="false" customHeight="false" outlineLevel="0" collapsed="false">
      <c r="P204" s="3"/>
      <c r="Q204" s="1"/>
    </row>
    <row r="205" customFormat="false" ht="13.5" hidden="false" customHeight="false" outlineLevel="0" collapsed="false">
      <c r="P205" s="3"/>
      <c r="Q205" s="1"/>
    </row>
    <row r="206" customFormat="false" ht="13.5" hidden="false" customHeight="false" outlineLevel="0" collapsed="false">
      <c r="P206" s="3"/>
      <c r="Q206" s="1"/>
    </row>
    <row r="207" customFormat="false" ht="13.5" hidden="false" customHeight="false" outlineLevel="0" collapsed="false">
      <c r="P207" s="3"/>
      <c r="Q207" s="1"/>
    </row>
    <row r="208" customFormat="false" ht="13.5" hidden="false" customHeight="false" outlineLevel="0" collapsed="false">
      <c r="P208" s="3"/>
      <c r="Q208" s="1"/>
    </row>
    <row r="209" customFormat="false" ht="13.5" hidden="false" customHeight="false" outlineLevel="0" collapsed="false">
      <c r="P209" s="3"/>
      <c r="Q209" s="1"/>
    </row>
    <row r="210" customFormat="false" ht="13.5" hidden="false" customHeight="false" outlineLevel="0" collapsed="false">
      <c r="P210" s="3"/>
      <c r="Q210" s="1"/>
    </row>
    <row r="211" customFormat="false" ht="13.5" hidden="false" customHeight="false" outlineLevel="0" collapsed="false">
      <c r="P211" s="3"/>
      <c r="Q211" s="1"/>
    </row>
    <row r="212" customFormat="false" ht="13.5" hidden="false" customHeight="false" outlineLevel="0" collapsed="false">
      <c r="P212" s="3"/>
      <c r="Q212" s="1"/>
    </row>
    <row r="213" customFormat="false" ht="13.5" hidden="false" customHeight="false" outlineLevel="0" collapsed="false">
      <c r="P213" s="3"/>
      <c r="Q213" s="1"/>
    </row>
    <row r="214" customFormat="false" ht="13.5" hidden="false" customHeight="false" outlineLevel="0" collapsed="false">
      <c r="P214" s="3"/>
      <c r="Q214" s="1"/>
    </row>
    <row r="215" customFormat="false" ht="13.5" hidden="false" customHeight="false" outlineLevel="0" collapsed="false">
      <c r="P215" s="3"/>
      <c r="Q215" s="1"/>
    </row>
    <row r="216" customFormat="false" ht="13.5" hidden="false" customHeight="false" outlineLevel="0" collapsed="false">
      <c r="P216" s="3"/>
      <c r="Q216" s="1"/>
    </row>
    <row r="217" customFormat="false" ht="13.5" hidden="false" customHeight="false" outlineLevel="0" collapsed="false">
      <c r="P217" s="3"/>
      <c r="Q217" s="1"/>
    </row>
    <row r="218" customFormat="false" ht="13.5" hidden="false" customHeight="false" outlineLevel="0" collapsed="false">
      <c r="P218" s="3"/>
      <c r="Q218" s="1"/>
    </row>
    <row r="219" customFormat="false" ht="13.5" hidden="false" customHeight="false" outlineLevel="0" collapsed="false">
      <c r="P219" s="3"/>
      <c r="Q219" s="1"/>
    </row>
    <row r="220" customFormat="false" ht="13.5" hidden="false" customHeight="false" outlineLevel="0" collapsed="false">
      <c r="P220" s="3"/>
      <c r="Q220" s="1"/>
    </row>
    <row r="221" customFormat="false" ht="13.5" hidden="false" customHeight="false" outlineLevel="0" collapsed="false">
      <c r="P221" s="3"/>
      <c r="Q221" s="1"/>
    </row>
    <row r="222" customFormat="false" ht="13.5" hidden="false" customHeight="false" outlineLevel="0" collapsed="false">
      <c r="P222" s="3"/>
      <c r="Q222" s="1"/>
    </row>
    <row r="223" customFormat="false" ht="13.5" hidden="false" customHeight="false" outlineLevel="0" collapsed="false">
      <c r="P223" s="3"/>
      <c r="Q223" s="1"/>
    </row>
    <row r="224" customFormat="false" ht="13.5" hidden="false" customHeight="false" outlineLevel="0" collapsed="false">
      <c r="P224" s="3"/>
      <c r="Q224" s="1"/>
    </row>
    <row r="225" customFormat="false" ht="13.5" hidden="false" customHeight="false" outlineLevel="0" collapsed="false">
      <c r="P225" s="3"/>
      <c r="Q225" s="1"/>
    </row>
    <row r="226" customFormat="false" ht="13.5" hidden="false" customHeight="false" outlineLevel="0" collapsed="false">
      <c r="P226" s="3"/>
      <c r="Q226" s="1"/>
    </row>
    <row r="227" customFormat="false" ht="13.5" hidden="false" customHeight="false" outlineLevel="0" collapsed="false">
      <c r="P227" s="3"/>
      <c r="Q227" s="1"/>
    </row>
    <row r="228" customFormat="false" ht="13.5" hidden="false" customHeight="false" outlineLevel="0" collapsed="false">
      <c r="P228" s="3"/>
      <c r="Q228" s="1"/>
    </row>
    <row r="229" customFormat="false" ht="13.5" hidden="false" customHeight="false" outlineLevel="0" collapsed="false">
      <c r="P229" s="3"/>
      <c r="Q229" s="1"/>
    </row>
    <row r="230" customFormat="false" ht="13.5" hidden="false" customHeight="false" outlineLevel="0" collapsed="false">
      <c r="P230" s="3"/>
      <c r="Q230" s="1"/>
    </row>
    <row r="231" customFormat="false" ht="13.5" hidden="false" customHeight="false" outlineLevel="0" collapsed="false">
      <c r="P231" s="3"/>
      <c r="Q231" s="1"/>
    </row>
    <row r="232" customFormat="false" ht="13.5" hidden="false" customHeight="false" outlineLevel="0" collapsed="false">
      <c r="P232" s="3"/>
      <c r="Q232" s="1"/>
    </row>
    <row r="233" customFormat="false" ht="13.5" hidden="false" customHeight="false" outlineLevel="0" collapsed="false">
      <c r="P233" s="3"/>
      <c r="Q233" s="1"/>
    </row>
    <row r="234" customFormat="false" ht="13.5" hidden="false" customHeight="false" outlineLevel="0" collapsed="false">
      <c r="P234" s="3"/>
      <c r="Q234" s="1"/>
    </row>
    <row r="235" customFormat="false" ht="13.5" hidden="false" customHeight="false" outlineLevel="0" collapsed="false">
      <c r="P235" s="3"/>
      <c r="Q235" s="1"/>
    </row>
    <row r="236" customFormat="false" ht="13.5" hidden="false" customHeight="false" outlineLevel="0" collapsed="false">
      <c r="P236" s="3"/>
      <c r="Q236" s="1"/>
    </row>
    <row r="237" customFormat="false" ht="13.5" hidden="false" customHeight="false" outlineLevel="0" collapsed="false">
      <c r="P237" s="3"/>
      <c r="Q237" s="1"/>
    </row>
    <row r="238" customFormat="false" ht="13.5" hidden="false" customHeight="false" outlineLevel="0" collapsed="false">
      <c r="P238" s="3"/>
      <c r="Q238" s="1"/>
    </row>
    <row r="239" customFormat="false" ht="13.5" hidden="false" customHeight="false" outlineLevel="0" collapsed="false">
      <c r="P239" s="3"/>
      <c r="Q239" s="1"/>
    </row>
    <row r="240" customFormat="false" ht="13.5" hidden="false" customHeight="false" outlineLevel="0" collapsed="false">
      <c r="P240" s="3"/>
      <c r="Q240" s="1"/>
    </row>
    <row r="241" customFormat="false" ht="13.5" hidden="false" customHeight="false" outlineLevel="0" collapsed="false">
      <c r="P241" s="3"/>
      <c r="Q241" s="1"/>
    </row>
    <row r="242" customFormat="false" ht="13.5" hidden="false" customHeight="false" outlineLevel="0" collapsed="false">
      <c r="P242" s="3"/>
      <c r="Q242" s="1"/>
    </row>
    <row r="243" customFormat="false" ht="13.5" hidden="false" customHeight="false" outlineLevel="0" collapsed="false">
      <c r="P243" s="3"/>
      <c r="Q243" s="1"/>
    </row>
    <row r="244" customFormat="false" ht="13.5" hidden="false" customHeight="false" outlineLevel="0" collapsed="false">
      <c r="P244" s="3"/>
      <c r="Q244" s="1"/>
    </row>
    <row r="245" customFormat="false" ht="13.5" hidden="false" customHeight="false" outlineLevel="0" collapsed="false">
      <c r="P245" s="3"/>
      <c r="Q245" s="1"/>
    </row>
    <row r="246" customFormat="false" ht="13.5" hidden="false" customHeight="false" outlineLevel="0" collapsed="false">
      <c r="P246" s="3"/>
      <c r="Q246" s="1"/>
    </row>
    <row r="247" customFormat="false" ht="13.5" hidden="false" customHeight="false" outlineLevel="0" collapsed="false">
      <c r="P247" s="3"/>
      <c r="Q247" s="1"/>
    </row>
    <row r="248" customFormat="false" ht="13.5" hidden="false" customHeight="false" outlineLevel="0" collapsed="false">
      <c r="P248" s="3"/>
      <c r="Q248" s="1"/>
    </row>
    <row r="249" customFormat="false" ht="13.5" hidden="false" customHeight="false" outlineLevel="0" collapsed="false">
      <c r="P249" s="3"/>
      <c r="Q249" s="1"/>
    </row>
    <row r="250" customFormat="false" ht="13.5" hidden="false" customHeight="false" outlineLevel="0" collapsed="false">
      <c r="P250" s="3"/>
      <c r="Q250" s="1"/>
    </row>
    <row r="251" customFormat="false" ht="13.5" hidden="false" customHeight="false" outlineLevel="0" collapsed="false">
      <c r="P251" s="3"/>
      <c r="Q251" s="1"/>
    </row>
    <row r="252" customFormat="false" ht="13.5" hidden="false" customHeight="false" outlineLevel="0" collapsed="false">
      <c r="P252" s="3"/>
      <c r="Q252" s="1"/>
    </row>
    <row r="253" customFormat="false" ht="13.5" hidden="false" customHeight="false" outlineLevel="0" collapsed="false">
      <c r="P253" s="3"/>
      <c r="Q253" s="1"/>
    </row>
    <row r="254" customFormat="false" ht="13.5" hidden="false" customHeight="false" outlineLevel="0" collapsed="false">
      <c r="P254" s="3"/>
      <c r="Q254" s="1"/>
    </row>
  </sheetData>
  <mergeCells count="28">
    <mergeCell ref="C4:K4"/>
    <mergeCell ref="L4:S4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M5"/>
    <mergeCell ref="N5:O5"/>
    <mergeCell ref="P5:Q5"/>
    <mergeCell ref="R5:S5"/>
    <mergeCell ref="A6:B6"/>
    <mergeCell ref="A156:I156"/>
    <mergeCell ref="A157:I157"/>
    <mergeCell ref="A158:I158"/>
    <mergeCell ref="A159:I159"/>
    <mergeCell ref="A160:I160"/>
    <mergeCell ref="A161:I161"/>
    <mergeCell ref="A162:I162"/>
    <mergeCell ref="A163:K163"/>
    <mergeCell ref="A164:I164"/>
    <mergeCell ref="A165:I165"/>
    <mergeCell ref="A166:I166"/>
  </mergeCells>
  <printOptions headings="false" gridLines="true" gridLinesSet="true" horizontalCentered="false" verticalCentered="false"/>
  <pageMargins left="0.240277777777778" right="0.0402777777777778" top="0.520138888888889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16:22:27Z</dcterms:created>
  <dc:creator>Virginia Dept. of Education</dc:creator>
  <dc:description/>
  <dc:language>en-US</dc:language>
  <cp:lastModifiedBy>bvd20192</cp:lastModifiedBy>
  <cp:lastPrinted>2012-10-01T20:33:09Z</cp:lastPrinted>
  <dcterms:modified xsi:type="dcterms:W3CDTF">2012-10-05T15:54:02Z</dcterms:modified>
  <cp:revision>0</cp:revision>
  <dc:subject/>
  <dc:title/>
</cp:coreProperties>
</file>