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  <sheet name="Sheet1" sheetId="2" state="visible" r:id="rId3"/>
  </sheets>
  <definedNames>
    <definedName function="false" hidden="false" localSheetId="1" name="_xlnm.Print_Area" vbProcedure="false">Sheet1!$A$1:$Q$138</definedName>
    <definedName function="false" hidden="false" localSheetId="1" name="_xlnm.Print_Titles" vbProcedure="false">Sheet1!$1:$3</definedName>
    <definedName function="false" hidden="false" localSheetId="0" name="_xlnm.Print_Area" vbProcedure="false">'Table 2'!$A$1:$L$151</definedName>
    <definedName function="false" hidden="false" localSheetId="0" name="_xlnm.Print_Titles" vbProcedure="false">'Table 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51">
  <si>
    <t xml:space="preserve">Table 2</t>
  </si>
  <si>
    <t xml:space="preserve">Ratio of Pupils to Classroom Teaching Positions - Regular Day School</t>
  </si>
  <si>
    <r>
      <rPr>
        <b val="true"/>
        <i val="true"/>
        <sz val="11"/>
        <rFont val="Arial Narrow"/>
        <family val="2"/>
      </rPr>
      <t xml:space="preserve">Ratio of Pupils to Instructional Personnel K-6</t>
    </r>
    <r>
      <rPr>
        <b val="true"/>
        <i val="true"/>
        <vertAlign val="superscript"/>
        <sz val="11"/>
        <rFont val="Arial Narrow"/>
        <family val="2"/>
      </rPr>
      <t xml:space="preserve">1</t>
    </r>
    <r>
      <rPr>
        <b val="true"/>
        <i val="true"/>
        <sz val="11"/>
        <rFont val="Arial Narrow"/>
        <family val="2"/>
      </rPr>
      <t xml:space="preserve">, Grade 1 and English Classes Grades 6-12</t>
    </r>
  </si>
  <si>
    <t xml:space="preserve">2001-2002</t>
  </si>
  <si>
    <t xml:space="preserve">Div. Num.</t>
  </si>
  <si>
    <t xml:space="preserve">Division Name</t>
  </si>
  <si>
    <t xml:space="preserve">Elementary Teaching Positions</t>
  </si>
  <si>
    <t xml:space="preserve">End-of-Year Membership K-7</t>
  </si>
  <si>
    <r>
      <rPr>
        <sz val="10"/>
        <rFont val="Arial Narrow"/>
        <family val="2"/>
      </rPr>
      <t xml:space="preserve">Pupil/ Teacher Ratio         K-7</t>
    </r>
    <r>
      <rPr>
        <vertAlign val="superscript"/>
        <sz val="10"/>
        <rFont val="Arial Narrow"/>
        <family val="2"/>
      </rPr>
      <t xml:space="preserve">9</t>
    </r>
  </si>
  <si>
    <t xml:space="preserve">Secondary Teaching Positions</t>
  </si>
  <si>
    <t xml:space="preserve">End-of-Year Membership        8-12</t>
  </si>
  <si>
    <t xml:space="preserve">Pupil/ Teacher Ratio          8-12</t>
  </si>
  <si>
    <r>
      <rPr>
        <sz val="10"/>
        <rFont val="Arial Narrow"/>
        <family val="2"/>
      </rPr>
      <t xml:space="preserve">Pupil/ Teacher Ratio Grades     K-6</t>
    </r>
    <r>
      <rPr>
        <vertAlign val="superscript"/>
        <sz val="10"/>
        <rFont val="Arial Narrow"/>
        <family val="2"/>
      </rPr>
      <t xml:space="preserve">2</t>
    </r>
  </si>
  <si>
    <t xml:space="preserve">Pupil/ Teacher Ratio Grade 1</t>
  </si>
  <si>
    <t xml:space="preserve">Pupil/ Teacher Ratio English Classes   Grades 6-12</t>
  </si>
  <si>
    <t xml:space="preserve">Accomack</t>
  </si>
  <si>
    <t xml:space="preserve"> </t>
  </si>
  <si>
    <t xml:space="preserve">Albemarle</t>
  </si>
  <si>
    <r>
      <rPr>
        <sz val="10"/>
        <rFont val="Arial Narrow"/>
        <family val="2"/>
      </rPr>
      <t xml:space="preserve">Alleghany</t>
    </r>
    <r>
      <rPr>
        <vertAlign val="superscript"/>
        <sz val="10"/>
        <rFont val="Arial Narrow"/>
        <family val="2"/>
      </rPr>
      <t xml:space="preserve">3</t>
    </r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r>
      <rPr>
        <sz val="10"/>
        <rFont val="Arial Narrow"/>
        <family val="2"/>
      </rPr>
      <t xml:space="preserve">Bedford</t>
    </r>
    <r>
      <rPr>
        <vertAlign val="superscript"/>
        <sz val="10"/>
        <rFont val="Arial Narrow"/>
        <family val="2"/>
      </rPr>
      <t xml:space="preserve">4</t>
    </r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r>
      <rPr>
        <sz val="10"/>
        <rFont val="Arial Narrow"/>
        <family val="2"/>
      </rPr>
      <t xml:space="preserve">Fairfax</t>
    </r>
    <r>
      <rPr>
        <vertAlign val="superscript"/>
        <sz val="10"/>
        <rFont val="Arial Narrow"/>
        <family val="2"/>
      </rPr>
      <t xml:space="preserve">5</t>
    </r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r>
      <rPr>
        <sz val="10"/>
        <rFont val="Arial Narrow"/>
        <family val="2"/>
      </rPr>
      <t xml:space="preserve">Greensville</t>
    </r>
    <r>
      <rPr>
        <vertAlign val="superscript"/>
        <sz val="10"/>
        <rFont val="Arial Narrow"/>
        <family val="2"/>
      </rPr>
      <t xml:space="preserve">6</t>
    </r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George</t>
  </si>
  <si>
    <t xml:space="preserve">King &amp; Queen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ynchburg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taunton</t>
  </si>
  <si>
    <t xml:space="preserve">Suffolk</t>
  </si>
  <si>
    <t xml:space="preserve">Virginia Beach</t>
  </si>
  <si>
    <t xml:space="preserve">Waynesboro</t>
  </si>
  <si>
    <r>
      <rPr>
        <sz val="10"/>
        <rFont val="Arial Narrow"/>
        <family val="2"/>
      </rPr>
      <t xml:space="preserve">Williamsburg</t>
    </r>
    <r>
      <rPr>
        <vertAlign val="superscript"/>
        <sz val="10"/>
        <rFont val="Arial Narrow"/>
        <family val="2"/>
      </rPr>
      <t xml:space="preserve">8</t>
    </r>
  </si>
  <si>
    <t xml:space="preserve">Winchester</t>
  </si>
  <si>
    <t xml:space="preserve">Franklin City</t>
  </si>
  <si>
    <t xml:space="preserve">Chesapeake</t>
  </si>
  <si>
    <r>
      <rPr>
        <sz val="10"/>
        <rFont val="Arial Narrow"/>
        <family val="2"/>
      </rPr>
      <t xml:space="preserve">Lexington</t>
    </r>
    <r>
      <rPr>
        <vertAlign val="superscript"/>
        <sz val="10"/>
        <rFont val="Arial Narrow"/>
        <family val="2"/>
      </rPr>
      <t xml:space="preserve">7</t>
    </r>
  </si>
  <si>
    <t xml:space="preserve">Salem</t>
  </si>
  <si>
    <t xml:space="preserve">Poquoson</t>
  </si>
  <si>
    <t xml:space="preserve">Manassas</t>
  </si>
  <si>
    <t xml:space="preserve">Manassas Park</t>
  </si>
  <si>
    <t xml:space="preserve">Colonial Beach</t>
  </si>
  <si>
    <t xml:space="preserve">West Point</t>
  </si>
  <si>
    <t xml:space="preserve">State</t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Standard 1 G of the July 1, 1998 Standards of Quality states in part that licensed instructional personnel shall be assigned by each school board in a manner that produces division-wide ratios of students in average daily membership to full-time equivalent teaching positions, excluding special education teachers, principals, assistant principals, counselors, and librarians, that are not greater than the following ratios: 25 to 1 in grade KG; 24 to 1 in grade 1; 25 to 1 in grades 2-6; and 25 to 1 in English classes in grades 6-12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Pupil/teacher ratios for grades K-6 and grade 1 may vary from prior years because of adjustments in membership counts that include special education pupils and FTE teacher counts obtained from the 2001 Teacher Count data collection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Effective July 1, 2001, Alleghany Highlands no longer operates as a school division; data is reported as Alleghany County.</t>
    </r>
  </si>
  <si>
    <r>
      <rPr>
        <vertAlign val="super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Bedford County data include Bedford City.</t>
    </r>
  </si>
  <si>
    <r>
      <rPr>
        <vertAlign val="superscript"/>
        <sz val="9"/>
        <rFont val="Arial Narrow"/>
        <family val="2"/>
      </rPr>
      <t xml:space="preserve">5</t>
    </r>
    <r>
      <rPr>
        <sz val="9"/>
        <rFont val="Arial Narrow"/>
        <family val="2"/>
      </rPr>
      <t xml:space="preserve">Fairfax County data include Fairfax City.</t>
    </r>
  </si>
  <si>
    <r>
      <rPr>
        <vertAlign val="superscript"/>
        <sz val="9"/>
        <rFont val="Arial Narrow"/>
        <family val="2"/>
      </rPr>
      <t xml:space="preserve">6</t>
    </r>
    <r>
      <rPr>
        <sz val="9"/>
        <rFont val="Arial Narrow"/>
        <family val="2"/>
      </rPr>
      <t xml:space="preserve">Greensville County data include Emporia City.</t>
    </r>
  </si>
  <si>
    <r>
      <rPr>
        <vertAlign val="superscript"/>
        <sz val="9"/>
        <rFont val="Arial Narrow"/>
        <family val="2"/>
      </rPr>
      <t xml:space="preserve">7</t>
    </r>
    <r>
      <rPr>
        <sz val="9"/>
        <rFont val="Arial Narrow"/>
        <family val="2"/>
      </rPr>
      <t xml:space="preserve">Lexington City secondary teaching positions are adjusted to reflect a ratio for grade 8 only.</t>
    </r>
  </si>
  <si>
    <r>
      <rPr>
        <vertAlign val="superscript"/>
        <sz val="9"/>
        <rFont val="Arial Narrow"/>
        <family val="2"/>
      </rPr>
      <t xml:space="preserve">8</t>
    </r>
    <r>
      <rPr>
        <sz val="9"/>
        <rFont val="Arial Narrow"/>
        <family val="2"/>
      </rPr>
      <t xml:space="preserve">Williamsburg City data include James City County.</t>
    </r>
  </si>
  <si>
    <r>
      <rPr>
        <vertAlign val="superscript"/>
        <sz val="9"/>
        <rFont val="Arial Narrow"/>
        <family val="2"/>
      </rPr>
      <t xml:space="preserve">9</t>
    </r>
    <r>
      <rPr>
        <sz val="9"/>
        <rFont val="Arial Narrow"/>
        <family val="2"/>
      </rPr>
      <t xml:space="preserve">Pupil/teacher ratios for elementary and secondary may vary because of the reporting of teaching positions for middle school grades 6 - 8.</t>
    </r>
  </si>
  <si>
    <t xml:space="preserve">Revised 7/15/03</t>
  </si>
  <si>
    <t xml:space="preserve">2001-02</t>
  </si>
  <si>
    <t xml:space="preserve">FTE</t>
  </si>
  <si>
    <t xml:space="preserve">FM</t>
  </si>
  <si>
    <t xml:space="preserve">Dec 1 Child Cnt</t>
  </si>
  <si>
    <t xml:space="preserve">FM minus Child Cnt</t>
  </si>
  <si>
    <t xml:space="preserve">PT RATIO</t>
  </si>
  <si>
    <t xml:space="preserve">English Class Sections Grades 6-12</t>
  </si>
  <si>
    <t xml:space="preserve">English Enrollment Grades 6-12</t>
  </si>
  <si>
    <t xml:space="preserve">English Classes</t>
  </si>
  <si>
    <t xml:space="preserve">K-6</t>
  </si>
  <si>
    <t xml:space="preserve">GRADE 1</t>
  </si>
  <si>
    <t xml:space="preserve">Grade 1</t>
  </si>
  <si>
    <t xml:space="preserve">CNT</t>
  </si>
  <si>
    <t xml:space="preserve">Gr 6-12</t>
  </si>
  <si>
    <t xml:space="preserve">KG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TOTAL K-6</t>
  </si>
  <si>
    <t xml:space="preserve">001</t>
  </si>
  <si>
    <t xml:space="preserve">ACCOMACK</t>
  </si>
  <si>
    <t xml:space="preserve">002</t>
  </si>
  <si>
    <t xml:space="preserve">ALBEMARLE</t>
  </si>
  <si>
    <t xml:space="preserve">Alleghany Highlands2</t>
  </si>
  <si>
    <t xml:space="preserve">003</t>
  </si>
  <si>
    <t xml:space="preserve">ALLEGHANY</t>
  </si>
  <si>
    <t xml:space="preserve">004</t>
  </si>
  <si>
    <t xml:space="preserve">AMELIA</t>
  </si>
  <si>
    <t xml:space="preserve">005</t>
  </si>
  <si>
    <t xml:space="preserve">AMHERST</t>
  </si>
  <si>
    <t xml:space="preserve">006</t>
  </si>
  <si>
    <t xml:space="preserve">APPOMATTOX</t>
  </si>
  <si>
    <t xml:space="preserve">007</t>
  </si>
  <si>
    <t xml:space="preserve">ARLINGTON</t>
  </si>
  <si>
    <t xml:space="preserve">008</t>
  </si>
  <si>
    <t xml:space="preserve">AUGUSTA</t>
  </si>
  <si>
    <t xml:space="preserve">009</t>
  </si>
  <si>
    <t xml:space="preserve">BATH</t>
  </si>
  <si>
    <t xml:space="preserve">Bedford3</t>
  </si>
  <si>
    <t xml:space="preserve">010</t>
  </si>
  <si>
    <t xml:space="preserve">BEDFORD</t>
  </si>
  <si>
    <t xml:space="preserve">011</t>
  </si>
  <si>
    <t xml:space="preserve">BLAND</t>
  </si>
  <si>
    <t xml:space="preserve">012</t>
  </si>
  <si>
    <t xml:space="preserve">BOTETOURT</t>
  </si>
  <si>
    <t xml:space="preserve">013</t>
  </si>
  <si>
    <t xml:space="preserve">BRUNSWICK</t>
  </si>
  <si>
    <t xml:space="preserve">014</t>
  </si>
  <si>
    <t xml:space="preserve">BUCHANAN</t>
  </si>
  <si>
    <t xml:space="preserve">015</t>
  </si>
  <si>
    <t xml:space="preserve">BUCKINGHAM</t>
  </si>
  <si>
    <t xml:space="preserve">016</t>
  </si>
  <si>
    <t xml:space="preserve">CAMPBELL</t>
  </si>
  <si>
    <t xml:space="preserve">017</t>
  </si>
  <si>
    <t xml:space="preserve">CAROLINE</t>
  </si>
  <si>
    <t xml:space="preserve">018</t>
  </si>
  <si>
    <t xml:space="preserve">CARROLL</t>
  </si>
  <si>
    <t xml:space="preserve">019</t>
  </si>
  <si>
    <t xml:space="preserve">CHARLES CITY COUNTY</t>
  </si>
  <si>
    <t xml:space="preserve">020</t>
  </si>
  <si>
    <t xml:space="preserve">CHARLOTTE</t>
  </si>
  <si>
    <t xml:space="preserve">021</t>
  </si>
  <si>
    <t xml:space="preserve">CHESTERFIELD</t>
  </si>
  <si>
    <t xml:space="preserve">022</t>
  </si>
  <si>
    <t xml:space="preserve">CLARKE</t>
  </si>
  <si>
    <t xml:space="preserve">023</t>
  </si>
  <si>
    <t xml:space="preserve">CRAIG</t>
  </si>
  <si>
    <t xml:space="preserve">024</t>
  </si>
  <si>
    <t xml:space="preserve">CULPEPER</t>
  </si>
  <si>
    <t xml:space="preserve">025</t>
  </si>
  <si>
    <t xml:space="preserve">CUMBERLAND</t>
  </si>
  <si>
    <t xml:space="preserve">026</t>
  </si>
  <si>
    <t xml:space="preserve">DICKENSON</t>
  </si>
  <si>
    <t xml:space="preserve">027</t>
  </si>
  <si>
    <t xml:space="preserve">DINWIDDIE</t>
  </si>
  <si>
    <t xml:space="preserve">028</t>
  </si>
  <si>
    <t xml:space="preserve">ESSEX</t>
  </si>
  <si>
    <t xml:space="preserve">Fairfax4</t>
  </si>
  <si>
    <t xml:space="preserve">029</t>
  </si>
  <si>
    <t xml:space="preserve">FAIRFAX</t>
  </si>
  <si>
    <t xml:space="preserve">030</t>
  </si>
  <si>
    <t xml:space="preserve">FAUQUIER</t>
  </si>
  <si>
    <t xml:space="preserve">031</t>
  </si>
  <si>
    <t xml:space="preserve">FLOYD</t>
  </si>
  <si>
    <t xml:space="preserve">032</t>
  </si>
  <si>
    <t xml:space="preserve">FLUVANNA</t>
  </si>
  <si>
    <t xml:space="preserve">033</t>
  </si>
  <si>
    <t xml:space="preserve">FRANKLIN</t>
  </si>
  <si>
    <t xml:space="preserve">034</t>
  </si>
  <si>
    <t xml:space="preserve">FREDERICK</t>
  </si>
  <si>
    <t xml:space="preserve">035</t>
  </si>
  <si>
    <t xml:space="preserve">GILES</t>
  </si>
  <si>
    <t xml:space="preserve">036</t>
  </si>
  <si>
    <t xml:space="preserve">GLOUCESTER</t>
  </si>
  <si>
    <t xml:space="preserve">037</t>
  </si>
  <si>
    <t xml:space="preserve">GOOCHLAND</t>
  </si>
  <si>
    <t xml:space="preserve">038</t>
  </si>
  <si>
    <t xml:space="preserve">GRAYSON</t>
  </si>
  <si>
    <t xml:space="preserve">039</t>
  </si>
  <si>
    <t xml:space="preserve">GREENE</t>
  </si>
  <si>
    <t xml:space="preserve">Greensville5</t>
  </si>
  <si>
    <t xml:space="preserve">040</t>
  </si>
  <si>
    <t xml:space="preserve">GREENSVILLE</t>
  </si>
  <si>
    <t xml:space="preserve">041</t>
  </si>
  <si>
    <t xml:space="preserve">HALIFAX</t>
  </si>
  <si>
    <t xml:space="preserve">042</t>
  </si>
  <si>
    <t xml:space="preserve">HANOVER</t>
  </si>
  <si>
    <t xml:space="preserve">043</t>
  </si>
  <si>
    <t xml:space="preserve">HENRICO</t>
  </si>
  <si>
    <t xml:space="preserve">044</t>
  </si>
  <si>
    <t xml:space="preserve">HENRY</t>
  </si>
  <si>
    <t xml:space="preserve">045</t>
  </si>
  <si>
    <t xml:space="preserve">HIGHLAND</t>
  </si>
  <si>
    <t xml:space="preserve">046</t>
  </si>
  <si>
    <t xml:space="preserve">ISLE OF WIGHT</t>
  </si>
  <si>
    <t xml:space="preserve">048</t>
  </si>
  <si>
    <t xml:space="preserve">KING GEORGE</t>
  </si>
  <si>
    <t xml:space="preserve">049</t>
  </si>
  <si>
    <t xml:space="preserve">KING AND QUEEN</t>
  </si>
  <si>
    <t xml:space="preserve">050</t>
  </si>
  <si>
    <t xml:space="preserve">KING WILLIAM</t>
  </si>
  <si>
    <t xml:space="preserve">051</t>
  </si>
  <si>
    <t xml:space="preserve">LANCASTER</t>
  </si>
  <si>
    <t xml:space="preserve">052</t>
  </si>
  <si>
    <t xml:space="preserve">LEE</t>
  </si>
  <si>
    <t xml:space="preserve">053</t>
  </si>
  <si>
    <t xml:space="preserve">LOUDOUN</t>
  </si>
  <si>
    <t xml:space="preserve">054</t>
  </si>
  <si>
    <t xml:space="preserve">LOUISA</t>
  </si>
  <si>
    <t xml:space="preserve">055</t>
  </si>
  <si>
    <t xml:space="preserve">LUNENBURG</t>
  </si>
  <si>
    <t xml:space="preserve">056</t>
  </si>
  <si>
    <t xml:space="preserve">MADISON</t>
  </si>
  <si>
    <t xml:space="preserve">057</t>
  </si>
  <si>
    <t xml:space="preserve">MATHEWS</t>
  </si>
  <si>
    <t xml:space="preserve">058</t>
  </si>
  <si>
    <t xml:space="preserve">MECKLENBURG</t>
  </si>
  <si>
    <t xml:space="preserve">059</t>
  </si>
  <si>
    <t xml:space="preserve">MIDDLESEX</t>
  </si>
  <si>
    <t xml:space="preserve">060</t>
  </si>
  <si>
    <t xml:space="preserve">MONTGOMERY</t>
  </si>
  <si>
    <t xml:space="preserve">062</t>
  </si>
  <si>
    <t xml:space="preserve">NELSON</t>
  </si>
  <si>
    <t xml:space="preserve">063</t>
  </si>
  <si>
    <t xml:space="preserve">NEW KENT</t>
  </si>
  <si>
    <t xml:space="preserve">065</t>
  </si>
  <si>
    <t xml:space="preserve">NORTHAMPTON</t>
  </si>
  <si>
    <t xml:space="preserve">066</t>
  </si>
  <si>
    <t xml:space="preserve">NORTHUMBERLAND</t>
  </si>
  <si>
    <t xml:space="preserve">067</t>
  </si>
  <si>
    <t xml:space="preserve">NOTTOWAY</t>
  </si>
  <si>
    <t xml:space="preserve">068</t>
  </si>
  <si>
    <t xml:space="preserve">ORANGE</t>
  </si>
  <si>
    <t xml:space="preserve">069</t>
  </si>
  <si>
    <t xml:space="preserve">PAGE</t>
  </si>
  <si>
    <t xml:space="preserve">070</t>
  </si>
  <si>
    <t xml:space="preserve">PATRICK</t>
  </si>
  <si>
    <t xml:space="preserve">071</t>
  </si>
  <si>
    <t xml:space="preserve">PITTSYLVANIA</t>
  </si>
  <si>
    <t xml:space="preserve">072</t>
  </si>
  <si>
    <t xml:space="preserve">POWHATAN</t>
  </si>
  <si>
    <t xml:space="preserve">073</t>
  </si>
  <si>
    <t xml:space="preserve">PRINCE EDWARD</t>
  </si>
  <si>
    <t xml:space="preserve">074</t>
  </si>
  <si>
    <t xml:space="preserve">PRINCE GEORGE</t>
  </si>
  <si>
    <t xml:space="preserve">075</t>
  </si>
  <si>
    <t xml:space="preserve">PRINCE WILLIAM</t>
  </si>
  <si>
    <t xml:space="preserve">077</t>
  </si>
  <si>
    <t xml:space="preserve">PULASKI</t>
  </si>
  <si>
    <t xml:space="preserve">078</t>
  </si>
  <si>
    <t xml:space="preserve">RAPPAHANNOCK</t>
  </si>
  <si>
    <t xml:space="preserve">079</t>
  </si>
  <si>
    <t xml:space="preserve">RICHMOND</t>
  </si>
  <si>
    <t xml:space="preserve">080</t>
  </si>
  <si>
    <t xml:space="preserve">ROANOKE</t>
  </si>
  <si>
    <t xml:space="preserve">Rockbridge6</t>
  </si>
  <si>
    <t xml:space="preserve">081</t>
  </si>
  <si>
    <t xml:space="preserve">ROCKBRIDGE</t>
  </si>
  <si>
    <t xml:space="preserve">082</t>
  </si>
  <si>
    <t xml:space="preserve">ROCKINGHAM</t>
  </si>
  <si>
    <t xml:space="preserve">083</t>
  </si>
  <si>
    <t xml:space="preserve">RUSSELL</t>
  </si>
  <si>
    <t xml:space="preserve">084</t>
  </si>
  <si>
    <t xml:space="preserve">SCOTT</t>
  </si>
  <si>
    <t xml:space="preserve">085</t>
  </si>
  <si>
    <t xml:space="preserve">SHENANDOAH</t>
  </si>
  <si>
    <t xml:space="preserve">086</t>
  </si>
  <si>
    <t xml:space="preserve">SMYTH</t>
  </si>
  <si>
    <t xml:space="preserve">087</t>
  </si>
  <si>
    <t xml:space="preserve">SOUTHAMPTON</t>
  </si>
  <si>
    <t xml:space="preserve">088</t>
  </si>
  <si>
    <t xml:space="preserve">SPOTSYLVANIA</t>
  </si>
  <si>
    <t xml:space="preserve">089</t>
  </si>
  <si>
    <t xml:space="preserve">STAFFORD</t>
  </si>
  <si>
    <t xml:space="preserve">090</t>
  </si>
  <si>
    <t xml:space="preserve">SURRY</t>
  </si>
  <si>
    <t xml:space="preserve">091</t>
  </si>
  <si>
    <t xml:space="preserve">SUSSEX</t>
  </si>
  <si>
    <t xml:space="preserve">092</t>
  </si>
  <si>
    <t xml:space="preserve">TAZEWELL</t>
  </si>
  <si>
    <t xml:space="preserve">093</t>
  </si>
  <si>
    <t xml:space="preserve">WARREN</t>
  </si>
  <si>
    <t xml:space="preserve">094</t>
  </si>
  <si>
    <t xml:space="preserve">WASHINGTON</t>
  </si>
  <si>
    <t xml:space="preserve">095</t>
  </si>
  <si>
    <t xml:space="preserve">WESTMORELAND</t>
  </si>
  <si>
    <t xml:space="preserve">096</t>
  </si>
  <si>
    <t xml:space="preserve">WISE</t>
  </si>
  <si>
    <t xml:space="preserve">097</t>
  </si>
  <si>
    <t xml:space="preserve">WYTHE</t>
  </si>
  <si>
    <t xml:space="preserve">098</t>
  </si>
  <si>
    <t xml:space="preserve">YORK</t>
  </si>
  <si>
    <t xml:space="preserve">101</t>
  </si>
  <si>
    <t xml:space="preserve">ALEXANDRIA CITY</t>
  </si>
  <si>
    <t xml:space="preserve">102</t>
  </si>
  <si>
    <t xml:space="preserve">BRISTOL CITY</t>
  </si>
  <si>
    <t xml:space="preserve">103</t>
  </si>
  <si>
    <t xml:space="preserve">BUENA VISTA CITY</t>
  </si>
  <si>
    <t xml:space="preserve">104</t>
  </si>
  <si>
    <t xml:space="preserve">CHARLOTTESVILLE CITY</t>
  </si>
  <si>
    <t xml:space="preserve">106</t>
  </si>
  <si>
    <t xml:space="preserve">COLONIAL HEIGHTS CITY</t>
  </si>
  <si>
    <t xml:space="preserve">107</t>
  </si>
  <si>
    <t xml:space="preserve">COVINGTON CITY</t>
  </si>
  <si>
    <t xml:space="preserve">108</t>
  </si>
  <si>
    <t xml:space="preserve">DANVILLE CITY</t>
  </si>
  <si>
    <t xml:space="preserve">109</t>
  </si>
  <si>
    <t xml:space="preserve">FALLS CHURCH CITY</t>
  </si>
  <si>
    <t xml:space="preserve">110</t>
  </si>
  <si>
    <t xml:space="preserve">FREDERICKSBURG CITY</t>
  </si>
  <si>
    <t xml:space="preserve">111</t>
  </si>
  <si>
    <t xml:space="preserve">GALAX CITY</t>
  </si>
  <si>
    <t xml:space="preserve">112</t>
  </si>
  <si>
    <t xml:space="preserve">HAMPTON CITY</t>
  </si>
  <si>
    <t xml:space="preserve">113</t>
  </si>
  <si>
    <t xml:space="preserve">HARRISONBURG CITY</t>
  </si>
  <si>
    <t xml:space="preserve">114</t>
  </si>
  <si>
    <t xml:space="preserve">HOPEWELL CITY</t>
  </si>
  <si>
    <t xml:space="preserve">115</t>
  </si>
  <si>
    <t xml:space="preserve">LYNCHBURG CITY</t>
  </si>
  <si>
    <t xml:space="preserve">116</t>
  </si>
  <si>
    <t xml:space="preserve">MARTINSVILLE CITY</t>
  </si>
  <si>
    <t xml:space="preserve">117</t>
  </si>
  <si>
    <t xml:space="preserve">NEWPORT NEWS CITY</t>
  </si>
  <si>
    <t xml:space="preserve">118</t>
  </si>
  <si>
    <t xml:space="preserve">NORFOLK CITY</t>
  </si>
  <si>
    <t xml:space="preserve">119</t>
  </si>
  <si>
    <t xml:space="preserve">NORTON CITY</t>
  </si>
  <si>
    <t xml:space="preserve">120</t>
  </si>
  <si>
    <t xml:space="preserve">PETERSBURG CITY</t>
  </si>
  <si>
    <t xml:space="preserve">121</t>
  </si>
  <si>
    <t xml:space="preserve">PORTSMOUTH CITY</t>
  </si>
  <si>
    <t xml:space="preserve">122</t>
  </si>
  <si>
    <t xml:space="preserve">RADFORD CITY</t>
  </si>
  <si>
    <t xml:space="preserve">123</t>
  </si>
  <si>
    <t xml:space="preserve">RICHMOND CITY</t>
  </si>
  <si>
    <t xml:space="preserve">124</t>
  </si>
  <si>
    <t xml:space="preserve">ROANOKE CITY</t>
  </si>
  <si>
    <t xml:space="preserve">126</t>
  </si>
  <si>
    <t xml:space="preserve">STAUNTON CITY</t>
  </si>
  <si>
    <t xml:space="preserve">127</t>
  </si>
  <si>
    <t xml:space="preserve">SUFFOLK CITY</t>
  </si>
  <si>
    <t xml:space="preserve">128</t>
  </si>
  <si>
    <t xml:space="preserve">VIRGINIA BEACH CITY</t>
  </si>
  <si>
    <t xml:space="preserve">130</t>
  </si>
  <si>
    <t xml:space="preserve">WAYNESBORO CITY</t>
  </si>
  <si>
    <t xml:space="preserve">Williamsburg7</t>
  </si>
  <si>
    <t xml:space="preserve">131</t>
  </si>
  <si>
    <t xml:space="preserve">WILLIAMSBURG-JAMES CITY</t>
  </si>
  <si>
    <t xml:space="preserve">132</t>
  </si>
  <si>
    <t xml:space="preserve">WINCHESTER CITY</t>
  </si>
  <si>
    <t xml:space="preserve">135</t>
  </si>
  <si>
    <t xml:space="preserve">FRANKLIN CITY</t>
  </si>
  <si>
    <t xml:space="preserve">136</t>
  </si>
  <si>
    <t xml:space="preserve">CHESAPEAKE CITY</t>
  </si>
  <si>
    <t xml:space="preserve">Lexington</t>
  </si>
  <si>
    <t xml:space="preserve">137</t>
  </si>
  <si>
    <t xml:space="preserve">LEXINGTON CITY</t>
  </si>
  <si>
    <t xml:space="preserve">139</t>
  </si>
  <si>
    <t xml:space="preserve">SALEM CITY</t>
  </si>
  <si>
    <t xml:space="preserve">142</t>
  </si>
  <si>
    <t xml:space="preserve">POQUOSON CITY</t>
  </si>
  <si>
    <t xml:space="preserve">143</t>
  </si>
  <si>
    <t xml:space="preserve">MANASSAS CITY</t>
  </si>
  <si>
    <t xml:space="preserve">144</t>
  </si>
  <si>
    <t xml:space="preserve">MANASSAS PARK CITY</t>
  </si>
  <si>
    <t xml:space="preserve">202</t>
  </si>
  <si>
    <t xml:space="preserve">COLONIAL BEACH</t>
  </si>
  <si>
    <t xml:space="preserve">207</t>
  </si>
  <si>
    <t xml:space="preserve">WEST PO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_(* #,##0.00_);_(* \(#,##0.00\);_(* \-??_);_(@_)"/>
    <numFmt numFmtId="170" formatCode="_(* #,##0_);_(* \(#,##0\);_(* \-??_);_(@_)"/>
    <numFmt numFmtId="171" formatCode="@"/>
  </numFmts>
  <fonts count="16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vertAlign val="superscript"/>
      <sz val="11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vertAlign val="superscript"/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  <cellStyle name="Normal_Tab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7"/>
    <col collapsed="false" customWidth="true" hidden="false" outlineLevel="0" max="3" min="3" style="2" width="10.7"/>
    <col collapsed="false" customWidth="true" hidden="false" outlineLevel="0" max="4" min="4" style="1" width="9.85"/>
    <col collapsed="false" customWidth="true" hidden="false" outlineLevel="0" max="5" min="5" style="3" width="8.7"/>
    <col collapsed="false" customWidth="true" hidden="false" outlineLevel="0" max="6" min="6" style="2" width="10.7"/>
    <col collapsed="false" customWidth="true" hidden="false" outlineLevel="0" max="7" min="7" style="1" width="10.7"/>
    <col collapsed="false" customWidth="true" hidden="false" outlineLevel="0" max="8" min="8" style="4" width="7.56"/>
    <col collapsed="false" customWidth="true" hidden="false" outlineLevel="0" max="9" min="9" style="4" width="1.85"/>
    <col collapsed="false" customWidth="true" hidden="false" outlineLevel="0" max="10" min="10" style="5" width="7.42"/>
    <col collapsed="false" customWidth="true" hidden="false" outlineLevel="0" max="11" min="11" style="5" width="7.99"/>
    <col collapsed="false" customWidth="true" hidden="false" outlineLevel="0" max="12" min="12" style="6" width="10.85"/>
    <col collapsed="false" customWidth="false" hidden="false" outlineLevel="0" max="257" min="13" style="1" width="9.13"/>
  </cols>
  <sheetData>
    <row r="1" customFormat="false" ht="16.5" hidden="false" customHeight="false" outlineLevel="0" collapsed="false">
      <c r="A1" s="7" t="s">
        <v>0</v>
      </c>
    </row>
    <row r="2" customFormat="false" ht="16.5" hidden="false" customHeight="false" outlineLevel="0" collapsed="false">
      <c r="A2" s="7" t="s">
        <v>1</v>
      </c>
    </row>
    <row r="3" customFormat="false" ht="18" hidden="false" customHeight="false" outlineLevel="0" collapsed="false">
      <c r="A3" s="7" t="s">
        <v>2</v>
      </c>
    </row>
    <row r="4" customFormat="false" ht="16.5" hidden="false" customHeight="false" outlineLevel="0" collapsed="false">
      <c r="A4" s="8" t="s">
        <v>3</v>
      </c>
      <c r="B4" s="9"/>
      <c r="C4" s="10"/>
      <c r="D4" s="9"/>
      <c r="E4" s="11"/>
      <c r="F4" s="10"/>
      <c r="G4" s="9"/>
      <c r="H4" s="11"/>
      <c r="I4" s="11"/>
      <c r="J4" s="12"/>
      <c r="K4" s="12"/>
      <c r="L4" s="13"/>
    </row>
    <row r="5" customFormat="false" ht="76.5" hidden="false" customHeight="true" outlineLevel="0" collapsed="false">
      <c r="A5" s="14" t="s">
        <v>4</v>
      </c>
      <c r="B5" s="1" t="s">
        <v>5</v>
      </c>
      <c r="C5" s="15" t="s">
        <v>6</v>
      </c>
      <c r="D5" s="16" t="s">
        <v>7</v>
      </c>
      <c r="E5" s="17" t="s">
        <v>8</v>
      </c>
      <c r="F5" s="15" t="s">
        <v>9</v>
      </c>
      <c r="G5" s="16" t="s">
        <v>10</v>
      </c>
      <c r="H5" s="17" t="s">
        <v>11</v>
      </c>
      <c r="I5" s="18"/>
      <c r="J5" s="19" t="s">
        <v>12</v>
      </c>
      <c r="K5" s="19" t="s">
        <v>13</v>
      </c>
      <c r="L5" s="19" t="s">
        <v>14</v>
      </c>
    </row>
    <row r="6" customFormat="false" ht="12.75" hidden="false" customHeight="false" outlineLevel="0" collapsed="false">
      <c r="L6" s="5"/>
    </row>
    <row r="7" customFormat="false" ht="13.5" hidden="false" customHeight="false" outlineLevel="0" collapsed="false">
      <c r="A7" s="1" t="n">
        <v>1</v>
      </c>
      <c r="B7" s="20" t="s">
        <v>15</v>
      </c>
      <c r="C7" s="2" t="n">
        <v>293.84</v>
      </c>
      <c r="D7" s="21" t="n">
        <v>3262</v>
      </c>
      <c r="E7" s="3" t="n">
        <f aca="false">D7/C7</f>
        <v>11.1012796079499</v>
      </c>
      <c r="F7" s="2" t="n">
        <v>163.84</v>
      </c>
      <c r="G7" s="22" t="n">
        <v>1811</v>
      </c>
      <c r="H7" s="4" t="n">
        <f aca="false">G7/F7</f>
        <v>11.053466796875</v>
      </c>
      <c r="I7" s="4" t="s">
        <v>16</v>
      </c>
      <c r="J7" s="5" t="n">
        <v>17.2813559322034</v>
      </c>
      <c r="K7" s="5" t="n">
        <v>15.2857142857143</v>
      </c>
      <c r="L7" s="5" t="n">
        <v>19.005</v>
      </c>
      <c r="M7" s="23"/>
    </row>
    <row r="8" customFormat="false" ht="13.5" hidden="false" customHeight="false" outlineLevel="0" collapsed="false">
      <c r="A8" s="1" t="n">
        <v>2</v>
      </c>
      <c r="B8" s="20" t="s">
        <v>17</v>
      </c>
      <c r="C8" s="2" t="n">
        <v>596.03</v>
      </c>
      <c r="D8" s="21" t="n">
        <v>7432</v>
      </c>
      <c r="E8" s="3" t="n">
        <f aca="false">D8/C8</f>
        <v>12.4691710148818</v>
      </c>
      <c r="F8" s="2" t="n">
        <v>480.92</v>
      </c>
      <c r="G8" s="22" t="n">
        <v>4584</v>
      </c>
      <c r="H8" s="4" t="n">
        <f aca="false">G8/F8</f>
        <v>9.53173084920569</v>
      </c>
      <c r="I8" s="4" t="s">
        <v>16</v>
      </c>
      <c r="J8" s="5" t="n">
        <v>17.8761853069825</v>
      </c>
      <c r="K8" s="5" t="n">
        <v>14.2857142857143</v>
      </c>
      <c r="L8" s="5" t="n">
        <v>17.1963824289406</v>
      </c>
      <c r="M8" s="23"/>
    </row>
    <row r="9" customFormat="false" ht="15.75" hidden="false" customHeight="false" outlineLevel="0" collapsed="false">
      <c r="A9" s="1" t="n">
        <v>3</v>
      </c>
      <c r="B9" s="24" t="s">
        <v>18</v>
      </c>
      <c r="C9" s="2" t="n">
        <v>151.85</v>
      </c>
      <c r="D9" s="21" t="n">
        <v>1895</v>
      </c>
      <c r="E9" s="3" t="n">
        <f aca="false">D9/C9</f>
        <v>12.4794204807376</v>
      </c>
      <c r="F9" s="2" t="n">
        <v>85.6</v>
      </c>
      <c r="G9" s="22" t="n">
        <v>1036</v>
      </c>
      <c r="H9" s="4" t="n">
        <f aca="false">G9/F9</f>
        <v>12.1028037383178</v>
      </c>
      <c r="I9" s="4" t="s">
        <v>16</v>
      </c>
      <c r="J9" s="5" t="n">
        <v>15.0217391304348</v>
      </c>
      <c r="K9" s="5" t="n">
        <v>14.5714285714286</v>
      </c>
      <c r="L9" s="5" t="n">
        <v>16.070796460177</v>
      </c>
      <c r="M9" s="23"/>
    </row>
    <row r="10" customFormat="false" ht="13.5" hidden="false" customHeight="false" outlineLevel="0" collapsed="false">
      <c r="A10" s="1" t="n">
        <v>4</v>
      </c>
      <c r="B10" s="20" t="s">
        <v>19</v>
      </c>
      <c r="C10" s="2" t="n">
        <v>87.13</v>
      </c>
      <c r="D10" s="21" t="n">
        <v>1074</v>
      </c>
      <c r="E10" s="3" t="n">
        <f aca="false">D10/C10</f>
        <v>12.3264088144152</v>
      </c>
      <c r="F10" s="2" t="n">
        <v>64</v>
      </c>
      <c r="G10" s="23" t="n">
        <v>625</v>
      </c>
      <c r="H10" s="4" t="n">
        <f aca="false">G10/F10</f>
        <v>9.765625</v>
      </c>
      <c r="I10" s="4" t="s">
        <v>16</v>
      </c>
      <c r="J10" s="5" t="n">
        <v>18.7674418604651</v>
      </c>
      <c r="K10" s="5" t="n">
        <v>13.625</v>
      </c>
      <c r="L10" s="5" t="n">
        <v>18.609375</v>
      </c>
      <c r="M10" s="23"/>
    </row>
    <row r="11" customFormat="false" ht="13.5" hidden="false" customHeight="false" outlineLevel="0" collapsed="false">
      <c r="A11" s="1" t="n">
        <v>5</v>
      </c>
      <c r="B11" s="20" t="s">
        <v>20</v>
      </c>
      <c r="C11" s="2" t="n">
        <v>201.5</v>
      </c>
      <c r="D11" s="21" t="n">
        <v>2850</v>
      </c>
      <c r="E11" s="3" t="n">
        <f aca="false">D11/C11</f>
        <v>14.1439205955335</v>
      </c>
      <c r="F11" s="2" t="n">
        <v>167.17</v>
      </c>
      <c r="G11" s="22" t="n">
        <v>1680</v>
      </c>
      <c r="H11" s="4" t="n">
        <f aca="false">G11/F11</f>
        <v>10.0496500568284</v>
      </c>
      <c r="I11" s="4" t="s">
        <v>16</v>
      </c>
      <c r="J11" s="5" t="n">
        <v>17.3685059696676</v>
      </c>
      <c r="K11" s="5" t="n">
        <v>13.4234234234234</v>
      </c>
      <c r="L11" s="5" t="n">
        <v>17.7313432835821</v>
      </c>
      <c r="M11" s="23"/>
    </row>
    <row r="12" customFormat="false" ht="13.5" hidden="false" customHeight="false" outlineLevel="0" collapsed="false">
      <c r="A12" s="1" t="n">
        <v>6</v>
      </c>
      <c r="B12" s="20" t="s">
        <v>21</v>
      </c>
      <c r="C12" s="2" t="n">
        <v>112.55</v>
      </c>
      <c r="D12" s="21" t="n">
        <v>1433</v>
      </c>
      <c r="E12" s="3" t="n">
        <f aca="false">D12/C12</f>
        <v>12.7321190581964</v>
      </c>
      <c r="F12" s="2" t="n">
        <v>80.27</v>
      </c>
      <c r="G12" s="23" t="n">
        <v>873</v>
      </c>
      <c r="H12" s="4" t="n">
        <f aca="false">G12/F12</f>
        <v>10.8757941945932</v>
      </c>
      <c r="I12" s="4" t="s">
        <v>16</v>
      </c>
      <c r="J12" s="5" t="n">
        <v>20.3269230769231</v>
      </c>
      <c r="K12" s="5" t="n">
        <v>17.7777777777778</v>
      </c>
      <c r="L12" s="5" t="n">
        <v>18.0588235294118</v>
      </c>
      <c r="M12" s="23"/>
    </row>
    <row r="13" customFormat="false" ht="13.5" hidden="false" customHeight="false" outlineLevel="0" collapsed="false">
      <c r="A13" s="1" t="n">
        <v>7</v>
      </c>
      <c r="B13" s="20" t="s">
        <v>22</v>
      </c>
      <c r="C13" s="2" t="n">
        <v>1152.01</v>
      </c>
      <c r="D13" s="21" t="n">
        <v>11800</v>
      </c>
      <c r="E13" s="3" t="n">
        <f aca="false">D13/C13</f>
        <v>10.2429666409146</v>
      </c>
      <c r="F13" s="2" t="n">
        <v>653.51</v>
      </c>
      <c r="G13" s="22" t="n">
        <v>6520</v>
      </c>
      <c r="H13" s="4" t="n">
        <f aca="false">G13/F13</f>
        <v>9.97689400315221</v>
      </c>
      <c r="I13" s="4" t="s">
        <v>16</v>
      </c>
      <c r="J13" s="5" t="n">
        <v>17.3957115009747</v>
      </c>
      <c r="K13" s="5" t="n">
        <v>20.8208955223881</v>
      </c>
      <c r="L13" s="5" t="n">
        <v>17.2443991853361</v>
      </c>
      <c r="M13" s="23"/>
    </row>
    <row r="14" customFormat="false" ht="13.5" hidden="false" customHeight="false" outlineLevel="0" collapsed="false">
      <c r="A14" s="1" t="n">
        <v>8</v>
      </c>
      <c r="B14" s="20" t="s">
        <v>23</v>
      </c>
      <c r="C14" s="2" t="n">
        <v>494.74</v>
      </c>
      <c r="D14" s="21" t="n">
        <v>6464</v>
      </c>
      <c r="E14" s="3" t="n">
        <f aca="false">D14/C14</f>
        <v>13.0654485184137</v>
      </c>
      <c r="F14" s="2" t="n">
        <v>339.71</v>
      </c>
      <c r="G14" s="22" t="n">
        <v>4161</v>
      </c>
      <c r="H14" s="4" t="n">
        <f aca="false">G14/F14</f>
        <v>12.24868269995</v>
      </c>
      <c r="I14" s="4" t="s">
        <v>16</v>
      </c>
      <c r="J14" s="5" t="n">
        <v>18.3796992481203</v>
      </c>
      <c r="K14" s="5" t="n">
        <v>14.1086956521739</v>
      </c>
      <c r="L14" s="5" t="n">
        <v>20.9383886255924</v>
      </c>
      <c r="M14" s="23"/>
    </row>
    <row r="15" customFormat="false" ht="13.5" hidden="false" customHeight="false" outlineLevel="0" collapsed="false">
      <c r="A15" s="1" t="n">
        <v>9</v>
      </c>
      <c r="B15" s="20" t="s">
        <v>24</v>
      </c>
      <c r="C15" s="2" t="n">
        <v>46.5</v>
      </c>
      <c r="D15" s="1" t="n">
        <v>513</v>
      </c>
      <c r="E15" s="3" t="n">
        <f aca="false">D15/C15</f>
        <v>11.0322580645161</v>
      </c>
      <c r="F15" s="2" t="n">
        <v>34.6</v>
      </c>
      <c r="G15" s="23" t="n">
        <v>281</v>
      </c>
      <c r="H15" s="4" t="n">
        <f aca="false">G15/F15</f>
        <v>8.12138728323699</v>
      </c>
      <c r="I15" s="4" t="s">
        <v>16</v>
      </c>
      <c r="J15" s="5" t="n">
        <v>12.6909090909091</v>
      </c>
      <c r="K15" s="5" t="n">
        <v>11.5</v>
      </c>
      <c r="L15" s="5" t="n">
        <v>13.4642857142857</v>
      </c>
      <c r="M15" s="23"/>
    </row>
    <row r="16" customFormat="false" ht="15.75" hidden="false" customHeight="false" outlineLevel="0" collapsed="false">
      <c r="A16" s="1" t="n">
        <v>10</v>
      </c>
      <c r="B16" s="20" t="s">
        <v>25</v>
      </c>
      <c r="C16" s="2" t="n">
        <v>411.79</v>
      </c>
      <c r="D16" s="21" t="n">
        <v>6554</v>
      </c>
      <c r="E16" s="3" t="n">
        <f aca="false">D16/C16</f>
        <v>15.9158794531193</v>
      </c>
      <c r="F16" s="2" t="n">
        <v>389</v>
      </c>
      <c r="G16" s="22" t="n">
        <v>4012</v>
      </c>
      <c r="H16" s="4" t="n">
        <f aca="false">G16/F16</f>
        <v>10.3136246786632</v>
      </c>
      <c r="I16" s="4" t="s">
        <v>16</v>
      </c>
      <c r="J16" s="5" t="n">
        <v>18.0842490842491</v>
      </c>
      <c r="K16" s="5" t="n">
        <v>14.7173913043478</v>
      </c>
      <c r="L16" s="5" t="n">
        <v>20.3501683501684</v>
      </c>
      <c r="M16" s="23"/>
    </row>
    <row r="17" customFormat="false" ht="13.5" hidden="false" customHeight="false" outlineLevel="0" collapsed="false">
      <c r="A17" s="1" t="n">
        <v>11</v>
      </c>
      <c r="B17" s="20" t="s">
        <v>26</v>
      </c>
      <c r="C17" s="2" t="n">
        <v>51.6</v>
      </c>
      <c r="D17" s="1" t="n">
        <v>554</v>
      </c>
      <c r="E17" s="3" t="n">
        <f aca="false">D17/C17</f>
        <v>10.7364341085271</v>
      </c>
      <c r="F17" s="2" t="n">
        <v>32.4</v>
      </c>
      <c r="G17" s="23" t="n">
        <v>343</v>
      </c>
      <c r="H17" s="4" t="n">
        <f aca="false">G17/F17</f>
        <v>10.5864197530864</v>
      </c>
      <c r="I17" s="4" t="s">
        <v>16</v>
      </c>
      <c r="J17" s="5" t="n">
        <v>14.3461538461538</v>
      </c>
      <c r="K17" s="5" t="n">
        <v>14.5</v>
      </c>
      <c r="L17" s="5" t="n">
        <v>13.2888888888889</v>
      </c>
      <c r="M17" s="23"/>
    </row>
    <row r="18" customFormat="false" ht="13.5" hidden="false" customHeight="false" outlineLevel="0" collapsed="false">
      <c r="A18" s="1" t="n">
        <v>12</v>
      </c>
      <c r="B18" s="20" t="s">
        <v>27</v>
      </c>
      <c r="C18" s="2" t="n">
        <v>160.74</v>
      </c>
      <c r="D18" s="21" t="n">
        <v>2826</v>
      </c>
      <c r="E18" s="3" t="n">
        <f aca="false">D18/C18</f>
        <v>17.5811870100784</v>
      </c>
      <c r="F18" s="2" t="n">
        <v>206.9</v>
      </c>
      <c r="G18" s="22" t="n">
        <v>1815</v>
      </c>
      <c r="H18" s="4" t="n">
        <f aca="false">G18/F18</f>
        <v>8.77235379410343</v>
      </c>
      <c r="I18" s="4" t="s">
        <v>16</v>
      </c>
      <c r="J18" s="5" t="n">
        <v>17.7787610619469</v>
      </c>
      <c r="K18" s="5" t="n">
        <v>19.5</v>
      </c>
      <c r="L18" s="5" t="n">
        <v>21.9266055045872</v>
      </c>
      <c r="M18" s="23"/>
    </row>
    <row r="19" customFormat="false" ht="13.5" hidden="false" customHeight="false" outlineLevel="0" collapsed="false">
      <c r="A19" s="1" t="n">
        <v>13</v>
      </c>
      <c r="B19" s="20" t="s">
        <v>28</v>
      </c>
      <c r="C19" s="2" t="n">
        <v>106.6</v>
      </c>
      <c r="D19" s="21" t="n">
        <v>1523</v>
      </c>
      <c r="E19" s="3" t="n">
        <f aca="false">D19/C19</f>
        <v>14.2870544090056</v>
      </c>
      <c r="F19" s="2" t="n">
        <v>92.57</v>
      </c>
      <c r="G19" s="23" t="n">
        <v>806</v>
      </c>
      <c r="H19" s="4" t="n">
        <f aca="false">G19/F19</f>
        <v>8.70692448957546</v>
      </c>
      <c r="I19" s="4" t="s">
        <v>16</v>
      </c>
      <c r="J19" s="5" t="n">
        <v>17.8208955223881</v>
      </c>
      <c r="K19" s="5" t="n">
        <v>15.8181818181818</v>
      </c>
      <c r="L19" s="5" t="n">
        <v>16.9</v>
      </c>
      <c r="M19" s="23"/>
    </row>
    <row r="20" customFormat="false" ht="13.5" hidden="false" customHeight="false" outlineLevel="0" collapsed="false">
      <c r="A20" s="1" t="n">
        <v>14</v>
      </c>
      <c r="B20" s="20" t="s">
        <v>29</v>
      </c>
      <c r="C20" s="2" t="n">
        <v>200</v>
      </c>
      <c r="D20" s="21" t="n">
        <v>2383</v>
      </c>
      <c r="E20" s="3" t="n">
        <f aca="false">D20/C20</f>
        <v>11.915</v>
      </c>
      <c r="F20" s="2" t="n">
        <v>143.5</v>
      </c>
      <c r="G20" s="22" t="n">
        <v>1380</v>
      </c>
      <c r="H20" s="4" t="n">
        <f aca="false">G20/F20</f>
        <v>9.61672473867596</v>
      </c>
      <c r="I20" s="4" t="s">
        <v>16</v>
      </c>
      <c r="J20" s="5" t="n">
        <v>14.9824561403509</v>
      </c>
      <c r="K20" s="5" t="n">
        <v>13.8823529411765</v>
      </c>
      <c r="L20" s="5" t="n">
        <v>22.0315789473684</v>
      </c>
      <c r="M20" s="23"/>
    </row>
    <row r="21" customFormat="false" ht="13.5" hidden="false" customHeight="false" outlineLevel="0" collapsed="false">
      <c r="A21" s="1" t="n">
        <v>15</v>
      </c>
      <c r="B21" s="20" t="s">
        <v>30</v>
      </c>
      <c r="C21" s="2" t="n">
        <v>91.32</v>
      </c>
      <c r="D21" s="21" t="n">
        <v>1360</v>
      </c>
      <c r="E21" s="3" t="n">
        <f aca="false">D21/C21</f>
        <v>14.8926850635129</v>
      </c>
      <c r="F21" s="2" t="n">
        <v>82.28</v>
      </c>
      <c r="G21" s="23" t="n">
        <v>827</v>
      </c>
      <c r="H21" s="4" t="n">
        <f aca="false">G21/F21</f>
        <v>10.051045211473</v>
      </c>
      <c r="I21" s="4" t="s">
        <v>16</v>
      </c>
      <c r="J21" s="5" t="n">
        <v>18.4259259259259</v>
      </c>
      <c r="K21" s="5" t="n">
        <v>10.3</v>
      </c>
      <c r="L21" s="5" t="n">
        <v>19.7551020408163</v>
      </c>
      <c r="M21" s="23"/>
    </row>
    <row r="22" customFormat="false" ht="13.5" hidden="false" customHeight="false" outlineLevel="0" collapsed="false">
      <c r="A22" s="1" t="n">
        <v>16</v>
      </c>
      <c r="B22" s="20" t="s">
        <v>31</v>
      </c>
      <c r="C22" s="2" t="n">
        <v>292.91</v>
      </c>
      <c r="D22" s="21" t="n">
        <v>5399</v>
      </c>
      <c r="E22" s="3" t="n">
        <f aca="false">D22/C22</f>
        <v>18.4322829538083</v>
      </c>
      <c r="F22" s="2" t="n">
        <v>398.58</v>
      </c>
      <c r="G22" s="22" t="n">
        <v>3101</v>
      </c>
      <c r="H22" s="4" t="n">
        <f aca="false">G22/F22</f>
        <v>7.78011942395504</v>
      </c>
      <c r="J22" s="5" t="n">
        <v>19.9052132701422</v>
      </c>
      <c r="K22" s="5" t="n">
        <v>16.6857142857143</v>
      </c>
      <c r="L22" s="5" t="n">
        <v>18.4070512820513</v>
      </c>
      <c r="M22" s="23"/>
    </row>
    <row r="23" customFormat="false" ht="13.5" hidden="false" customHeight="false" outlineLevel="0" collapsed="false">
      <c r="A23" s="1" t="n">
        <v>17</v>
      </c>
      <c r="B23" s="20" t="s">
        <v>32</v>
      </c>
      <c r="C23" s="2" t="n">
        <v>169.6</v>
      </c>
      <c r="D23" s="21" t="n">
        <v>2332</v>
      </c>
      <c r="E23" s="3" t="n">
        <f aca="false">D23/C23</f>
        <v>13.75</v>
      </c>
      <c r="F23" s="2" t="n">
        <v>113.25</v>
      </c>
      <c r="G23" s="22" t="n">
        <v>1349</v>
      </c>
      <c r="H23" s="4" t="n">
        <f aca="false">G23/F23</f>
        <v>11.9116997792494</v>
      </c>
      <c r="J23" s="5" t="n">
        <v>18.1515151515152</v>
      </c>
      <c r="K23" s="5" t="n">
        <v>14.9333333333333</v>
      </c>
      <c r="L23" s="5" t="n">
        <v>19.6041666666667</v>
      </c>
      <c r="M23" s="23"/>
    </row>
    <row r="24" customFormat="false" ht="13.5" hidden="false" customHeight="false" outlineLevel="0" collapsed="false">
      <c r="A24" s="1" t="n">
        <v>18</v>
      </c>
      <c r="B24" s="20" t="s">
        <v>33</v>
      </c>
      <c r="C24" s="2" t="n">
        <v>222.32</v>
      </c>
      <c r="D24" s="21" t="n">
        <v>2556</v>
      </c>
      <c r="E24" s="3" t="n">
        <f aca="false">D24/C24</f>
        <v>11.4969413458078</v>
      </c>
      <c r="F24" s="2" t="n">
        <v>134.13</v>
      </c>
      <c r="G24" s="22" t="n">
        <v>1340</v>
      </c>
      <c r="H24" s="4" t="n">
        <f aca="false">G24/F24</f>
        <v>9.99030791023634</v>
      </c>
      <c r="J24" s="5" t="n">
        <v>15.0406504065041</v>
      </c>
      <c r="K24" s="5" t="n">
        <v>13.5263157894737</v>
      </c>
      <c r="L24" s="5" t="n">
        <v>18.9266055045872</v>
      </c>
      <c r="M24" s="23"/>
    </row>
    <row r="25" customFormat="false" ht="13.5" hidden="false" customHeight="false" outlineLevel="0" collapsed="false">
      <c r="A25" s="1" t="n">
        <v>19</v>
      </c>
      <c r="B25" s="24" t="s">
        <v>34</v>
      </c>
      <c r="C25" s="2" t="n">
        <v>59.5</v>
      </c>
      <c r="D25" s="1" t="n">
        <v>573</v>
      </c>
      <c r="E25" s="3" t="n">
        <f aca="false">D25/C25</f>
        <v>9.63025210084034</v>
      </c>
      <c r="F25" s="2" t="n">
        <v>30.5</v>
      </c>
      <c r="G25" s="23" t="n">
        <v>346</v>
      </c>
      <c r="H25" s="4" t="n">
        <f aca="false">G25/F25</f>
        <v>11.344262295082</v>
      </c>
      <c r="J25" s="5" t="n">
        <v>16.8</v>
      </c>
      <c r="K25" s="5" t="n">
        <v>9.4</v>
      </c>
      <c r="L25" s="5" t="n">
        <v>15.8275862068966</v>
      </c>
      <c r="M25" s="23"/>
    </row>
    <row r="26" customFormat="false" ht="13.5" hidden="false" customHeight="false" outlineLevel="0" collapsed="false">
      <c r="A26" s="1" t="n">
        <v>20</v>
      </c>
      <c r="B26" s="20" t="s">
        <v>35</v>
      </c>
      <c r="C26" s="2" t="n">
        <v>100.88</v>
      </c>
      <c r="D26" s="21" t="n">
        <v>1412</v>
      </c>
      <c r="E26" s="3" t="n">
        <f aca="false">D26/C26</f>
        <v>13.9968279143537</v>
      </c>
      <c r="F26" s="2" t="n">
        <v>57.6</v>
      </c>
      <c r="G26" s="23" t="n">
        <v>776</v>
      </c>
      <c r="H26" s="4" t="n">
        <f aca="false">G26/F26</f>
        <v>13.4722222222222</v>
      </c>
      <c r="J26" s="5" t="n">
        <v>17.8666666666667</v>
      </c>
      <c r="K26" s="5" t="n">
        <v>15.9</v>
      </c>
      <c r="L26" s="5" t="n">
        <v>23.9830508474576</v>
      </c>
      <c r="M26" s="23"/>
    </row>
    <row r="27" customFormat="false" ht="13.5" hidden="false" customHeight="false" outlineLevel="0" collapsed="false">
      <c r="A27" s="1" t="n">
        <v>21</v>
      </c>
      <c r="B27" s="20" t="s">
        <v>36</v>
      </c>
      <c r="C27" s="2" t="n">
        <v>2270.22</v>
      </c>
      <c r="D27" s="21" t="n">
        <v>32703</v>
      </c>
      <c r="E27" s="3" t="n">
        <f aca="false">D27/C27</f>
        <v>14.4052118296905</v>
      </c>
      <c r="F27" s="2" t="n">
        <v>1465.61</v>
      </c>
      <c r="G27" s="22" t="n">
        <v>19022</v>
      </c>
      <c r="H27" s="4" t="n">
        <f aca="false">G27/F27</f>
        <v>12.9788961592784</v>
      </c>
      <c r="J27" s="5" t="n">
        <v>23.2723697148476</v>
      </c>
      <c r="K27" s="5" t="n">
        <v>18.4719101123596</v>
      </c>
      <c r="L27" s="5" t="n">
        <v>18.4186495176849</v>
      </c>
      <c r="M27" s="23"/>
    </row>
    <row r="28" customFormat="false" ht="13.5" hidden="false" customHeight="false" outlineLevel="0" collapsed="false">
      <c r="A28" s="1" t="n">
        <v>22</v>
      </c>
      <c r="B28" s="20" t="s">
        <v>37</v>
      </c>
      <c r="C28" s="2" t="n">
        <v>94.29</v>
      </c>
      <c r="D28" s="21" t="n">
        <v>1245</v>
      </c>
      <c r="E28" s="3" t="n">
        <f aca="false">D28/C28</f>
        <v>13.2039452752148</v>
      </c>
      <c r="F28" s="2" t="n">
        <v>73.07</v>
      </c>
      <c r="G28" s="23" t="n">
        <v>753</v>
      </c>
      <c r="H28" s="4" t="n">
        <f aca="false">G28/F28</f>
        <v>10.3051868071712</v>
      </c>
      <c r="J28" s="5" t="n">
        <v>20.7446808510638</v>
      </c>
      <c r="K28" s="5" t="n">
        <v>20.4</v>
      </c>
      <c r="L28" s="5" t="n">
        <v>16.8870967741935</v>
      </c>
      <c r="M28" s="23"/>
    </row>
    <row r="29" customFormat="false" ht="13.5" hidden="false" customHeight="false" outlineLevel="0" collapsed="false">
      <c r="A29" s="1" t="n">
        <v>23</v>
      </c>
      <c r="B29" s="20" t="s">
        <v>38</v>
      </c>
      <c r="C29" s="2" t="n">
        <v>28.81</v>
      </c>
      <c r="D29" s="1" t="n">
        <v>447</v>
      </c>
      <c r="E29" s="3" t="n">
        <f aca="false">D29/C29</f>
        <v>15.5154460256855</v>
      </c>
      <c r="F29" s="2" t="n">
        <v>32</v>
      </c>
      <c r="G29" s="23" t="n">
        <v>254</v>
      </c>
      <c r="H29" s="4" t="n">
        <f aca="false">G29/F29</f>
        <v>7.9375</v>
      </c>
      <c r="J29" s="5" t="n">
        <v>15.7619047619048</v>
      </c>
      <c r="K29" s="5" t="n">
        <v>15.3333333333333</v>
      </c>
      <c r="L29" s="5" t="n">
        <v>19.4</v>
      </c>
      <c r="M29" s="23"/>
    </row>
    <row r="30" customFormat="false" ht="13.5" hidden="false" customHeight="false" outlineLevel="0" collapsed="false">
      <c r="A30" s="1" t="n">
        <v>24</v>
      </c>
      <c r="B30" s="20" t="s">
        <v>39</v>
      </c>
      <c r="C30" s="2" t="n">
        <v>293.5</v>
      </c>
      <c r="D30" s="21" t="n">
        <v>3684</v>
      </c>
      <c r="E30" s="3" t="n">
        <f aca="false">D30/C30</f>
        <v>12.5519591141397</v>
      </c>
      <c r="F30" s="2" t="n">
        <v>182.5</v>
      </c>
      <c r="G30" s="22" t="n">
        <v>2058</v>
      </c>
      <c r="H30" s="4" t="n">
        <f aca="false">G30/F30</f>
        <v>11.2767123287671</v>
      </c>
      <c r="J30" s="5" t="n">
        <v>17.3680981595092</v>
      </c>
      <c r="K30" s="5" t="n">
        <v>13.3461538461538</v>
      </c>
      <c r="L30" s="5" t="n">
        <v>20.3166666666667</v>
      </c>
      <c r="M30" s="23"/>
    </row>
    <row r="31" customFormat="false" ht="13.5" hidden="false" customHeight="false" outlineLevel="0" collapsed="false">
      <c r="A31" s="1" t="n">
        <v>25</v>
      </c>
      <c r="B31" s="20" t="s">
        <v>40</v>
      </c>
      <c r="C31" s="2" t="n">
        <v>79</v>
      </c>
      <c r="D31" s="1" t="n">
        <v>914</v>
      </c>
      <c r="E31" s="3" t="n">
        <f aca="false">D31/C31</f>
        <v>11.5696202531646</v>
      </c>
      <c r="F31" s="2" t="n">
        <v>42</v>
      </c>
      <c r="G31" s="23" t="n">
        <v>398</v>
      </c>
      <c r="H31" s="4" t="n">
        <f aca="false">G31/F31</f>
        <v>9.47619047619048</v>
      </c>
      <c r="J31" s="5" t="n">
        <v>20</v>
      </c>
      <c r="K31" s="5" t="n">
        <v>12.8333333333333</v>
      </c>
      <c r="L31" s="5" t="n">
        <v>15.7142857142857</v>
      </c>
      <c r="M31" s="23"/>
    </row>
    <row r="32" customFormat="false" ht="13.5" hidden="false" customHeight="false" outlineLevel="0" collapsed="false">
      <c r="A32" s="1" t="n">
        <v>26</v>
      </c>
      <c r="B32" s="20" t="s">
        <v>41</v>
      </c>
      <c r="C32" s="2" t="n">
        <v>146</v>
      </c>
      <c r="D32" s="21" t="n">
        <v>1612</v>
      </c>
      <c r="E32" s="3" t="n">
        <f aca="false">D32/C32</f>
        <v>11.041095890411</v>
      </c>
      <c r="F32" s="2" t="n">
        <v>95.5</v>
      </c>
      <c r="G32" s="22" t="n">
        <v>1014</v>
      </c>
      <c r="H32" s="4" t="n">
        <f aca="false">G32/F32</f>
        <v>10.6178010471204</v>
      </c>
      <c r="J32" s="5" t="n">
        <v>14.9615384615385</v>
      </c>
      <c r="K32" s="5" t="n">
        <v>16.7</v>
      </c>
      <c r="L32" s="5" t="n">
        <v>18.1851851851852</v>
      </c>
      <c r="M32" s="23"/>
    </row>
    <row r="33" customFormat="false" ht="13.5" hidden="false" customHeight="false" outlineLevel="0" collapsed="false">
      <c r="A33" s="1" t="n">
        <v>27</v>
      </c>
      <c r="B33" s="20" t="s">
        <v>42</v>
      </c>
      <c r="C33" s="2" t="n">
        <v>161</v>
      </c>
      <c r="D33" s="21" t="n">
        <v>2803</v>
      </c>
      <c r="E33" s="3" t="n">
        <f aca="false">D33/C33</f>
        <v>17.4099378881988</v>
      </c>
      <c r="F33" s="2" t="n">
        <v>171</v>
      </c>
      <c r="G33" s="22" t="n">
        <v>1491</v>
      </c>
      <c r="H33" s="4" t="n">
        <f aca="false">G33/F33</f>
        <v>8.71929824561403</v>
      </c>
      <c r="J33" s="5" t="n">
        <v>18.1913043478261</v>
      </c>
      <c r="K33" s="5" t="n">
        <v>14.5294117647059</v>
      </c>
      <c r="L33" s="5" t="n">
        <v>20.7619047619048</v>
      </c>
      <c r="M33" s="23"/>
    </row>
    <row r="34" customFormat="false" ht="13.5" hidden="false" customHeight="false" outlineLevel="0" collapsed="false">
      <c r="A34" s="1" t="n">
        <v>28</v>
      </c>
      <c r="B34" s="20" t="s">
        <v>43</v>
      </c>
      <c r="C34" s="2" t="n">
        <v>94.83</v>
      </c>
      <c r="D34" s="1" t="n">
        <v>877</v>
      </c>
      <c r="E34" s="3" t="n">
        <f aca="false">D34/C34</f>
        <v>9.24812822946325</v>
      </c>
      <c r="F34" s="2" t="n">
        <v>47.55</v>
      </c>
      <c r="G34" s="23" t="n">
        <v>588</v>
      </c>
      <c r="H34" s="4" t="n">
        <f aca="false">G34/F34</f>
        <v>12.3659305993691</v>
      </c>
      <c r="J34" s="5" t="n">
        <v>16.4634146341463</v>
      </c>
      <c r="K34" s="5" t="n">
        <v>13</v>
      </c>
      <c r="L34" s="5" t="n">
        <v>20.1627906976744</v>
      </c>
      <c r="M34" s="23"/>
    </row>
    <row r="35" customFormat="false" ht="15.75" hidden="false" customHeight="false" outlineLevel="0" collapsed="false">
      <c r="A35" s="1" t="n">
        <v>29</v>
      </c>
      <c r="B35" s="25" t="s">
        <v>44</v>
      </c>
      <c r="C35" s="2" t="n">
        <v>7548.14</v>
      </c>
      <c r="D35" s="21" t="n">
        <v>97845</v>
      </c>
      <c r="E35" s="3" t="n">
        <f aca="false">D35/C35</f>
        <v>12.9627961325572</v>
      </c>
      <c r="F35" s="2" t="n">
        <v>5394.13</v>
      </c>
      <c r="G35" s="22" t="n">
        <v>60826</v>
      </c>
      <c r="H35" s="4" t="n">
        <f aca="false">G35/F35</f>
        <v>11.2763318644527</v>
      </c>
      <c r="J35" s="5" t="n">
        <v>21.4031671487071</v>
      </c>
      <c r="K35" s="5" t="n">
        <v>18.1133952254642</v>
      </c>
      <c r="L35" s="5" t="n">
        <v>22.2466367713004</v>
      </c>
      <c r="M35" s="23"/>
    </row>
    <row r="36" customFormat="false" ht="13.5" hidden="false" customHeight="false" outlineLevel="0" collapsed="false">
      <c r="A36" s="1" t="n">
        <v>30</v>
      </c>
      <c r="B36" s="20" t="s">
        <v>45</v>
      </c>
      <c r="C36" s="2" t="n">
        <v>435.72</v>
      </c>
      <c r="D36" s="21" t="n">
        <v>5949</v>
      </c>
      <c r="E36" s="3" t="n">
        <f aca="false">D36/C36</f>
        <v>13.6532635637565</v>
      </c>
      <c r="F36" s="2" t="n">
        <v>385.62</v>
      </c>
      <c r="G36" s="22" t="n">
        <v>3630</v>
      </c>
      <c r="H36" s="4" t="n">
        <f aca="false">G36/F36</f>
        <v>9.4134121674187</v>
      </c>
      <c r="J36" s="5" t="n">
        <v>17.432</v>
      </c>
      <c r="K36" s="5" t="n">
        <v>17.7058823529412</v>
      </c>
      <c r="L36" s="5" t="n">
        <v>19.1353591160221</v>
      </c>
      <c r="M36" s="23"/>
    </row>
    <row r="37" customFormat="false" ht="13.5" hidden="false" customHeight="false" outlineLevel="0" collapsed="false">
      <c r="A37" s="1" t="n">
        <v>31</v>
      </c>
      <c r="B37" s="20" t="s">
        <v>46</v>
      </c>
      <c r="C37" s="2" t="n">
        <v>103.52</v>
      </c>
      <c r="D37" s="21" t="n">
        <v>1287</v>
      </c>
      <c r="E37" s="3" t="n">
        <f aca="false">D37/C37</f>
        <v>12.4323802163833</v>
      </c>
      <c r="F37" s="2" t="n">
        <v>63.6</v>
      </c>
      <c r="G37" s="23" t="n">
        <v>726</v>
      </c>
      <c r="H37" s="4" t="n">
        <f aca="false">G37/F37</f>
        <v>11.4150943396226</v>
      </c>
      <c r="J37" s="5" t="n">
        <v>17.0093457943925</v>
      </c>
      <c r="K37" s="5" t="n">
        <v>17</v>
      </c>
      <c r="L37" s="5" t="n">
        <v>18.7758620689655</v>
      </c>
      <c r="M37" s="23"/>
    </row>
    <row r="38" customFormat="false" ht="13.5" hidden="false" customHeight="false" outlineLevel="0" collapsed="false">
      <c r="A38" s="1" t="n">
        <v>32</v>
      </c>
      <c r="B38" s="20" t="s">
        <v>47</v>
      </c>
      <c r="C38" s="2" t="n">
        <v>123.51</v>
      </c>
      <c r="D38" s="21" t="n">
        <v>1999</v>
      </c>
      <c r="E38" s="3" t="n">
        <f aca="false">D38/C38</f>
        <v>16.1849242976277</v>
      </c>
      <c r="F38" s="2" t="n">
        <v>116.99</v>
      </c>
      <c r="G38" s="22" t="n">
        <v>1131</v>
      </c>
      <c r="H38" s="4" t="n">
        <f aca="false">G38/F38</f>
        <v>9.66749294811523</v>
      </c>
      <c r="J38" s="5" t="n">
        <v>18.7317073170732</v>
      </c>
      <c r="K38" s="5" t="n">
        <v>21.0909090909091</v>
      </c>
      <c r="L38" s="5" t="n">
        <v>19.9176470588235</v>
      </c>
      <c r="M38" s="23"/>
    </row>
    <row r="39" customFormat="false" ht="13.5" hidden="false" customHeight="false" outlineLevel="0" collapsed="false">
      <c r="A39" s="1" t="n">
        <v>33</v>
      </c>
      <c r="B39" s="24" t="s">
        <v>48</v>
      </c>
      <c r="C39" s="2" t="n">
        <v>325.27</v>
      </c>
      <c r="D39" s="21" t="n">
        <v>4455</v>
      </c>
      <c r="E39" s="3" t="n">
        <f aca="false">D39/C39</f>
        <v>13.6963138315861</v>
      </c>
      <c r="F39" s="2" t="n">
        <v>201.65</v>
      </c>
      <c r="G39" s="22" t="n">
        <v>2528</v>
      </c>
      <c r="H39" s="4" t="n">
        <f aca="false">G39/F39</f>
        <v>12.5365732705182</v>
      </c>
      <c r="J39" s="5" t="n">
        <v>18.2640865110985</v>
      </c>
      <c r="K39" s="5" t="n">
        <v>15.2145214521452</v>
      </c>
      <c r="L39" s="5" t="n">
        <v>22.4096385542169</v>
      </c>
      <c r="M39" s="23"/>
    </row>
    <row r="40" customFormat="false" ht="13.5" hidden="false" customHeight="false" outlineLevel="0" collapsed="false">
      <c r="A40" s="1" t="n">
        <v>34</v>
      </c>
      <c r="B40" s="20" t="s">
        <v>49</v>
      </c>
      <c r="C40" s="2" t="n">
        <v>517.49</v>
      </c>
      <c r="D40" s="21" t="n">
        <v>6815</v>
      </c>
      <c r="E40" s="3" t="n">
        <f aca="false">D40/C40</f>
        <v>13.1693366055383</v>
      </c>
      <c r="F40" s="2" t="n">
        <v>358.05</v>
      </c>
      <c r="G40" s="22" t="n">
        <v>3751</v>
      </c>
      <c r="H40" s="4" t="n">
        <f aca="false">G40/F40</f>
        <v>10.4761904761905</v>
      </c>
      <c r="J40" s="5" t="n">
        <v>17.7965512446113</v>
      </c>
      <c r="K40" s="5" t="n">
        <v>14.5806451612903</v>
      </c>
      <c r="L40" s="5" t="n">
        <v>20.6731517509728</v>
      </c>
      <c r="M40" s="23"/>
    </row>
    <row r="41" customFormat="false" ht="13.5" hidden="false" customHeight="false" outlineLevel="0" collapsed="false">
      <c r="A41" s="1" t="n">
        <v>35</v>
      </c>
      <c r="B41" s="20" t="s">
        <v>50</v>
      </c>
      <c r="C41" s="2" t="n">
        <v>106.77</v>
      </c>
      <c r="D41" s="21" t="n">
        <v>1599</v>
      </c>
      <c r="E41" s="3" t="n">
        <f aca="false">D41/C41</f>
        <v>14.9761168867659</v>
      </c>
      <c r="F41" s="2" t="n">
        <v>88.88</v>
      </c>
      <c r="G41" s="23" t="n">
        <v>926</v>
      </c>
      <c r="H41" s="4" t="n">
        <f aca="false">G41/F41</f>
        <v>10.4185418541854</v>
      </c>
      <c r="J41" s="5" t="n">
        <v>17.2700729927007</v>
      </c>
      <c r="K41" s="5" t="n">
        <v>13.5833333333333</v>
      </c>
      <c r="L41" s="5" t="n">
        <v>17.0843373493976</v>
      </c>
      <c r="M41" s="23"/>
    </row>
    <row r="42" customFormat="false" ht="13.5" hidden="false" customHeight="false" outlineLevel="0" collapsed="false">
      <c r="A42" s="1" t="n">
        <v>36</v>
      </c>
      <c r="B42" s="20" t="s">
        <v>51</v>
      </c>
      <c r="C42" s="2" t="n">
        <v>278.56</v>
      </c>
      <c r="D42" s="21" t="n">
        <v>3828</v>
      </c>
      <c r="E42" s="3" t="n">
        <f aca="false">D42/C42</f>
        <v>13.7421022400919</v>
      </c>
      <c r="F42" s="2" t="n">
        <v>202.06</v>
      </c>
      <c r="G42" s="22" t="n">
        <v>2449</v>
      </c>
      <c r="H42" s="4" t="n">
        <f aca="false">G42/F42</f>
        <v>12.1201623280214</v>
      </c>
      <c r="J42" s="5" t="n">
        <v>15.8810810810811</v>
      </c>
      <c r="K42" s="5" t="n">
        <v>14.6153846153846</v>
      </c>
      <c r="L42" s="5" t="n">
        <v>20.7441860465116</v>
      </c>
      <c r="M42" s="23"/>
    </row>
    <row r="43" customFormat="false" ht="13.5" hidden="false" customHeight="false" outlineLevel="0" collapsed="false">
      <c r="A43" s="1" t="n">
        <v>37</v>
      </c>
      <c r="B43" s="20" t="s">
        <v>52</v>
      </c>
      <c r="C43" s="2" t="n">
        <v>102.1</v>
      </c>
      <c r="D43" s="21" t="n">
        <v>1293</v>
      </c>
      <c r="E43" s="3" t="n">
        <f aca="false">D43/C43</f>
        <v>12.6640548481881</v>
      </c>
      <c r="F43" s="2" t="n">
        <v>69</v>
      </c>
      <c r="G43" s="23" t="n">
        <v>697</v>
      </c>
      <c r="H43" s="4" t="n">
        <f aca="false">G43/F43</f>
        <v>10.1014492753623</v>
      </c>
      <c r="J43" s="5" t="n">
        <v>15.6935483870968</v>
      </c>
      <c r="K43" s="5" t="n">
        <v>13.5555555555556</v>
      </c>
      <c r="L43" s="5" t="n">
        <v>18.62</v>
      </c>
      <c r="M43" s="23"/>
    </row>
    <row r="44" customFormat="false" ht="13.5" hidden="false" customHeight="false" outlineLevel="0" collapsed="false">
      <c r="A44" s="1" t="n">
        <v>38</v>
      </c>
      <c r="B44" s="20" t="s">
        <v>53</v>
      </c>
      <c r="C44" s="2" t="n">
        <v>121.49</v>
      </c>
      <c r="D44" s="21" t="n">
        <v>1437</v>
      </c>
      <c r="E44" s="3" t="n">
        <f aca="false">D44/C44</f>
        <v>11.8281340027986</v>
      </c>
      <c r="F44" s="2" t="n">
        <v>80.3</v>
      </c>
      <c r="G44" s="23" t="n">
        <v>816</v>
      </c>
      <c r="H44" s="4" t="n">
        <f aca="false">G44/F44</f>
        <v>10.1618929016189</v>
      </c>
      <c r="J44" s="5" t="n">
        <v>17.9186991869919</v>
      </c>
      <c r="K44" s="5" t="n">
        <v>13.9047619047619</v>
      </c>
      <c r="L44" s="5" t="n">
        <v>16.9193548387097</v>
      </c>
      <c r="M44" s="23"/>
    </row>
    <row r="45" customFormat="false" ht="13.5" hidden="false" customHeight="false" outlineLevel="0" collapsed="false">
      <c r="A45" s="1" t="n">
        <v>39</v>
      </c>
      <c r="B45" s="20" t="s">
        <v>54</v>
      </c>
      <c r="C45" s="2" t="n">
        <v>153.45</v>
      </c>
      <c r="D45" s="21" t="n">
        <v>1661</v>
      </c>
      <c r="E45" s="3" t="n">
        <f aca="false">D45/C45</f>
        <v>10.8243727598566</v>
      </c>
      <c r="F45" s="2" t="n">
        <v>90.52</v>
      </c>
      <c r="G45" s="23" t="n">
        <v>959</v>
      </c>
      <c r="H45" s="4" t="n">
        <f aca="false">G45/F45</f>
        <v>10.5943437914273</v>
      </c>
      <c r="J45" s="5" t="n">
        <v>15.6486486486487</v>
      </c>
      <c r="K45" s="5" t="n">
        <v>13.1818181818182</v>
      </c>
      <c r="L45" s="5" t="n">
        <v>16.952380952381</v>
      </c>
      <c r="M45" s="23"/>
    </row>
    <row r="46" customFormat="false" ht="15.75" hidden="false" customHeight="false" outlineLevel="0" collapsed="false">
      <c r="A46" s="1" t="n">
        <v>40</v>
      </c>
      <c r="B46" s="20" t="s">
        <v>55</v>
      </c>
      <c r="C46" s="2" t="n">
        <v>120.64</v>
      </c>
      <c r="D46" s="21" t="n">
        <v>1645</v>
      </c>
      <c r="E46" s="3" t="n">
        <f aca="false">D46/C46</f>
        <v>13.6356100795756</v>
      </c>
      <c r="F46" s="2" t="n">
        <v>101.42</v>
      </c>
      <c r="G46" s="23" t="n">
        <v>959</v>
      </c>
      <c r="H46" s="4" t="n">
        <f aca="false">G46/F46</f>
        <v>9.45572865312562</v>
      </c>
      <c r="J46" s="5" t="n">
        <v>17.8142857142857</v>
      </c>
      <c r="K46" s="5" t="n">
        <v>15.0833333333333</v>
      </c>
      <c r="L46" s="5" t="n">
        <v>19.4912280701754</v>
      </c>
      <c r="M46" s="23"/>
    </row>
    <row r="47" customFormat="false" ht="13.5" hidden="false" customHeight="false" outlineLevel="0" collapsed="false">
      <c r="A47" s="1" t="n">
        <v>41</v>
      </c>
      <c r="B47" s="20" t="s">
        <v>56</v>
      </c>
      <c r="C47" s="2" t="n">
        <v>282.5</v>
      </c>
      <c r="D47" s="21" t="n">
        <v>3859</v>
      </c>
      <c r="E47" s="3" t="n">
        <f aca="false">D47/C47</f>
        <v>13.6601769911504</v>
      </c>
      <c r="F47" s="2" t="n">
        <v>248</v>
      </c>
      <c r="G47" s="22" t="n">
        <v>2053</v>
      </c>
      <c r="H47" s="4" t="n">
        <f aca="false">G47/F47</f>
        <v>8.27822580645161</v>
      </c>
      <c r="J47" s="5" t="n">
        <v>15.3661202185792</v>
      </c>
      <c r="K47" s="5" t="n">
        <v>14.3571428571429</v>
      </c>
      <c r="L47" s="5" t="n">
        <v>20.9019607843137</v>
      </c>
      <c r="M47" s="23"/>
    </row>
    <row r="48" customFormat="false" ht="13.5" hidden="false" customHeight="false" outlineLevel="0" collapsed="false">
      <c r="A48" s="1" t="n">
        <v>42</v>
      </c>
      <c r="B48" s="20" t="s">
        <v>57</v>
      </c>
      <c r="C48" s="2" t="n">
        <v>798.37</v>
      </c>
      <c r="D48" s="21" t="n">
        <v>10850</v>
      </c>
      <c r="E48" s="3" t="n">
        <f aca="false">D48/C48</f>
        <v>13.5901900121498</v>
      </c>
      <c r="F48" s="2" t="n">
        <v>547.63</v>
      </c>
      <c r="G48" s="22" t="n">
        <v>6308</v>
      </c>
      <c r="H48" s="4" t="n">
        <f aca="false">G48/F48</f>
        <v>11.5187261472162</v>
      </c>
      <c r="J48" s="5" t="n">
        <v>22.2375168690958</v>
      </c>
      <c r="K48" s="5" t="n">
        <v>18.234375</v>
      </c>
      <c r="L48" s="5" t="n">
        <v>22.3324607329843</v>
      </c>
      <c r="M48" s="23"/>
    </row>
    <row r="49" customFormat="false" ht="13.5" hidden="false" customHeight="false" outlineLevel="0" collapsed="false">
      <c r="A49" s="1" t="n">
        <v>43</v>
      </c>
      <c r="B49" s="20" t="s">
        <v>58</v>
      </c>
      <c r="C49" s="2" t="n">
        <v>1893.03</v>
      </c>
      <c r="D49" s="21" t="n">
        <v>26931</v>
      </c>
      <c r="E49" s="3" t="n">
        <f aca="false">D49/C49</f>
        <v>14.2263989477187</v>
      </c>
      <c r="F49" s="2" t="n">
        <v>1095.54</v>
      </c>
      <c r="G49" s="22" t="n">
        <v>15074</v>
      </c>
      <c r="H49" s="4" t="n">
        <f aca="false">G49/F49</f>
        <v>13.7594245760082</v>
      </c>
      <c r="J49" s="5" t="n">
        <v>20.5653079440643</v>
      </c>
      <c r="K49" s="5" t="n">
        <v>18.1604938271605</v>
      </c>
      <c r="L49" s="5" t="n">
        <v>23.3155856727977</v>
      </c>
      <c r="M49" s="23"/>
    </row>
    <row r="50" customFormat="false" ht="13.5" hidden="false" customHeight="false" outlineLevel="0" collapsed="false">
      <c r="A50" s="1" t="n">
        <v>44</v>
      </c>
      <c r="B50" s="20" t="s">
        <v>59</v>
      </c>
      <c r="C50" s="2" t="n">
        <v>415.26</v>
      </c>
      <c r="D50" s="21" t="n">
        <v>5319</v>
      </c>
      <c r="E50" s="3" t="n">
        <f aca="false">D50/C50</f>
        <v>12.8088426527958</v>
      </c>
      <c r="F50" s="2" t="n">
        <v>331.04</v>
      </c>
      <c r="G50" s="22" t="n">
        <v>3131</v>
      </c>
      <c r="H50" s="4" t="n">
        <f aca="false">G50/F50</f>
        <v>9.45807153214113</v>
      </c>
      <c r="J50" s="5" t="n">
        <v>15.4979253112033</v>
      </c>
      <c r="K50" s="5" t="n">
        <v>14.7142857142857</v>
      </c>
      <c r="L50" s="5" t="n">
        <v>22.4928229665072</v>
      </c>
      <c r="M50" s="23"/>
    </row>
    <row r="51" customFormat="false" ht="13.5" hidden="false" customHeight="false" outlineLevel="0" collapsed="false">
      <c r="A51" s="1" t="n">
        <v>45</v>
      </c>
      <c r="B51" s="20" t="s">
        <v>60</v>
      </c>
      <c r="C51" s="2" t="n">
        <v>15</v>
      </c>
      <c r="D51" s="1" t="n">
        <v>170</v>
      </c>
      <c r="E51" s="3" t="n">
        <f aca="false">D51/C51</f>
        <v>11.3333333333333</v>
      </c>
      <c r="F51" s="2" t="n">
        <v>22</v>
      </c>
      <c r="G51" s="23" t="n">
        <v>134</v>
      </c>
      <c r="H51" s="4" t="n">
        <f aca="false">G51/F51</f>
        <v>6.09090909090909</v>
      </c>
      <c r="J51" s="5" t="n">
        <v>13.2222222222222</v>
      </c>
      <c r="K51" s="5" t="n">
        <v>15</v>
      </c>
      <c r="L51" s="5" t="n">
        <v>14.6153846153846</v>
      </c>
      <c r="M51" s="23"/>
    </row>
    <row r="52" customFormat="false" ht="13.5" hidden="false" customHeight="false" outlineLevel="0" collapsed="false">
      <c r="A52" s="1" t="n">
        <v>46</v>
      </c>
      <c r="B52" s="20" t="s">
        <v>61</v>
      </c>
      <c r="C52" s="2" t="n">
        <v>265.46</v>
      </c>
      <c r="D52" s="21" t="n">
        <v>3085</v>
      </c>
      <c r="E52" s="3" t="n">
        <f aca="false">D52/C52</f>
        <v>11.6213365478792</v>
      </c>
      <c r="F52" s="2" t="n">
        <v>113.53</v>
      </c>
      <c r="G52" s="22" t="n">
        <v>1799</v>
      </c>
      <c r="H52" s="4" t="n">
        <f aca="false">G52/F52</f>
        <v>15.8460318858452</v>
      </c>
      <c r="J52" s="5" t="n">
        <v>18.375</v>
      </c>
      <c r="K52" s="5" t="n">
        <v>16.8</v>
      </c>
      <c r="L52" s="5" t="n">
        <v>22.1627906976744</v>
      </c>
      <c r="M52" s="23"/>
    </row>
    <row r="53" customFormat="false" ht="13.5" hidden="false" customHeight="false" outlineLevel="0" collapsed="false">
      <c r="A53" s="1" t="n">
        <v>48</v>
      </c>
      <c r="B53" s="20" t="s">
        <v>62</v>
      </c>
      <c r="C53" s="2" t="n">
        <v>141.29</v>
      </c>
      <c r="D53" s="21" t="n">
        <v>1852</v>
      </c>
      <c r="E53" s="3" t="n">
        <f aca="false">D53/C53</f>
        <v>13.1077924835445</v>
      </c>
      <c r="F53" s="2" t="n">
        <v>97.34</v>
      </c>
      <c r="G53" s="22" t="n">
        <v>1137</v>
      </c>
      <c r="H53" s="4" t="n">
        <f aca="false">G53/F53</f>
        <v>11.680706800904</v>
      </c>
      <c r="J53" s="5" t="n">
        <v>17.0375</v>
      </c>
      <c r="K53" s="5" t="n">
        <v>16.75</v>
      </c>
      <c r="L53" s="5" t="n">
        <v>15.5940594059406</v>
      </c>
      <c r="M53" s="23"/>
    </row>
    <row r="54" customFormat="false" ht="13.5" hidden="false" customHeight="false" outlineLevel="0" collapsed="false">
      <c r="A54" s="1" t="n">
        <v>49</v>
      </c>
      <c r="B54" s="24" t="s">
        <v>63</v>
      </c>
      <c r="C54" s="2" t="n">
        <v>54.42</v>
      </c>
      <c r="D54" s="1" t="n">
        <v>582</v>
      </c>
      <c r="E54" s="3" t="n">
        <f aca="false">D54/C54</f>
        <v>10.6945975744212</v>
      </c>
      <c r="F54" s="2" t="n">
        <v>36.63</v>
      </c>
      <c r="G54" s="23" t="n">
        <v>339</v>
      </c>
      <c r="H54" s="4" t="n">
        <f aca="false">G54/F54</f>
        <v>9.25470925470926</v>
      </c>
      <c r="J54" s="5" t="n">
        <v>13.6428571428571</v>
      </c>
      <c r="K54" s="5" t="n">
        <v>10.1666666666667</v>
      </c>
      <c r="L54" s="5" t="n">
        <v>20.2916666666667</v>
      </c>
      <c r="M54" s="23"/>
    </row>
    <row r="55" customFormat="false" ht="13.5" hidden="false" customHeight="false" outlineLevel="0" collapsed="false">
      <c r="A55" s="1" t="n">
        <v>50</v>
      </c>
      <c r="B55" s="20" t="s">
        <v>64</v>
      </c>
      <c r="C55" s="2" t="n">
        <v>96</v>
      </c>
      <c r="D55" s="21" t="n">
        <v>1144</v>
      </c>
      <c r="E55" s="3" t="n">
        <f aca="false">D55/C55</f>
        <v>11.9166666666667</v>
      </c>
      <c r="F55" s="2" t="n">
        <v>59</v>
      </c>
      <c r="G55" s="23" t="n">
        <v>656</v>
      </c>
      <c r="H55" s="4" t="n">
        <f aca="false">G55/F55</f>
        <v>11.1186440677966</v>
      </c>
      <c r="J55" s="5" t="n">
        <v>20.1190476190476</v>
      </c>
      <c r="K55" s="5" t="n">
        <v>19</v>
      </c>
      <c r="L55" s="5" t="n">
        <v>18.3617021276596</v>
      </c>
      <c r="M55" s="23"/>
    </row>
    <row r="56" customFormat="false" ht="13.5" hidden="false" customHeight="false" outlineLevel="0" collapsed="false">
      <c r="A56" s="1" t="n">
        <v>51</v>
      </c>
      <c r="B56" s="20" t="s">
        <v>65</v>
      </c>
      <c r="C56" s="2" t="n">
        <v>89</v>
      </c>
      <c r="D56" s="1" t="n">
        <v>868</v>
      </c>
      <c r="E56" s="3" t="n">
        <f aca="false">D56/C56</f>
        <v>9.75280898876405</v>
      </c>
      <c r="F56" s="2" t="n">
        <v>43</v>
      </c>
      <c r="G56" s="23" t="n">
        <v>559</v>
      </c>
      <c r="H56" s="4" t="n">
        <f aca="false">G56/F56</f>
        <v>13</v>
      </c>
      <c r="J56" s="5" t="n">
        <v>14.75</v>
      </c>
      <c r="K56" s="5" t="n">
        <v>17.4</v>
      </c>
      <c r="L56" s="5" t="n">
        <v>13.9655172413793</v>
      </c>
      <c r="M56" s="23"/>
    </row>
    <row r="57" customFormat="false" ht="13.5" hidden="false" customHeight="false" outlineLevel="0" collapsed="false">
      <c r="A57" s="1" t="n">
        <v>52</v>
      </c>
      <c r="B57" s="20" t="s">
        <v>66</v>
      </c>
      <c r="C57" s="2" t="n">
        <v>223</v>
      </c>
      <c r="D57" s="21" t="n">
        <v>2354</v>
      </c>
      <c r="E57" s="3" t="n">
        <f aca="false">D57/C57</f>
        <v>10.5560538116592</v>
      </c>
      <c r="F57" s="2" t="n">
        <v>128.2</v>
      </c>
      <c r="G57" s="22" t="n">
        <v>1419</v>
      </c>
      <c r="H57" s="4" t="n">
        <f aca="false">G57/F57</f>
        <v>11.0686427457098</v>
      </c>
      <c r="J57" s="5" t="n">
        <v>14.8425925925926</v>
      </c>
      <c r="K57" s="5" t="n">
        <v>11.1052631578947</v>
      </c>
      <c r="L57" s="5" t="n">
        <v>14.6214285714286</v>
      </c>
      <c r="M57" s="23"/>
    </row>
    <row r="58" customFormat="false" ht="13.5" hidden="false" customHeight="false" outlineLevel="0" collapsed="false">
      <c r="A58" s="1" t="n">
        <v>53</v>
      </c>
      <c r="B58" s="20" t="s">
        <v>67</v>
      </c>
      <c r="C58" s="2" t="n">
        <v>1676.22</v>
      </c>
      <c r="D58" s="21" t="n">
        <v>23185</v>
      </c>
      <c r="E58" s="3" t="n">
        <f aca="false">D58/C58</f>
        <v>13.8317166004462</v>
      </c>
      <c r="F58" s="2" t="n">
        <v>991.59</v>
      </c>
      <c r="G58" s="22" t="n">
        <v>11243</v>
      </c>
      <c r="H58" s="4" t="n">
        <f aca="false">G58/F58</f>
        <v>11.3383555703466</v>
      </c>
      <c r="J58" s="5" t="n">
        <v>23.9855072463768</v>
      </c>
      <c r="K58" s="5" t="n">
        <v>18.6842105263158</v>
      </c>
      <c r="L58" s="5" t="n">
        <v>18.9977949283352</v>
      </c>
      <c r="M58" s="23"/>
    </row>
    <row r="59" customFormat="false" ht="13.5" hidden="false" customHeight="false" outlineLevel="0" collapsed="false">
      <c r="A59" s="1" t="n">
        <v>54</v>
      </c>
      <c r="B59" s="20" t="s">
        <v>68</v>
      </c>
      <c r="C59" s="2" t="n">
        <v>150.17</v>
      </c>
      <c r="D59" s="21" t="n">
        <v>2567</v>
      </c>
      <c r="E59" s="3" t="n">
        <f aca="false">D59/C59</f>
        <v>17.0939601784644</v>
      </c>
      <c r="F59" s="2" t="n">
        <v>183.96</v>
      </c>
      <c r="G59" s="22" t="n">
        <v>1590</v>
      </c>
      <c r="H59" s="4" t="n">
        <f aca="false">G59/F59</f>
        <v>8.64318330071755</v>
      </c>
      <c r="J59" s="5" t="n">
        <v>20.2783505154639</v>
      </c>
      <c r="K59" s="5" t="n">
        <v>16.2352941176471</v>
      </c>
      <c r="L59" s="5" t="n">
        <v>21.7545454545455</v>
      </c>
      <c r="M59" s="23"/>
    </row>
    <row r="60" customFormat="false" ht="13.5" hidden="false" customHeight="false" outlineLevel="0" collapsed="false">
      <c r="A60" s="1" t="n">
        <v>55</v>
      </c>
      <c r="B60" s="20" t="s">
        <v>69</v>
      </c>
      <c r="C60" s="2" t="n">
        <v>86.69</v>
      </c>
      <c r="D60" s="21" t="n">
        <v>1066</v>
      </c>
      <c r="E60" s="3" t="n">
        <f aca="false">D60/C60</f>
        <v>12.2966893528665</v>
      </c>
      <c r="F60" s="2" t="n">
        <v>63.51</v>
      </c>
      <c r="G60" s="23" t="n">
        <v>720</v>
      </c>
      <c r="H60" s="4" t="n">
        <f aca="false">G60/F60</f>
        <v>11.3367973547473</v>
      </c>
      <c r="J60" s="5" t="n">
        <v>15.7755102040816</v>
      </c>
      <c r="K60" s="5" t="n">
        <v>17.8571428571429</v>
      </c>
      <c r="L60" s="5" t="n">
        <v>19.2173913043478</v>
      </c>
      <c r="M60" s="23"/>
    </row>
    <row r="61" customFormat="false" ht="13.5" hidden="false" customHeight="false" outlineLevel="0" collapsed="false">
      <c r="A61" s="1" t="n">
        <v>56</v>
      </c>
      <c r="B61" s="20" t="s">
        <v>70</v>
      </c>
      <c r="C61" s="2" t="n">
        <v>118</v>
      </c>
      <c r="D61" s="21" t="n">
        <v>1076</v>
      </c>
      <c r="E61" s="3" t="n">
        <f aca="false">D61/C61</f>
        <v>9.11864406779661</v>
      </c>
      <c r="F61" s="2" t="n">
        <v>49.5</v>
      </c>
      <c r="G61" s="23" t="n">
        <v>762</v>
      </c>
      <c r="H61" s="4" t="n">
        <f aca="false">G61/F61</f>
        <v>15.3939393939394</v>
      </c>
      <c r="J61" s="5" t="n">
        <v>14.9019607843137</v>
      </c>
      <c r="K61" s="5" t="n">
        <v>11.125</v>
      </c>
      <c r="L61" s="5" t="n">
        <v>20.1282051282051</v>
      </c>
      <c r="M61" s="23"/>
    </row>
    <row r="62" customFormat="false" ht="13.5" hidden="false" customHeight="false" outlineLevel="0" collapsed="false">
      <c r="A62" s="1" t="n">
        <v>57</v>
      </c>
      <c r="B62" s="20" t="s">
        <v>71</v>
      </c>
      <c r="C62" s="2" t="n">
        <v>63.4</v>
      </c>
      <c r="D62" s="1" t="n">
        <v>788</v>
      </c>
      <c r="E62" s="3" t="n">
        <f aca="false">D62/C62</f>
        <v>12.4290220820189</v>
      </c>
      <c r="F62" s="2" t="n">
        <v>41.15</v>
      </c>
      <c r="G62" s="23" t="n">
        <v>519</v>
      </c>
      <c r="H62" s="4" t="n">
        <f aca="false">G62/F62</f>
        <v>12.6123936816525</v>
      </c>
      <c r="J62" s="5" t="n">
        <v>21.6153846153846</v>
      </c>
      <c r="K62" s="5" t="n">
        <v>17.5</v>
      </c>
      <c r="L62" s="5" t="n">
        <v>16.0232558139535</v>
      </c>
      <c r="M62" s="23"/>
    </row>
    <row r="63" customFormat="false" ht="13.5" hidden="false" customHeight="false" outlineLevel="0" collapsed="false">
      <c r="A63" s="1" t="n">
        <v>58</v>
      </c>
      <c r="B63" s="20" t="s">
        <v>72</v>
      </c>
      <c r="C63" s="2" t="n">
        <v>242.55</v>
      </c>
      <c r="D63" s="21" t="n">
        <v>3005</v>
      </c>
      <c r="E63" s="3" t="n">
        <f aca="false">D63/C63</f>
        <v>12.3891981034838</v>
      </c>
      <c r="F63" s="2" t="n">
        <v>180.34</v>
      </c>
      <c r="G63" s="22" t="n">
        <v>1776</v>
      </c>
      <c r="H63" s="4" t="n">
        <f aca="false">G63/F63</f>
        <v>9.84806476655207</v>
      </c>
      <c r="J63" s="5" t="n">
        <v>16.6044776119403</v>
      </c>
      <c r="K63" s="5" t="n">
        <v>17.1052631578947</v>
      </c>
      <c r="L63" s="5" t="n">
        <v>18.2903225806452</v>
      </c>
      <c r="M63" s="23"/>
    </row>
    <row r="64" customFormat="false" ht="13.5" hidden="false" customHeight="false" outlineLevel="0" collapsed="false">
      <c r="A64" s="1" t="n">
        <v>59</v>
      </c>
      <c r="B64" s="20" t="s">
        <v>73</v>
      </c>
      <c r="C64" s="2" t="n">
        <v>78.5</v>
      </c>
      <c r="D64" s="1" t="n">
        <v>809</v>
      </c>
      <c r="E64" s="3" t="n">
        <f aca="false">D64/C64</f>
        <v>10.3057324840764</v>
      </c>
      <c r="F64" s="2" t="n">
        <v>37.7</v>
      </c>
      <c r="G64" s="23" t="n">
        <v>487</v>
      </c>
      <c r="H64" s="4" t="n">
        <f aca="false">G64/F64</f>
        <v>12.9177718832891</v>
      </c>
      <c r="J64" s="5" t="n">
        <v>14.1282051282051</v>
      </c>
      <c r="K64" s="5" t="n">
        <v>9</v>
      </c>
      <c r="L64" s="5" t="n">
        <v>20.8235294117647</v>
      </c>
      <c r="M64" s="23"/>
    </row>
    <row r="65" customFormat="false" ht="13.5" hidden="false" customHeight="false" outlineLevel="0" collapsed="false">
      <c r="A65" s="1" t="n">
        <v>60</v>
      </c>
      <c r="B65" s="20" t="s">
        <v>74</v>
      </c>
      <c r="C65" s="2" t="n">
        <v>377.06</v>
      </c>
      <c r="D65" s="21" t="n">
        <v>5625</v>
      </c>
      <c r="E65" s="3" t="n">
        <f aca="false">D65/C65</f>
        <v>14.9180501776906</v>
      </c>
      <c r="F65" s="2" t="n">
        <v>434.92</v>
      </c>
      <c r="G65" s="22" t="n">
        <v>3291</v>
      </c>
      <c r="H65" s="4" t="n">
        <f aca="false">G65/F65</f>
        <v>7.56690885680125</v>
      </c>
      <c r="J65" s="5" t="n">
        <v>19.0457516339869</v>
      </c>
      <c r="K65" s="5" t="n">
        <v>18.5797101449275</v>
      </c>
      <c r="L65" s="5" t="n">
        <v>18.8345588235294</v>
      </c>
      <c r="M65" s="23"/>
    </row>
    <row r="66" customFormat="false" ht="13.5" hidden="false" customHeight="false" outlineLevel="0" collapsed="false">
      <c r="A66" s="1" t="n">
        <v>62</v>
      </c>
      <c r="B66" s="20" t="s">
        <v>75</v>
      </c>
      <c r="C66" s="2" t="n">
        <v>92.13</v>
      </c>
      <c r="D66" s="21" t="n">
        <v>1241</v>
      </c>
      <c r="E66" s="3" t="n">
        <f aca="false">D66/C66</f>
        <v>13.4700966026267</v>
      </c>
      <c r="F66" s="2" t="n">
        <v>77.16</v>
      </c>
      <c r="G66" s="23" t="n">
        <v>792</v>
      </c>
      <c r="H66" s="4" t="n">
        <f aca="false">G66/F66</f>
        <v>10.2643856920684</v>
      </c>
      <c r="J66" s="5" t="n">
        <v>14.8813559322034</v>
      </c>
      <c r="K66" s="5" t="n">
        <v>10.1818181818182</v>
      </c>
      <c r="L66" s="5" t="n">
        <v>18.5396825396825</v>
      </c>
      <c r="M66" s="23"/>
    </row>
    <row r="67" customFormat="false" ht="13.5" hidden="false" customHeight="false" outlineLevel="0" collapsed="false">
      <c r="A67" s="1" t="n">
        <v>63</v>
      </c>
      <c r="B67" s="20" t="s">
        <v>76</v>
      </c>
      <c r="C67" s="2" t="n">
        <v>109.1</v>
      </c>
      <c r="D67" s="21" t="n">
        <v>1459</v>
      </c>
      <c r="E67" s="3" t="n">
        <f aca="false">D67/C67</f>
        <v>13.3730522456462</v>
      </c>
      <c r="F67" s="2" t="n">
        <v>81.25</v>
      </c>
      <c r="G67" s="23" t="n">
        <v>904</v>
      </c>
      <c r="H67" s="4" t="n">
        <f aca="false">G67/F67</f>
        <v>11.1261538461538</v>
      </c>
      <c r="J67" s="5" t="n">
        <v>20.4423076923077</v>
      </c>
      <c r="K67" s="5" t="n">
        <v>14.1111111111111</v>
      </c>
      <c r="L67" s="5" t="n">
        <v>21.375</v>
      </c>
      <c r="M67" s="23"/>
    </row>
    <row r="68" customFormat="false" ht="13.5" hidden="false" customHeight="false" outlineLevel="0" collapsed="false">
      <c r="A68" s="1" t="n">
        <v>65</v>
      </c>
      <c r="B68" s="20" t="s">
        <v>77</v>
      </c>
      <c r="C68" s="2" t="n">
        <v>101.9</v>
      </c>
      <c r="D68" s="21" t="n">
        <v>1271</v>
      </c>
      <c r="E68" s="3" t="n">
        <f aca="false">D68/C68</f>
        <v>12.4730127576055</v>
      </c>
      <c r="F68" s="2" t="n">
        <v>82.14</v>
      </c>
      <c r="G68" s="23" t="n">
        <v>819</v>
      </c>
      <c r="H68" s="4" t="n">
        <f aca="false">G68/F68</f>
        <v>9.97078159240321</v>
      </c>
      <c r="J68" s="5" t="n">
        <v>18.2962962962963</v>
      </c>
      <c r="K68" s="5" t="n">
        <v>19.2857142857143</v>
      </c>
      <c r="L68" s="5" t="n">
        <v>18.8524590163934</v>
      </c>
      <c r="M68" s="23"/>
    </row>
    <row r="69" customFormat="false" ht="13.5" hidden="false" customHeight="false" outlineLevel="0" collapsed="false">
      <c r="A69" s="1" t="n">
        <v>66</v>
      </c>
      <c r="B69" s="20" t="s">
        <v>78</v>
      </c>
      <c r="C69" s="2" t="n">
        <v>57</v>
      </c>
      <c r="D69" s="1" t="n">
        <v>914</v>
      </c>
      <c r="E69" s="3" t="n">
        <f aca="false">D69/C69</f>
        <v>16.0350877192982</v>
      </c>
      <c r="F69" s="2" t="n">
        <v>57</v>
      </c>
      <c r="G69" s="23" t="n">
        <v>538</v>
      </c>
      <c r="H69" s="4" t="n">
        <f aca="false">G69/F69</f>
        <v>9.43859649122807</v>
      </c>
      <c r="J69" s="5" t="n">
        <v>17.8947368421053</v>
      </c>
      <c r="K69" s="5" t="n">
        <v>17.2</v>
      </c>
      <c r="L69" s="5" t="n">
        <v>22.5675675675676</v>
      </c>
      <c r="M69" s="23"/>
    </row>
    <row r="70" customFormat="false" ht="13.5" hidden="false" customHeight="false" outlineLevel="0" collapsed="false">
      <c r="A70" s="1" t="n">
        <v>67</v>
      </c>
      <c r="B70" s="20" t="s">
        <v>79</v>
      </c>
      <c r="C70" s="2" t="n">
        <v>118.16</v>
      </c>
      <c r="D70" s="21" t="n">
        <v>1526</v>
      </c>
      <c r="E70" s="3" t="n">
        <f aca="false">D70/C70</f>
        <v>12.914691943128</v>
      </c>
      <c r="F70" s="2" t="n">
        <v>78.25</v>
      </c>
      <c r="G70" s="23" t="n">
        <v>881</v>
      </c>
      <c r="H70" s="4" t="n">
        <f aca="false">G70/F70</f>
        <v>11.258785942492</v>
      </c>
      <c r="J70" s="5" t="n">
        <v>15.9545454545455</v>
      </c>
      <c r="K70" s="5" t="n">
        <v>9.6</v>
      </c>
      <c r="L70" s="5" t="n">
        <v>20.5283018867925</v>
      </c>
      <c r="M70" s="23"/>
    </row>
    <row r="71" customFormat="false" ht="13.5" hidden="false" customHeight="false" outlineLevel="0" collapsed="false">
      <c r="A71" s="1" t="n">
        <v>68</v>
      </c>
      <c r="B71" s="25" t="s">
        <v>80</v>
      </c>
      <c r="C71" s="2" t="n">
        <v>225.5</v>
      </c>
      <c r="D71" s="21" t="n">
        <v>2508</v>
      </c>
      <c r="E71" s="3" t="n">
        <f aca="false">D71/C71</f>
        <v>11.1219512195122</v>
      </c>
      <c r="F71" s="2" t="n">
        <v>88.5</v>
      </c>
      <c r="G71" s="22" t="n">
        <v>1460</v>
      </c>
      <c r="H71" s="4" t="n">
        <f aca="false">G71/F71</f>
        <v>16.4971751412429</v>
      </c>
      <c r="J71" s="5" t="n">
        <v>16.7297297297297</v>
      </c>
      <c r="K71" s="5" t="n">
        <v>15.1666666666667</v>
      </c>
      <c r="L71" s="5" t="n">
        <v>19.4268292682927</v>
      </c>
      <c r="M71" s="23"/>
    </row>
    <row r="72" customFormat="false" ht="13.5" hidden="false" customHeight="false" outlineLevel="0" collapsed="false">
      <c r="A72" s="1" t="n">
        <v>69</v>
      </c>
      <c r="B72" s="20" t="s">
        <v>81</v>
      </c>
      <c r="C72" s="2" t="n">
        <v>168.42</v>
      </c>
      <c r="D72" s="21" t="n">
        <v>2174</v>
      </c>
      <c r="E72" s="3" t="n">
        <f aca="false">D72/C72</f>
        <v>12.9082056762855</v>
      </c>
      <c r="F72" s="2" t="n">
        <v>100.16</v>
      </c>
      <c r="G72" s="22" t="n">
        <v>1302</v>
      </c>
      <c r="H72" s="4" t="n">
        <f aca="false">G72/F72</f>
        <v>12.9992012779553</v>
      </c>
      <c r="J72" s="5" t="n">
        <v>16.2980769230769</v>
      </c>
      <c r="K72" s="5" t="n">
        <v>12.7058823529412</v>
      </c>
      <c r="L72" s="5" t="n">
        <v>17.6666666666667</v>
      </c>
      <c r="M72" s="23"/>
    </row>
    <row r="73" customFormat="false" ht="13.5" hidden="false" customHeight="false" outlineLevel="0" collapsed="false">
      <c r="A73" s="1" t="n">
        <v>70</v>
      </c>
      <c r="B73" s="20" t="s">
        <v>82</v>
      </c>
      <c r="C73" s="2" t="n">
        <v>127.44</v>
      </c>
      <c r="D73" s="21" t="n">
        <v>1649</v>
      </c>
      <c r="E73" s="3" t="n">
        <f aca="false">D73/C73</f>
        <v>12.9394224733208</v>
      </c>
      <c r="F73" s="2" t="n">
        <v>84.15</v>
      </c>
      <c r="G73" s="23" t="n">
        <v>961</v>
      </c>
      <c r="H73" s="4" t="n">
        <f aca="false">G73/F73</f>
        <v>11.4200831847891</v>
      </c>
      <c r="J73" s="5" t="n">
        <v>15.05</v>
      </c>
      <c r="K73" s="5" t="n">
        <v>14.3636363636364</v>
      </c>
      <c r="L73" s="5" t="n">
        <v>21.4905660377359</v>
      </c>
      <c r="M73" s="23"/>
    </row>
    <row r="74" customFormat="false" ht="13.5" hidden="false" customHeight="false" outlineLevel="0" collapsed="false">
      <c r="A74" s="1" t="n">
        <v>71</v>
      </c>
      <c r="B74" s="20" t="s">
        <v>83</v>
      </c>
      <c r="C74" s="2" t="n">
        <v>462.82</v>
      </c>
      <c r="D74" s="21" t="n">
        <v>5475</v>
      </c>
      <c r="E74" s="3" t="n">
        <f aca="false">D74/C74</f>
        <v>11.8296529968454</v>
      </c>
      <c r="F74" s="2" t="n">
        <v>267.72</v>
      </c>
      <c r="G74" s="22" t="n">
        <v>3364</v>
      </c>
      <c r="H74" s="4" t="n">
        <f aca="false">G74/F74</f>
        <v>12.5653668011355</v>
      </c>
      <c r="J74" s="5" t="n">
        <v>17.8376068376068</v>
      </c>
      <c r="K74" s="5" t="n">
        <v>16.1142857142857</v>
      </c>
      <c r="L74" s="5" t="n">
        <v>17.9765100671141</v>
      </c>
      <c r="M74" s="23"/>
    </row>
    <row r="75" customFormat="false" ht="13.5" hidden="false" customHeight="false" outlineLevel="0" collapsed="false">
      <c r="A75" s="1" t="n">
        <v>72</v>
      </c>
      <c r="B75" s="20" t="s">
        <v>84</v>
      </c>
      <c r="C75" s="2" t="n">
        <v>184.6</v>
      </c>
      <c r="D75" s="21" t="n">
        <v>2364</v>
      </c>
      <c r="E75" s="3" t="n">
        <f aca="false">D75/C75</f>
        <v>12.8060671722644</v>
      </c>
      <c r="F75" s="2" t="n">
        <v>113.4</v>
      </c>
      <c r="G75" s="22" t="n">
        <v>1285</v>
      </c>
      <c r="H75" s="4" t="n">
        <f aca="false">G75/F75</f>
        <v>11.331569664903</v>
      </c>
      <c r="J75" s="5" t="n">
        <v>18.5957446808511</v>
      </c>
      <c r="K75" s="5" t="n">
        <v>14.625</v>
      </c>
      <c r="L75" s="5" t="n">
        <v>21.7407407407407</v>
      </c>
      <c r="M75" s="23"/>
    </row>
    <row r="76" customFormat="false" ht="13.5" hidden="false" customHeight="false" outlineLevel="0" collapsed="false">
      <c r="A76" s="1" t="n">
        <v>73</v>
      </c>
      <c r="B76" s="20" t="s">
        <v>85</v>
      </c>
      <c r="C76" s="2" t="n">
        <v>127.55</v>
      </c>
      <c r="D76" s="21" t="n">
        <v>1657</v>
      </c>
      <c r="E76" s="3" t="n">
        <f aca="false">D76/C76</f>
        <v>12.9909839278714</v>
      </c>
      <c r="F76" s="2" t="n">
        <v>73.11</v>
      </c>
      <c r="G76" s="23" t="n">
        <v>930</v>
      </c>
      <c r="H76" s="4" t="n">
        <f aca="false">G76/F76</f>
        <v>12.7205580631924</v>
      </c>
      <c r="J76" s="5" t="n">
        <v>16.0737812911726</v>
      </c>
      <c r="K76" s="5" t="n">
        <v>11.7886178861789</v>
      </c>
      <c r="L76" s="5" t="n">
        <v>13.1923076923077</v>
      </c>
      <c r="M76" s="23"/>
    </row>
    <row r="77" customFormat="false" ht="13.5" hidden="false" customHeight="false" outlineLevel="0" collapsed="false">
      <c r="A77" s="1" t="n">
        <v>74</v>
      </c>
      <c r="B77" s="20" t="s">
        <v>86</v>
      </c>
      <c r="C77" s="2" t="n">
        <v>260.4</v>
      </c>
      <c r="D77" s="21" t="n">
        <v>3736</v>
      </c>
      <c r="E77" s="3" t="n">
        <f aca="false">D77/C77</f>
        <v>14.347158218126</v>
      </c>
      <c r="F77" s="2" t="n">
        <v>158.77</v>
      </c>
      <c r="G77" s="22" t="n">
        <v>2040</v>
      </c>
      <c r="H77" s="4" t="n">
        <f aca="false">G77/F77</f>
        <v>12.8487749574857</v>
      </c>
      <c r="J77" s="5" t="n">
        <v>19.1621621621622</v>
      </c>
      <c r="K77" s="5" t="n">
        <v>15.9090909090909</v>
      </c>
      <c r="L77" s="5" t="n">
        <v>21.7709923664122</v>
      </c>
      <c r="M77" s="23"/>
    </row>
    <row r="78" customFormat="false" ht="13.5" hidden="false" customHeight="false" outlineLevel="0" collapsed="false">
      <c r="A78" s="1" t="n">
        <v>75</v>
      </c>
      <c r="B78" s="20" t="s">
        <v>87</v>
      </c>
      <c r="C78" s="2" t="n">
        <v>2267.64</v>
      </c>
      <c r="D78" s="21" t="n">
        <v>36281</v>
      </c>
      <c r="E78" s="3" t="n">
        <f aca="false">D78/C78</f>
        <v>15.9994531759891</v>
      </c>
      <c r="F78" s="2" t="n">
        <v>1422.27</v>
      </c>
      <c r="G78" s="22" t="n">
        <v>20647</v>
      </c>
      <c r="H78" s="4" t="n">
        <f aca="false">G78/F78</f>
        <v>14.5169341967418</v>
      </c>
      <c r="J78" s="5" t="n">
        <v>27.682962962963</v>
      </c>
      <c r="K78" s="5" t="n">
        <v>21.4613333333333</v>
      </c>
      <c r="L78" s="5" t="n">
        <v>24.1591591591592</v>
      </c>
      <c r="M78" s="23"/>
    </row>
    <row r="79" customFormat="false" ht="13.5" hidden="false" customHeight="false" outlineLevel="0" collapsed="false">
      <c r="A79" s="1" t="n">
        <v>77</v>
      </c>
      <c r="B79" s="20" t="s">
        <v>88</v>
      </c>
      <c r="C79" s="2" t="n">
        <v>273</v>
      </c>
      <c r="D79" s="21" t="n">
        <v>3098</v>
      </c>
      <c r="E79" s="3" t="n">
        <f aca="false">D79/C79</f>
        <v>11.3479853479853</v>
      </c>
      <c r="F79" s="2" t="n">
        <v>134</v>
      </c>
      <c r="G79" s="22" t="n">
        <v>1825</v>
      </c>
      <c r="H79" s="4" t="n">
        <f aca="false">G79/F79</f>
        <v>13.6194029850746</v>
      </c>
      <c r="J79" s="5" t="n">
        <v>16.6119402985075</v>
      </c>
      <c r="K79" s="5" t="n">
        <v>15.1363636363636</v>
      </c>
      <c r="L79" s="5" t="n">
        <v>20.5968992248062</v>
      </c>
      <c r="M79" s="23"/>
    </row>
    <row r="80" customFormat="false" ht="13.5" hidden="false" customHeight="false" outlineLevel="0" collapsed="false">
      <c r="A80" s="1" t="n">
        <v>78</v>
      </c>
      <c r="B80" s="20" t="s">
        <v>89</v>
      </c>
      <c r="C80" s="2" t="n">
        <v>51.1</v>
      </c>
      <c r="D80" s="1" t="n">
        <v>600</v>
      </c>
      <c r="E80" s="3" t="n">
        <f aca="false">D80/C80</f>
        <v>11.7416829745597</v>
      </c>
      <c r="F80" s="2" t="n">
        <v>44.35</v>
      </c>
      <c r="G80" s="23" t="n">
        <v>437</v>
      </c>
      <c r="H80" s="4" t="n">
        <f aca="false">G80/F80</f>
        <v>9.85343855693348</v>
      </c>
      <c r="J80" s="5" t="n">
        <v>15.2962962962963</v>
      </c>
      <c r="K80" s="5" t="n">
        <v>19</v>
      </c>
      <c r="L80" s="5" t="n">
        <v>18.9705882352941</v>
      </c>
      <c r="M80" s="23"/>
    </row>
    <row r="81" customFormat="false" ht="13.5" hidden="false" customHeight="false" outlineLevel="0" collapsed="false">
      <c r="A81" s="1" t="n">
        <v>79</v>
      </c>
      <c r="B81" s="20" t="s">
        <v>90</v>
      </c>
      <c r="C81" s="2" t="n">
        <v>55.99</v>
      </c>
      <c r="D81" s="1" t="n">
        <v>738</v>
      </c>
      <c r="E81" s="3" t="n">
        <f aca="false">D81/C81</f>
        <v>13.1809251652081</v>
      </c>
      <c r="F81" s="2" t="n">
        <v>35.41</v>
      </c>
      <c r="G81" s="23" t="n">
        <v>485</v>
      </c>
      <c r="H81" s="4" t="n">
        <f aca="false">G81/F81</f>
        <v>13.6966958486303</v>
      </c>
      <c r="J81" s="5" t="n">
        <v>18.8064516129032</v>
      </c>
      <c r="K81" s="5" t="n">
        <v>16</v>
      </c>
      <c r="L81" s="5" t="n">
        <v>13.8</v>
      </c>
      <c r="M81" s="23"/>
    </row>
    <row r="82" customFormat="false" ht="13.5" hidden="false" customHeight="false" outlineLevel="0" collapsed="false">
      <c r="A82" s="1" t="n">
        <v>80</v>
      </c>
      <c r="B82" s="20" t="s">
        <v>91</v>
      </c>
      <c r="C82" s="2" t="n">
        <v>575.95</v>
      </c>
      <c r="D82" s="21" t="n">
        <v>8581</v>
      </c>
      <c r="E82" s="3" t="n">
        <f aca="false">D82/C82</f>
        <v>14.8988627485025</v>
      </c>
      <c r="F82" s="2" t="n">
        <v>566.1</v>
      </c>
      <c r="G82" s="22" t="n">
        <v>5280</v>
      </c>
      <c r="H82" s="4" t="n">
        <f aca="false">G82/F82</f>
        <v>9.32697403285639</v>
      </c>
      <c r="J82" s="5" t="n">
        <v>19.259823332318</v>
      </c>
      <c r="K82" s="5" t="n">
        <v>18.8235294117647</v>
      </c>
      <c r="L82" s="5" t="n">
        <v>20.2889518413598</v>
      </c>
      <c r="M82" s="23"/>
    </row>
    <row r="83" customFormat="false" ht="13.5" hidden="false" customHeight="false" outlineLevel="0" collapsed="false">
      <c r="A83" s="1" t="n">
        <v>81</v>
      </c>
      <c r="B83" s="20" t="s">
        <v>92</v>
      </c>
      <c r="C83" s="2" t="n">
        <v>185.68</v>
      </c>
      <c r="D83" s="21" t="n">
        <v>1698</v>
      </c>
      <c r="E83" s="3" t="n">
        <f aca="false">D83/C83</f>
        <v>9.14476518741922</v>
      </c>
      <c r="F83" s="2" t="n">
        <v>94.18</v>
      </c>
      <c r="G83" s="22" t="n">
        <v>1215</v>
      </c>
      <c r="H83" s="4" t="n">
        <f aca="false">G83/F83</f>
        <v>12.9008282013166</v>
      </c>
      <c r="J83" s="5" t="n">
        <v>15.9324324324324</v>
      </c>
      <c r="K83" s="5" t="n">
        <v>14.1666666666667</v>
      </c>
      <c r="L83" s="5" t="n">
        <v>14.6410256410256</v>
      </c>
      <c r="M83" s="23"/>
    </row>
    <row r="84" customFormat="false" ht="13.5" hidden="false" customHeight="false" outlineLevel="0" collapsed="false">
      <c r="A84" s="1" t="n">
        <v>82</v>
      </c>
      <c r="B84" s="20" t="s">
        <v>93</v>
      </c>
      <c r="C84" s="2" t="n">
        <v>480.11</v>
      </c>
      <c r="D84" s="21" t="n">
        <v>6706</v>
      </c>
      <c r="E84" s="3" t="n">
        <f aca="false">D84/C84</f>
        <v>13.967632417571</v>
      </c>
      <c r="F84" s="2" t="n">
        <v>411.84</v>
      </c>
      <c r="G84" s="22" t="n">
        <v>4006</v>
      </c>
      <c r="H84" s="4" t="n">
        <f aca="false">G84/F84</f>
        <v>9.72707847707848</v>
      </c>
      <c r="J84" s="5" t="n">
        <v>19.3103448275862</v>
      </c>
      <c r="K84" s="5" t="n">
        <v>16.4772727272727</v>
      </c>
      <c r="L84" s="5" t="n">
        <v>20.4703947368421</v>
      </c>
      <c r="M84" s="23"/>
    </row>
    <row r="85" customFormat="false" ht="13.5" hidden="false" customHeight="false" outlineLevel="0" collapsed="false">
      <c r="A85" s="1" t="n">
        <v>83</v>
      </c>
      <c r="B85" s="20" t="s">
        <v>94</v>
      </c>
      <c r="C85" s="2" t="n">
        <v>194.5</v>
      </c>
      <c r="D85" s="21" t="n">
        <v>2621</v>
      </c>
      <c r="E85" s="3" t="n">
        <f aca="false">D85/C85</f>
        <v>13.4755784061697</v>
      </c>
      <c r="F85" s="2" t="n">
        <v>143.5</v>
      </c>
      <c r="G85" s="22" t="n">
        <v>1500</v>
      </c>
      <c r="H85" s="4" t="n">
        <f aca="false">G85/F85</f>
        <v>10.4529616724739</v>
      </c>
      <c r="J85" s="5" t="n">
        <v>16.8547008547009</v>
      </c>
      <c r="K85" s="5" t="n">
        <v>14</v>
      </c>
      <c r="L85" s="5" t="n">
        <v>17.7156862745098</v>
      </c>
      <c r="M85" s="23"/>
    </row>
    <row r="86" customFormat="false" ht="13.5" hidden="false" customHeight="false" outlineLevel="0" collapsed="false">
      <c r="A86" s="1" t="n">
        <v>84</v>
      </c>
      <c r="B86" s="20" t="s">
        <v>95</v>
      </c>
      <c r="C86" s="2" t="n">
        <v>179</v>
      </c>
      <c r="D86" s="21" t="n">
        <v>2268</v>
      </c>
      <c r="E86" s="3" t="n">
        <f aca="false">D86/C86</f>
        <v>12.6703910614525</v>
      </c>
      <c r="F86" s="2" t="n">
        <v>119</v>
      </c>
      <c r="G86" s="22" t="n">
        <v>1353</v>
      </c>
      <c r="H86" s="4" t="n">
        <f aca="false">G86/F86</f>
        <v>11.3697478991597</v>
      </c>
      <c r="J86" s="5" t="n">
        <v>16.1188118811881</v>
      </c>
      <c r="K86" s="5" t="n">
        <v>15.25</v>
      </c>
      <c r="L86" s="5" t="n">
        <v>18.1743119266055</v>
      </c>
      <c r="M86" s="23"/>
    </row>
    <row r="87" customFormat="false" ht="13.5" hidden="false" customHeight="false" outlineLevel="0" collapsed="false">
      <c r="A87" s="1" t="n">
        <v>85</v>
      </c>
      <c r="B87" s="20" t="s">
        <v>96</v>
      </c>
      <c r="C87" s="2" t="n">
        <v>307.75</v>
      </c>
      <c r="D87" s="21" t="n">
        <v>3471</v>
      </c>
      <c r="E87" s="3" t="n">
        <f aca="false">D87/C87</f>
        <v>11.2786352558895</v>
      </c>
      <c r="F87" s="2" t="n">
        <v>144</v>
      </c>
      <c r="G87" s="22" t="n">
        <v>2070</v>
      </c>
      <c r="H87" s="4" t="n">
        <f aca="false">G87/F87</f>
        <v>14.375</v>
      </c>
      <c r="J87" s="5" t="n">
        <v>22.7777777777778</v>
      </c>
      <c r="K87" s="5" t="n">
        <v>16.2727272727273</v>
      </c>
      <c r="L87" s="5" t="n">
        <v>20.4137931034483</v>
      </c>
      <c r="M87" s="23"/>
    </row>
    <row r="88" customFormat="false" ht="13.5" hidden="false" customHeight="false" outlineLevel="0" collapsed="false">
      <c r="A88" s="1" t="n">
        <v>86</v>
      </c>
      <c r="B88" s="20" t="s">
        <v>97</v>
      </c>
      <c r="C88" s="2" t="n">
        <v>273.24</v>
      </c>
      <c r="D88" s="21" t="n">
        <v>3208</v>
      </c>
      <c r="E88" s="3" t="n">
        <f aca="false">D88/C88</f>
        <v>11.74059434929</v>
      </c>
      <c r="F88" s="2" t="n">
        <v>177.74</v>
      </c>
      <c r="G88" s="22" t="n">
        <v>1786</v>
      </c>
      <c r="H88" s="4" t="n">
        <f aca="false">G88/F88</f>
        <v>10.0483852818724</v>
      </c>
      <c r="J88" s="5" t="n">
        <v>12.8108108108108</v>
      </c>
      <c r="K88" s="5" t="n">
        <v>9.68944099378882</v>
      </c>
      <c r="L88" s="5" t="n">
        <v>18</v>
      </c>
      <c r="M88" s="23"/>
    </row>
    <row r="89" customFormat="false" ht="13.5" hidden="false" customHeight="false" outlineLevel="0" collapsed="false">
      <c r="A89" s="1" t="n">
        <v>87</v>
      </c>
      <c r="B89" s="20" t="s">
        <v>98</v>
      </c>
      <c r="C89" s="2" t="n">
        <v>146.61</v>
      </c>
      <c r="D89" s="21" t="n">
        <v>1716</v>
      </c>
      <c r="E89" s="3" t="n">
        <f aca="false">D89/C89</f>
        <v>11.7045222017598</v>
      </c>
      <c r="F89" s="2" t="n">
        <v>85.41</v>
      </c>
      <c r="G89" s="22" t="n">
        <v>1031</v>
      </c>
      <c r="H89" s="4" t="n">
        <f aca="false">G89/F89</f>
        <v>12.0711860437888</v>
      </c>
      <c r="J89" s="5" t="n">
        <v>17.0555555555556</v>
      </c>
      <c r="K89" s="5" t="n">
        <v>11.4545454545455</v>
      </c>
      <c r="L89" s="5" t="n">
        <v>19.6708860759494</v>
      </c>
      <c r="M89" s="23"/>
    </row>
    <row r="90" customFormat="false" ht="13.5" hidden="false" customHeight="false" outlineLevel="0" collapsed="false">
      <c r="A90" s="1" t="n">
        <v>88</v>
      </c>
      <c r="B90" s="20" t="s">
        <v>99</v>
      </c>
      <c r="C90" s="2" t="n">
        <v>912.08</v>
      </c>
      <c r="D90" s="21" t="n">
        <v>12776</v>
      </c>
      <c r="E90" s="3" t="n">
        <f aca="false">D90/C90</f>
        <v>14.0075431979651</v>
      </c>
      <c r="F90" s="2" t="n">
        <v>596.24</v>
      </c>
      <c r="G90" s="22" t="n">
        <v>7268</v>
      </c>
      <c r="H90" s="4" t="n">
        <f aca="false">G90/F90</f>
        <v>12.1897222594928</v>
      </c>
      <c r="J90" s="5" t="n">
        <v>23.1149144254279</v>
      </c>
      <c r="K90" s="5" t="n">
        <v>20.089552238806</v>
      </c>
      <c r="L90" s="5" t="n">
        <v>22.1663837011885</v>
      </c>
      <c r="M90" s="23"/>
    </row>
    <row r="91" customFormat="false" ht="13.5" hidden="false" customHeight="false" outlineLevel="0" collapsed="false">
      <c r="A91" s="1" t="n">
        <v>89</v>
      </c>
      <c r="B91" s="20" t="s">
        <v>100</v>
      </c>
      <c r="C91" s="2" t="n">
        <v>839.01</v>
      </c>
      <c r="D91" s="21" t="n">
        <v>14116</v>
      </c>
      <c r="E91" s="3" t="n">
        <f aca="false">D91/C91</f>
        <v>16.8245908868786</v>
      </c>
      <c r="F91" s="2" t="n">
        <v>665.22</v>
      </c>
      <c r="G91" s="22" t="n">
        <v>8135</v>
      </c>
      <c r="H91" s="4" t="n">
        <f aca="false">G91/F91</f>
        <v>12.2290370103124</v>
      </c>
      <c r="J91" s="5" t="n">
        <v>21.9796126401631</v>
      </c>
      <c r="K91" s="5" t="n">
        <v>19.3378378378378</v>
      </c>
      <c r="L91" s="5" t="n">
        <v>22.2361359570662</v>
      </c>
      <c r="M91" s="23"/>
    </row>
    <row r="92" customFormat="false" ht="13.5" hidden="false" customHeight="false" outlineLevel="0" collapsed="false">
      <c r="A92" s="1" t="n">
        <v>90</v>
      </c>
      <c r="B92" s="20" t="s">
        <v>101</v>
      </c>
      <c r="C92" s="2" t="n">
        <v>81</v>
      </c>
      <c r="D92" s="1" t="n">
        <v>690</v>
      </c>
      <c r="E92" s="3" t="n">
        <f aca="false">D92/C92</f>
        <v>8.51851851851852</v>
      </c>
      <c r="F92" s="2" t="n">
        <v>47</v>
      </c>
      <c r="G92" s="23" t="n">
        <v>453</v>
      </c>
      <c r="H92" s="4" t="n">
        <f aca="false">G92/F92</f>
        <v>9.63829787234043</v>
      </c>
      <c r="J92" s="5" t="n">
        <v>47.6666666666667</v>
      </c>
      <c r="K92" s="5" t="n">
        <v>15.4</v>
      </c>
      <c r="L92" s="5" t="n">
        <v>18.7857142857143</v>
      </c>
      <c r="M92" s="23"/>
    </row>
    <row r="93" customFormat="false" ht="13.5" hidden="false" customHeight="false" outlineLevel="0" collapsed="false">
      <c r="A93" s="1" t="n">
        <v>91</v>
      </c>
      <c r="B93" s="20" t="s">
        <v>102</v>
      </c>
      <c r="C93" s="2" t="n">
        <v>78.47</v>
      </c>
      <c r="D93" s="1" t="n">
        <v>934</v>
      </c>
      <c r="E93" s="3" t="n">
        <f aca="false">D93/C93</f>
        <v>11.9026379508092</v>
      </c>
      <c r="F93" s="2" t="n">
        <v>53.23</v>
      </c>
      <c r="G93" s="23" t="n">
        <v>453</v>
      </c>
      <c r="H93" s="4" t="n">
        <f aca="false">G93/F93</f>
        <v>8.51023858726282</v>
      </c>
      <c r="J93" s="5" t="n">
        <v>15.6744186046512</v>
      </c>
      <c r="K93" s="5" t="n">
        <v>13</v>
      </c>
      <c r="L93" s="5" t="n">
        <v>17.047619047619</v>
      </c>
      <c r="M93" s="23"/>
    </row>
    <row r="94" customFormat="false" ht="13.5" hidden="false" customHeight="false" outlineLevel="0" collapsed="false">
      <c r="A94" s="1" t="n">
        <v>92</v>
      </c>
      <c r="B94" s="20" t="s">
        <v>103</v>
      </c>
      <c r="C94" s="2" t="n">
        <v>317.88</v>
      </c>
      <c r="D94" s="21" t="n">
        <v>4438</v>
      </c>
      <c r="E94" s="3" t="n">
        <f aca="false">D94/C94</f>
        <v>13.9612432364414</v>
      </c>
      <c r="F94" s="2" t="n">
        <v>236.67</v>
      </c>
      <c r="G94" s="22" t="n">
        <v>2506</v>
      </c>
      <c r="H94" s="4" t="n">
        <f aca="false">G94/F94</f>
        <v>10.5885832593907</v>
      </c>
      <c r="J94" s="5" t="n">
        <v>19.0419161676647</v>
      </c>
      <c r="K94" s="5" t="n">
        <v>14.4193548387097</v>
      </c>
      <c r="L94" s="5" t="n">
        <v>13.9812030075188</v>
      </c>
      <c r="M94" s="23"/>
    </row>
    <row r="95" customFormat="false" ht="13.5" hidden="false" customHeight="false" outlineLevel="0" collapsed="false">
      <c r="A95" s="1" t="n">
        <v>93</v>
      </c>
      <c r="B95" s="20" t="s">
        <v>104</v>
      </c>
      <c r="C95" s="2" t="n">
        <v>238.6</v>
      </c>
      <c r="D95" s="21" t="n">
        <v>3206</v>
      </c>
      <c r="E95" s="3" t="n">
        <f aca="false">D95/C95</f>
        <v>13.4367141659681</v>
      </c>
      <c r="F95" s="2" t="n">
        <v>132.3</v>
      </c>
      <c r="G95" s="22" t="n">
        <v>1757</v>
      </c>
      <c r="H95" s="4" t="n">
        <f aca="false">G95/F95</f>
        <v>13.2804232804233</v>
      </c>
      <c r="J95" s="5" t="n">
        <v>17.7368421052632</v>
      </c>
      <c r="K95" s="5" t="n">
        <v>15.9047619047619</v>
      </c>
      <c r="L95" s="5" t="n">
        <v>21.0764331210191</v>
      </c>
      <c r="M95" s="23"/>
    </row>
    <row r="96" customFormat="false" ht="13.5" hidden="false" customHeight="false" outlineLevel="0" collapsed="false">
      <c r="A96" s="1" t="n">
        <v>94</v>
      </c>
      <c r="B96" s="20" t="s">
        <v>105</v>
      </c>
      <c r="C96" s="2" t="n">
        <v>407.17</v>
      </c>
      <c r="D96" s="21" t="n">
        <v>4357</v>
      </c>
      <c r="E96" s="3" t="n">
        <f aca="false">D96/C96</f>
        <v>10.70069012943</v>
      </c>
      <c r="F96" s="2" t="n">
        <v>210.75</v>
      </c>
      <c r="G96" s="22" t="n">
        <v>2757</v>
      </c>
      <c r="H96" s="4" t="n">
        <f aca="false">G96/F96</f>
        <v>13.0818505338078</v>
      </c>
      <c r="J96" s="5" t="n">
        <v>20.5031055900621</v>
      </c>
      <c r="K96" s="5" t="n">
        <v>14.7666666666667</v>
      </c>
      <c r="L96" s="5" t="n">
        <v>18.3674418604651</v>
      </c>
      <c r="M96" s="23"/>
    </row>
    <row r="97" customFormat="false" ht="13.5" hidden="false" customHeight="false" outlineLevel="0" collapsed="false">
      <c r="A97" s="1" t="n">
        <v>95</v>
      </c>
      <c r="B97" s="20" t="s">
        <v>106</v>
      </c>
      <c r="C97" s="2" t="n">
        <v>93.7</v>
      </c>
      <c r="D97" s="21" t="n">
        <v>1186</v>
      </c>
      <c r="E97" s="3" t="n">
        <f aca="false">D97/C97</f>
        <v>12.6574172892209</v>
      </c>
      <c r="F97" s="2" t="n">
        <v>62.7</v>
      </c>
      <c r="G97" s="23" t="n">
        <v>759</v>
      </c>
      <c r="H97" s="4" t="n">
        <f aca="false">G97/F97</f>
        <v>12.1052631578947</v>
      </c>
      <c r="J97" s="5" t="n">
        <v>16.6034482758621</v>
      </c>
      <c r="K97" s="5" t="n">
        <v>12.4444444444444</v>
      </c>
      <c r="L97" s="5" t="n">
        <v>14.5789473684211</v>
      </c>
      <c r="M97" s="23"/>
    </row>
    <row r="98" customFormat="false" ht="13.5" hidden="false" customHeight="false" outlineLevel="0" collapsed="false">
      <c r="A98" s="1" t="n">
        <v>96</v>
      </c>
      <c r="B98" s="20" t="s">
        <v>107</v>
      </c>
      <c r="C98" s="2" t="n">
        <v>320.17</v>
      </c>
      <c r="D98" s="21" t="n">
        <v>4219</v>
      </c>
      <c r="E98" s="3" t="n">
        <f aca="false">D98/C98</f>
        <v>13.1773745197864</v>
      </c>
      <c r="F98" s="2" t="n">
        <v>245.66</v>
      </c>
      <c r="G98" s="22" t="n">
        <v>2540</v>
      </c>
      <c r="H98" s="4" t="n">
        <f aca="false">G98/F98</f>
        <v>10.3394936090532</v>
      </c>
      <c r="J98" s="5" t="n">
        <v>17.1912568306011</v>
      </c>
      <c r="K98" s="5" t="n">
        <v>14.8666666666667</v>
      </c>
      <c r="L98" s="5" t="n">
        <v>16.8298969072165</v>
      </c>
      <c r="M98" s="23"/>
    </row>
    <row r="99" customFormat="false" ht="13.5" hidden="false" customHeight="false" outlineLevel="0" collapsed="false">
      <c r="A99" s="1" t="n">
        <v>97</v>
      </c>
      <c r="B99" s="20" t="s">
        <v>108</v>
      </c>
      <c r="C99" s="2" t="n">
        <v>196.77</v>
      </c>
      <c r="D99" s="21" t="n">
        <v>2649</v>
      </c>
      <c r="E99" s="3" t="n">
        <f aca="false">D99/C99</f>
        <v>13.4624180515322</v>
      </c>
      <c r="F99" s="2" t="n">
        <v>137.16</v>
      </c>
      <c r="G99" s="22" t="n">
        <v>1650</v>
      </c>
      <c r="H99" s="4" t="n">
        <f aca="false">G99/F99</f>
        <v>12.0297462817148</v>
      </c>
      <c r="J99" s="5" t="n">
        <v>17.3418803418803</v>
      </c>
      <c r="K99" s="5" t="n">
        <v>14.8888888888889</v>
      </c>
      <c r="L99" s="5" t="n">
        <v>19.1848739495798</v>
      </c>
      <c r="M99" s="23"/>
    </row>
    <row r="100" customFormat="false" ht="13.5" hidden="false" customHeight="false" outlineLevel="0" collapsed="false">
      <c r="A100" s="1" t="n">
        <v>98</v>
      </c>
      <c r="B100" s="20" t="s">
        <v>109</v>
      </c>
      <c r="C100" s="2" t="n">
        <v>473.53</v>
      </c>
      <c r="D100" s="21" t="n">
        <v>7147</v>
      </c>
      <c r="E100" s="3" t="n">
        <f aca="false">D100/C100</f>
        <v>15.0930247291618</v>
      </c>
      <c r="F100" s="2" t="n">
        <v>331.5</v>
      </c>
      <c r="G100" s="22" t="n">
        <v>4747</v>
      </c>
      <c r="H100" s="4" t="n">
        <f aca="false">G100/F100</f>
        <v>14.3197586726999</v>
      </c>
      <c r="J100" s="5" t="n">
        <v>23.0989473684211</v>
      </c>
      <c r="K100" s="5" t="n">
        <v>17.4545454545455</v>
      </c>
      <c r="L100" s="5" t="n">
        <v>23.6135693215339</v>
      </c>
      <c r="M100" s="23"/>
    </row>
    <row r="101" customFormat="false" ht="13.5" hidden="false" customHeight="false" outlineLevel="0" collapsed="false">
      <c r="A101" s="1" t="n">
        <v>101</v>
      </c>
      <c r="B101" s="24" t="s">
        <v>110</v>
      </c>
      <c r="C101" s="2" t="n">
        <v>636.68</v>
      </c>
      <c r="D101" s="21" t="n">
        <v>7345</v>
      </c>
      <c r="E101" s="3" t="n">
        <f aca="false">D101/C101</f>
        <v>11.5364076145002</v>
      </c>
      <c r="F101" s="2" t="n">
        <v>553.6</v>
      </c>
      <c r="G101" s="22" t="n">
        <v>3393</v>
      </c>
      <c r="H101" s="4" t="n">
        <f aca="false">G101/F101</f>
        <v>6.12897398843931</v>
      </c>
      <c r="J101" s="5" t="n">
        <v>17.8724727838258</v>
      </c>
      <c r="K101" s="5" t="n">
        <v>16.5762711864407</v>
      </c>
      <c r="L101" s="5" t="n">
        <v>17.5793991416309</v>
      </c>
      <c r="M101" s="23"/>
    </row>
    <row r="102" customFormat="false" ht="13.5" hidden="false" customHeight="false" outlineLevel="0" collapsed="false">
      <c r="A102" s="1" t="n">
        <v>102</v>
      </c>
      <c r="B102" s="24" t="s">
        <v>111</v>
      </c>
      <c r="C102" s="2" t="n">
        <v>134</v>
      </c>
      <c r="D102" s="21" t="n">
        <v>1440</v>
      </c>
      <c r="E102" s="3" t="n">
        <f aca="false">D102/C102</f>
        <v>10.7462686567164</v>
      </c>
      <c r="F102" s="2" t="n">
        <v>88.5</v>
      </c>
      <c r="G102" s="23" t="n">
        <v>849</v>
      </c>
      <c r="H102" s="4" t="n">
        <f aca="false">G102/F102</f>
        <v>9.59322033898305</v>
      </c>
      <c r="J102" s="5" t="n">
        <v>18.8421052631579</v>
      </c>
      <c r="K102" s="5" t="n">
        <v>13.9</v>
      </c>
      <c r="L102" s="5" t="n">
        <v>22.8125</v>
      </c>
      <c r="M102" s="23"/>
    </row>
    <row r="103" customFormat="false" ht="13.5" hidden="false" customHeight="false" outlineLevel="0" collapsed="false">
      <c r="A103" s="1" t="n">
        <v>103</v>
      </c>
      <c r="B103" s="24" t="s">
        <v>112</v>
      </c>
      <c r="C103" s="2" t="n">
        <v>57.8</v>
      </c>
      <c r="D103" s="1" t="n">
        <v>697</v>
      </c>
      <c r="E103" s="3" t="n">
        <f aca="false">D103/C103</f>
        <v>12.0588235294118</v>
      </c>
      <c r="F103" s="2" t="n">
        <v>38</v>
      </c>
      <c r="G103" s="23" t="n">
        <v>385</v>
      </c>
      <c r="H103" s="4" t="n">
        <f aca="false">G103/F103</f>
        <v>10.1315789473684</v>
      </c>
      <c r="J103" s="5" t="n">
        <v>15.2058823529412</v>
      </c>
      <c r="K103" s="5" t="n">
        <v>15.8</v>
      </c>
      <c r="L103" s="5" t="n">
        <v>15.4772727272727</v>
      </c>
      <c r="M103" s="23"/>
    </row>
    <row r="104" customFormat="false" ht="13.5" hidden="false" customHeight="false" outlineLevel="0" collapsed="false">
      <c r="A104" s="1" t="n">
        <v>104</v>
      </c>
      <c r="B104" s="26" t="s">
        <v>113</v>
      </c>
      <c r="C104" s="2" t="n">
        <v>267.4</v>
      </c>
      <c r="D104" s="21" t="n">
        <v>2738</v>
      </c>
      <c r="E104" s="3" t="n">
        <f aca="false">D104/C104</f>
        <v>10.2393418100224</v>
      </c>
      <c r="F104" s="2" t="n">
        <v>159.91</v>
      </c>
      <c r="G104" s="22" t="n">
        <v>1395</v>
      </c>
      <c r="H104" s="4" t="n">
        <f aca="false">G104/F104</f>
        <v>8.72365705709462</v>
      </c>
      <c r="J104" s="5" t="n">
        <v>14.4130434782609</v>
      </c>
      <c r="K104" s="5" t="n">
        <v>14.7142857142857</v>
      </c>
      <c r="L104" s="5" t="n">
        <v>18.6909090909091</v>
      </c>
      <c r="M104" s="23"/>
    </row>
    <row r="105" customFormat="false" ht="13.5" hidden="false" customHeight="false" outlineLevel="0" collapsed="false">
      <c r="A105" s="1" t="n">
        <v>106</v>
      </c>
      <c r="B105" s="24" t="s">
        <v>114</v>
      </c>
      <c r="C105" s="2" t="n">
        <v>116.4</v>
      </c>
      <c r="D105" s="21" t="n">
        <v>1718</v>
      </c>
      <c r="E105" s="3" t="n">
        <f aca="false">D105/C105</f>
        <v>14.7594501718213</v>
      </c>
      <c r="F105" s="2" t="n">
        <v>113.2</v>
      </c>
      <c r="G105" s="22" t="n">
        <v>1029</v>
      </c>
      <c r="H105" s="4" t="n">
        <f aca="false">G105/F105</f>
        <v>9.09010600706714</v>
      </c>
      <c r="J105" s="5" t="n">
        <v>16.2666666666667</v>
      </c>
      <c r="K105" s="5" t="n">
        <v>16.1818181818182</v>
      </c>
      <c r="L105" s="5" t="n">
        <v>18.4761904761905</v>
      </c>
      <c r="M105" s="23"/>
    </row>
    <row r="106" customFormat="false" ht="13.5" hidden="false" customHeight="false" outlineLevel="0" collapsed="false">
      <c r="A106" s="1" t="n">
        <v>107</v>
      </c>
      <c r="B106" s="24" t="s">
        <v>115</v>
      </c>
      <c r="C106" s="2" t="n">
        <v>48.22</v>
      </c>
      <c r="D106" s="1" t="n">
        <v>575</v>
      </c>
      <c r="E106" s="3" t="n">
        <f aca="false">D106/C106</f>
        <v>11.9245126503526</v>
      </c>
      <c r="F106" s="2" t="n">
        <v>32.45</v>
      </c>
      <c r="G106" s="23" t="n">
        <v>345</v>
      </c>
      <c r="H106" s="4" t="n">
        <f aca="false">G106/F106</f>
        <v>10.6317411402157</v>
      </c>
      <c r="J106" s="5" t="n">
        <v>19.0909090909091</v>
      </c>
      <c r="K106" s="5" t="n">
        <v>17.5</v>
      </c>
      <c r="L106" s="5" t="n">
        <v>17.7931034482759</v>
      </c>
      <c r="M106" s="23"/>
    </row>
    <row r="107" customFormat="false" ht="13.5" hidden="false" customHeight="false" outlineLevel="0" collapsed="false">
      <c r="A107" s="1" t="n">
        <v>108</v>
      </c>
      <c r="B107" s="24" t="s">
        <v>116</v>
      </c>
      <c r="C107" s="2" t="n">
        <v>378.18</v>
      </c>
      <c r="D107" s="21" t="n">
        <v>4650</v>
      </c>
      <c r="E107" s="3" t="n">
        <f aca="false">D107/C107</f>
        <v>12.2957321910201</v>
      </c>
      <c r="F107" s="2" t="n">
        <v>251.92</v>
      </c>
      <c r="G107" s="22" t="n">
        <v>2664</v>
      </c>
      <c r="H107" s="4" t="n">
        <f aca="false">G107/F107</f>
        <v>10.5747856462369</v>
      </c>
      <c r="J107" s="5" t="n">
        <v>33.3333333333333</v>
      </c>
      <c r="K107" s="5" t="n">
        <v>17.0491803278689</v>
      </c>
      <c r="L107" s="5" t="n">
        <v>17.6740088105727</v>
      </c>
      <c r="M107" s="23"/>
    </row>
    <row r="108" customFormat="false" ht="13.5" hidden="false" customHeight="false" outlineLevel="0" collapsed="false">
      <c r="A108" s="1" t="n">
        <v>109</v>
      </c>
      <c r="B108" s="24" t="s">
        <v>117</v>
      </c>
      <c r="C108" s="2" t="n">
        <v>65.62</v>
      </c>
      <c r="D108" s="21" t="n">
        <v>1080</v>
      </c>
      <c r="E108" s="3" t="n">
        <f aca="false">D108/C108</f>
        <v>16.4583968302347</v>
      </c>
      <c r="F108" s="2" t="n">
        <v>99.7</v>
      </c>
      <c r="G108" s="23" t="n">
        <v>688</v>
      </c>
      <c r="H108" s="4" t="n">
        <f aca="false">G108/F108</f>
        <v>6.90070210631896</v>
      </c>
      <c r="J108" s="5" t="n">
        <v>21.5428571428571</v>
      </c>
      <c r="K108" s="5" t="n">
        <v>16.6666666666667</v>
      </c>
      <c r="L108" s="5" t="n">
        <v>20.2978723404255</v>
      </c>
      <c r="M108" s="23"/>
    </row>
    <row r="109" customFormat="false" ht="13.5" hidden="false" customHeight="false" outlineLevel="0" collapsed="false">
      <c r="A109" s="1" t="n">
        <v>110</v>
      </c>
      <c r="B109" s="24" t="s">
        <v>118</v>
      </c>
      <c r="C109" s="2" t="n">
        <v>133</v>
      </c>
      <c r="D109" s="21" t="n">
        <v>1501</v>
      </c>
      <c r="E109" s="3" t="n">
        <f aca="false">D109/C109</f>
        <v>11.2857142857143</v>
      </c>
      <c r="F109" s="2" t="n">
        <v>72.5</v>
      </c>
      <c r="G109" s="23" t="n">
        <v>756</v>
      </c>
      <c r="H109" s="4" t="n">
        <f aca="false">G109/F109</f>
        <v>10.4275862068966</v>
      </c>
      <c r="J109" s="5" t="n">
        <v>24.9777777777778</v>
      </c>
      <c r="K109" s="5" t="n">
        <v>15.2</v>
      </c>
      <c r="L109" s="5" t="n">
        <v>15.7956989247312</v>
      </c>
      <c r="M109" s="23"/>
    </row>
    <row r="110" customFormat="false" ht="13.5" hidden="false" customHeight="false" outlineLevel="0" collapsed="false">
      <c r="A110" s="1" t="n">
        <v>111</v>
      </c>
      <c r="B110" s="24" t="s">
        <v>119</v>
      </c>
      <c r="C110" s="2" t="n">
        <v>63.81</v>
      </c>
      <c r="D110" s="1" t="n">
        <v>843</v>
      </c>
      <c r="E110" s="3" t="n">
        <f aca="false">D110/C110</f>
        <v>13.2110954395863</v>
      </c>
      <c r="F110" s="2" t="n">
        <v>37.65</v>
      </c>
      <c r="G110" s="23" t="n">
        <v>431</v>
      </c>
      <c r="H110" s="4" t="n">
        <f aca="false">G110/F110</f>
        <v>11.4475431606906</v>
      </c>
      <c r="J110" s="5" t="n">
        <v>23.2857142857143</v>
      </c>
      <c r="K110" s="5" t="n">
        <v>16</v>
      </c>
      <c r="L110" s="5" t="n">
        <v>18.9090909090909</v>
      </c>
      <c r="M110" s="23"/>
    </row>
    <row r="111" customFormat="false" ht="13.5" hidden="false" customHeight="false" outlineLevel="0" collapsed="false">
      <c r="A111" s="1" t="n">
        <v>112</v>
      </c>
      <c r="B111" s="24" t="s">
        <v>120</v>
      </c>
      <c r="C111" s="2" t="n">
        <v>1145.01</v>
      </c>
      <c r="D111" s="21" t="n">
        <v>14310</v>
      </c>
      <c r="E111" s="3" t="n">
        <f aca="false">D111/C111</f>
        <v>12.4977074436031</v>
      </c>
      <c r="F111" s="2" t="n">
        <v>702.05</v>
      </c>
      <c r="G111" s="22" t="n">
        <v>8352</v>
      </c>
      <c r="H111" s="4" t="n">
        <f aca="false">G111/F111</f>
        <v>11.8965885620682</v>
      </c>
      <c r="J111" s="5" t="n">
        <v>19.6607142857143</v>
      </c>
      <c r="K111" s="5" t="n">
        <v>16.8191489361702</v>
      </c>
      <c r="L111" s="5" t="n">
        <v>20.1152</v>
      </c>
      <c r="M111" s="23"/>
    </row>
    <row r="112" customFormat="false" ht="13.5" hidden="false" customHeight="false" outlineLevel="0" collapsed="false">
      <c r="A112" s="1" t="n">
        <v>113</v>
      </c>
      <c r="B112" s="24" t="s">
        <v>121</v>
      </c>
      <c r="C112" s="2" t="n">
        <v>223.76</v>
      </c>
      <c r="D112" s="21" t="n">
        <v>2476</v>
      </c>
      <c r="E112" s="3" t="n">
        <f aca="false">D112/C112</f>
        <v>11.0654272434752</v>
      </c>
      <c r="F112" s="2" t="n">
        <v>130.36</v>
      </c>
      <c r="G112" s="22" t="n">
        <v>1436</v>
      </c>
      <c r="H112" s="4" t="n">
        <f aca="false">G112/F112</f>
        <v>11.0156489720773</v>
      </c>
      <c r="J112" s="5" t="n">
        <v>18.2871287128713</v>
      </c>
      <c r="K112" s="5" t="n">
        <v>17.1176470588235</v>
      </c>
      <c r="L112" s="5" t="n">
        <v>18.4385964912281</v>
      </c>
      <c r="M112" s="23"/>
    </row>
    <row r="113" customFormat="false" ht="13.5" hidden="false" customHeight="false" outlineLevel="0" collapsed="false">
      <c r="A113" s="1" t="n">
        <v>114</v>
      </c>
      <c r="B113" s="24" t="s">
        <v>122</v>
      </c>
      <c r="C113" s="2" t="n">
        <v>210.45</v>
      </c>
      <c r="D113" s="21" t="n">
        <v>2556</v>
      </c>
      <c r="E113" s="3" t="n">
        <f aca="false">D113/C113</f>
        <v>12.1454027084818</v>
      </c>
      <c r="F113" s="2" t="n">
        <v>112.3</v>
      </c>
      <c r="G113" s="22" t="n">
        <v>1274</v>
      </c>
      <c r="H113" s="4" t="n">
        <f aca="false">G113/F113</f>
        <v>11.3446126447017</v>
      </c>
      <c r="J113" s="5" t="n">
        <v>19.5353535353535</v>
      </c>
      <c r="K113" s="5" t="n">
        <v>14.7894736842105</v>
      </c>
      <c r="L113" s="5" t="n">
        <v>18.4854368932039</v>
      </c>
      <c r="M113" s="23"/>
    </row>
    <row r="114" customFormat="false" ht="13.5" hidden="false" customHeight="false" outlineLevel="0" collapsed="false">
      <c r="A114" s="1" t="n">
        <v>115</v>
      </c>
      <c r="B114" s="24" t="s">
        <v>123</v>
      </c>
      <c r="C114" s="2" t="n">
        <v>553.19</v>
      </c>
      <c r="D114" s="21" t="n">
        <v>5435</v>
      </c>
      <c r="E114" s="3" t="n">
        <f aca="false">D114/C114</f>
        <v>9.82483414378423</v>
      </c>
      <c r="F114" s="2" t="n">
        <v>319.66</v>
      </c>
      <c r="G114" s="22" t="n">
        <v>3378</v>
      </c>
      <c r="H114" s="4" t="n">
        <f aca="false">G114/F114</f>
        <v>10.5674779453169</v>
      </c>
      <c r="J114" s="5" t="n">
        <v>16.5908183632735</v>
      </c>
      <c r="K114" s="5" t="n">
        <v>13.5238095238095</v>
      </c>
      <c r="L114" s="5" t="n">
        <v>21.6153846153846</v>
      </c>
      <c r="M114" s="23"/>
    </row>
    <row r="115" customFormat="false" ht="13.5" hidden="false" customHeight="false" outlineLevel="0" collapsed="false">
      <c r="A115" s="1" t="n">
        <v>116</v>
      </c>
      <c r="B115" s="24" t="s">
        <v>124</v>
      </c>
      <c r="C115" s="2" t="n">
        <v>159.37</v>
      </c>
      <c r="D115" s="21" t="n">
        <v>1527</v>
      </c>
      <c r="E115" s="3" t="n">
        <f aca="false">D115/C115</f>
        <v>9.58147706594717</v>
      </c>
      <c r="F115" s="2" t="n">
        <v>102.33</v>
      </c>
      <c r="G115" s="23" t="n">
        <v>985</v>
      </c>
      <c r="H115" s="4" t="n">
        <f aca="false">G115/F115</f>
        <v>9.6257207075149</v>
      </c>
      <c r="J115" s="5" t="n">
        <v>15.3116883116883</v>
      </c>
      <c r="K115" s="5" t="n">
        <v>15.4545454545455</v>
      </c>
      <c r="L115" s="5" t="n">
        <v>19.1730769230769</v>
      </c>
      <c r="M115" s="23"/>
    </row>
    <row r="116" customFormat="false" ht="13.5" hidden="false" customHeight="false" outlineLevel="0" collapsed="false">
      <c r="A116" s="1" t="n">
        <v>117</v>
      </c>
      <c r="B116" s="24" t="s">
        <v>125</v>
      </c>
      <c r="C116" s="2" t="n">
        <v>1468.6</v>
      </c>
      <c r="D116" s="21" t="n">
        <v>20057</v>
      </c>
      <c r="E116" s="3" t="n">
        <f aca="false">D116/C116</f>
        <v>13.6572245676154</v>
      </c>
      <c r="F116" s="2" t="n">
        <v>841.5</v>
      </c>
      <c r="G116" s="22" t="n">
        <v>10947</v>
      </c>
      <c r="H116" s="4" t="n">
        <f aca="false">G116/F116</f>
        <v>13.0089126559715</v>
      </c>
      <c r="J116" s="5" t="n">
        <v>21.6940194714882</v>
      </c>
      <c r="K116" s="5" t="n">
        <v>15.5714285714286</v>
      </c>
      <c r="L116" s="5" t="n">
        <v>21.3567774936061</v>
      </c>
      <c r="M116" s="23"/>
    </row>
    <row r="117" customFormat="false" ht="13.5" hidden="false" customHeight="false" outlineLevel="0" collapsed="false">
      <c r="A117" s="1" t="n">
        <v>118</v>
      </c>
      <c r="B117" s="24" t="s">
        <v>126</v>
      </c>
      <c r="C117" s="2" t="n">
        <v>1948.73</v>
      </c>
      <c r="D117" s="21" t="n">
        <v>23777</v>
      </c>
      <c r="E117" s="3" t="n">
        <f aca="false">D117/C117</f>
        <v>12.2012798078749</v>
      </c>
      <c r="F117" s="2" t="n">
        <v>917.79</v>
      </c>
      <c r="G117" s="22" t="n">
        <v>10213</v>
      </c>
      <c r="H117" s="4" t="n">
        <f aca="false">G117/F117</f>
        <v>11.1278179104152</v>
      </c>
      <c r="J117" s="5" t="n">
        <v>19.9755579171095</v>
      </c>
      <c r="K117" s="5" t="n">
        <v>16.2142857142857</v>
      </c>
      <c r="L117" s="5" t="n">
        <v>19.2122762148338</v>
      </c>
      <c r="M117" s="23"/>
    </row>
    <row r="118" customFormat="false" ht="13.5" hidden="false" customHeight="false" outlineLevel="0" collapsed="false">
      <c r="A118" s="1" t="n">
        <v>119</v>
      </c>
      <c r="B118" s="24" t="s">
        <v>127</v>
      </c>
      <c r="C118" s="2" t="n">
        <v>38</v>
      </c>
      <c r="D118" s="1" t="n">
        <v>465</v>
      </c>
      <c r="E118" s="3" t="n">
        <f aca="false">D118/C118</f>
        <v>12.2368421052632</v>
      </c>
      <c r="F118" s="2" t="n">
        <v>27.56</v>
      </c>
      <c r="G118" s="23" t="n">
        <v>254</v>
      </c>
      <c r="H118" s="4" t="n">
        <f aca="false">G118/F118</f>
        <v>9.21625544267054</v>
      </c>
      <c r="J118" s="5" t="n">
        <v>17.0952380952381</v>
      </c>
      <c r="K118" s="5" t="n">
        <v>11.25</v>
      </c>
      <c r="L118" s="5" t="n">
        <v>14.6</v>
      </c>
      <c r="M118" s="23"/>
    </row>
    <row r="119" customFormat="false" ht="13.5" hidden="false" customHeight="false" outlineLevel="0" collapsed="false">
      <c r="A119" s="1" t="n">
        <v>120</v>
      </c>
      <c r="B119" s="24" t="s">
        <v>128</v>
      </c>
      <c r="C119" s="2" t="n">
        <v>237</v>
      </c>
      <c r="D119" s="21" t="n">
        <v>3768</v>
      </c>
      <c r="E119" s="3" t="n">
        <f aca="false">D119/C119</f>
        <v>15.8987341772152</v>
      </c>
      <c r="F119" s="2" t="n">
        <v>234</v>
      </c>
      <c r="G119" s="22" t="n">
        <v>1789</v>
      </c>
      <c r="H119" s="4" t="n">
        <f aca="false">G119/F119</f>
        <v>7.64529914529915</v>
      </c>
      <c r="J119" s="5" t="n">
        <v>36.2792207792208</v>
      </c>
      <c r="K119" s="5" t="n">
        <v>14</v>
      </c>
      <c r="L119" s="5" t="n">
        <v>26.9333333333333</v>
      </c>
      <c r="M119" s="23"/>
    </row>
    <row r="120" customFormat="false" ht="13.5" hidden="false" customHeight="false" outlineLevel="0" collapsed="false">
      <c r="A120" s="1" t="n">
        <v>121</v>
      </c>
      <c r="B120" s="24" t="s">
        <v>129</v>
      </c>
      <c r="C120" s="2" t="n">
        <v>833.98</v>
      </c>
      <c r="D120" s="21" t="n">
        <v>10706</v>
      </c>
      <c r="E120" s="3" t="n">
        <f aca="false">D120/C120</f>
        <v>12.8372383030768</v>
      </c>
      <c r="F120" s="2" t="n">
        <v>375.82</v>
      </c>
      <c r="G120" s="22" t="n">
        <v>5051</v>
      </c>
      <c r="H120" s="4" t="n">
        <f aca="false">G120/F120</f>
        <v>13.4399446543558</v>
      </c>
      <c r="J120" s="5" t="n">
        <v>18.1480686695279</v>
      </c>
      <c r="K120" s="5" t="n">
        <v>15.5061728395062</v>
      </c>
      <c r="L120" s="5" t="n">
        <v>22.3122362869198</v>
      </c>
      <c r="M120" s="23"/>
    </row>
    <row r="121" customFormat="false" ht="13.5" hidden="false" customHeight="false" outlineLevel="0" collapsed="false">
      <c r="A121" s="1" t="n">
        <v>122</v>
      </c>
      <c r="B121" s="24" t="s">
        <v>130</v>
      </c>
      <c r="C121" s="2" t="n">
        <v>72.26</v>
      </c>
      <c r="D121" s="1" t="n">
        <v>930</v>
      </c>
      <c r="E121" s="3" t="n">
        <f aca="false">D121/C121</f>
        <v>12.8701909770274</v>
      </c>
      <c r="F121" s="2" t="n">
        <v>52.51</v>
      </c>
      <c r="G121" s="23" t="n">
        <v>593</v>
      </c>
      <c r="H121" s="4" t="n">
        <f aca="false">G121/F121</f>
        <v>11.2930870310417</v>
      </c>
      <c r="J121" s="5" t="n">
        <v>17.9473684210526</v>
      </c>
      <c r="K121" s="5" t="n">
        <v>13</v>
      </c>
      <c r="L121" s="5" t="n">
        <v>19.9512195121951</v>
      </c>
      <c r="M121" s="23"/>
    </row>
    <row r="122" customFormat="false" ht="13.5" hidden="false" customHeight="false" outlineLevel="0" collapsed="false">
      <c r="A122" s="1" t="n">
        <v>123</v>
      </c>
      <c r="B122" s="20" t="s">
        <v>131</v>
      </c>
      <c r="C122" s="2" t="n">
        <v>1003</v>
      </c>
      <c r="D122" s="21" t="n">
        <v>16924</v>
      </c>
      <c r="E122" s="3" t="n">
        <f aca="false">D122/C122</f>
        <v>16.8733798604187</v>
      </c>
      <c r="F122" s="2" t="n">
        <v>979.5</v>
      </c>
      <c r="G122" s="22" t="n">
        <v>7593</v>
      </c>
      <c r="H122" s="4" t="n">
        <f aca="false">G122/F122</f>
        <v>7.75191424196018</v>
      </c>
      <c r="J122" s="5" t="n">
        <v>13.1530715005035</v>
      </c>
      <c r="K122" s="5" t="n">
        <v>12.6666666666667</v>
      </c>
      <c r="L122" s="5" t="n">
        <v>18.6016511867905</v>
      </c>
      <c r="M122" s="23"/>
    </row>
    <row r="123" customFormat="false" ht="13.5" hidden="false" customHeight="false" outlineLevel="0" collapsed="false">
      <c r="A123" s="1" t="n">
        <v>124</v>
      </c>
      <c r="B123" s="20" t="s">
        <v>132</v>
      </c>
      <c r="C123" s="2" t="n">
        <v>731</v>
      </c>
      <c r="D123" s="21" t="n">
        <v>8824</v>
      </c>
      <c r="E123" s="3" t="n">
        <f aca="false">D123/C123</f>
        <v>12.0711354309166</v>
      </c>
      <c r="F123" s="2" t="n">
        <v>383.48</v>
      </c>
      <c r="G123" s="22" t="n">
        <v>3901</v>
      </c>
      <c r="H123" s="4" t="n">
        <f aca="false">G123/F123</f>
        <v>10.1726296025868</v>
      </c>
      <c r="J123" s="5" t="n">
        <v>16.2458439743652</v>
      </c>
      <c r="K123" s="5" t="n">
        <v>12.8812671815683</v>
      </c>
      <c r="L123" s="5" t="n">
        <v>18.4885993485342</v>
      </c>
      <c r="M123" s="23"/>
    </row>
    <row r="124" customFormat="false" ht="13.5" hidden="false" customHeight="false" outlineLevel="0" collapsed="false">
      <c r="A124" s="1" t="n">
        <v>126</v>
      </c>
      <c r="B124" s="24" t="s">
        <v>133</v>
      </c>
      <c r="C124" s="2" t="n">
        <v>169.58</v>
      </c>
      <c r="D124" s="21" t="n">
        <v>1696</v>
      </c>
      <c r="E124" s="3" t="n">
        <f aca="false">D124/C124</f>
        <v>10.0011793843614</v>
      </c>
      <c r="F124" s="2" t="n">
        <v>85.01</v>
      </c>
      <c r="G124" s="23" t="n">
        <v>998</v>
      </c>
      <c r="H124" s="4" t="n">
        <f aca="false">G124/F124</f>
        <v>11.7397953181979</v>
      </c>
      <c r="J124" s="5" t="n">
        <v>12.5</v>
      </c>
      <c r="K124" s="5" t="n">
        <v>12</v>
      </c>
      <c r="L124" s="5" t="n">
        <v>19.038961038961</v>
      </c>
      <c r="M124" s="23"/>
    </row>
    <row r="125" customFormat="false" ht="13.5" hidden="false" customHeight="false" outlineLevel="0" collapsed="false">
      <c r="A125" s="1" t="n">
        <v>127</v>
      </c>
      <c r="B125" s="24" t="s">
        <v>134</v>
      </c>
      <c r="C125" s="2" t="n">
        <v>580.86</v>
      </c>
      <c r="D125" s="21" t="n">
        <v>7902</v>
      </c>
      <c r="E125" s="3" t="n">
        <f aca="false">D125/C125</f>
        <v>13.603966532383</v>
      </c>
      <c r="F125" s="2" t="n">
        <v>299.65</v>
      </c>
      <c r="G125" s="22" t="n">
        <v>3973</v>
      </c>
      <c r="H125" s="4" t="n">
        <f aca="false">G125/F125</f>
        <v>13.2588019355915</v>
      </c>
      <c r="J125" s="5" t="n">
        <v>22.7564575645756</v>
      </c>
      <c r="K125" s="5" t="n">
        <v>17.8085106382979</v>
      </c>
      <c r="L125" s="5" t="n">
        <v>22.6513409961686</v>
      </c>
      <c r="M125" s="23"/>
    </row>
    <row r="126" customFormat="false" ht="13.5" hidden="false" customHeight="false" outlineLevel="0" collapsed="false">
      <c r="A126" s="1" t="n">
        <v>128</v>
      </c>
      <c r="B126" s="24" t="s">
        <v>135</v>
      </c>
      <c r="C126" s="2" t="n">
        <v>3068.92</v>
      </c>
      <c r="D126" s="21" t="n">
        <v>46813</v>
      </c>
      <c r="E126" s="3" t="n">
        <f aca="false">D126/C126</f>
        <v>15.2539003949272</v>
      </c>
      <c r="F126" s="2" t="n">
        <v>2283.82</v>
      </c>
      <c r="G126" s="22" t="n">
        <v>27365</v>
      </c>
      <c r="H126" s="4" t="n">
        <f aca="false">G126/F126</f>
        <v>11.9821176800273</v>
      </c>
      <c r="J126" s="5" t="n">
        <v>19.8303036959745</v>
      </c>
      <c r="K126" s="5" t="n">
        <v>16.6833333333333</v>
      </c>
      <c r="L126" s="5" t="n">
        <v>22.1054665930425</v>
      </c>
      <c r="M126" s="23"/>
    </row>
    <row r="127" customFormat="false" ht="13.5" hidden="false" customHeight="false" outlineLevel="0" collapsed="false">
      <c r="A127" s="1" t="n">
        <v>130</v>
      </c>
      <c r="B127" s="24" t="s">
        <v>136</v>
      </c>
      <c r="C127" s="2" t="n">
        <v>157.18</v>
      </c>
      <c r="D127" s="21" t="n">
        <v>1947</v>
      </c>
      <c r="E127" s="3" t="n">
        <f aca="false">D127/C127</f>
        <v>12.3870721465835</v>
      </c>
      <c r="F127" s="2" t="n">
        <v>87.72</v>
      </c>
      <c r="G127" s="23" t="n">
        <v>925</v>
      </c>
      <c r="H127" s="4" t="n">
        <f aca="false">G127/F127</f>
        <v>10.5449156406749</v>
      </c>
      <c r="J127" s="5" t="n">
        <v>18.5243902439024</v>
      </c>
      <c r="K127" s="5" t="n">
        <v>15.2857142857143</v>
      </c>
      <c r="L127" s="5" t="n">
        <v>18.1038961038961</v>
      </c>
      <c r="M127" s="23"/>
    </row>
    <row r="128" customFormat="false" ht="15.75" hidden="false" customHeight="false" outlineLevel="0" collapsed="false">
      <c r="A128" s="1" t="n">
        <v>131</v>
      </c>
      <c r="B128" s="24" t="s">
        <v>137</v>
      </c>
      <c r="C128" s="2" t="n">
        <v>426.16</v>
      </c>
      <c r="D128" s="21" t="n">
        <v>5196</v>
      </c>
      <c r="E128" s="3" t="n">
        <f aca="false">D128/C128</f>
        <v>12.1926037169138</v>
      </c>
      <c r="F128" s="2" t="n">
        <v>258.55</v>
      </c>
      <c r="G128" s="22" t="n">
        <v>3157</v>
      </c>
      <c r="H128" s="4" t="n">
        <f aca="false">G128/F128</f>
        <v>12.2104041771418</v>
      </c>
      <c r="J128" s="5" t="n">
        <v>18.7169811320755</v>
      </c>
      <c r="K128" s="5" t="n">
        <v>16.8787878787879</v>
      </c>
      <c r="L128" s="5" t="n">
        <v>22.2281553398058</v>
      </c>
      <c r="M128" s="23"/>
    </row>
    <row r="129" customFormat="false" ht="13.5" hidden="false" customHeight="false" outlineLevel="0" collapsed="false">
      <c r="A129" s="1" t="n">
        <v>132</v>
      </c>
      <c r="B129" s="24" t="s">
        <v>138</v>
      </c>
      <c r="C129" s="2" t="n">
        <v>188.12</v>
      </c>
      <c r="D129" s="21" t="n">
        <v>2307</v>
      </c>
      <c r="E129" s="3" t="n">
        <f aca="false">D129/C129</f>
        <v>12.2634488624282</v>
      </c>
      <c r="F129" s="2" t="n">
        <v>126.35</v>
      </c>
      <c r="G129" s="22" t="n">
        <v>1163</v>
      </c>
      <c r="H129" s="4" t="n">
        <f aca="false">G129/F129</f>
        <v>9.20459042342699</v>
      </c>
      <c r="J129" s="5" t="n">
        <v>17.2142857142857</v>
      </c>
      <c r="K129" s="5" t="n">
        <v>16.0666666666667</v>
      </c>
      <c r="L129" s="5" t="n">
        <v>18.0217391304348</v>
      </c>
      <c r="M129" s="23"/>
    </row>
    <row r="130" customFormat="false" ht="13.5" hidden="false" customHeight="false" outlineLevel="0" collapsed="false">
      <c r="A130" s="1" t="n">
        <v>135</v>
      </c>
      <c r="B130" s="20" t="s">
        <v>139</v>
      </c>
      <c r="C130" s="2" t="n">
        <v>81.47</v>
      </c>
      <c r="D130" s="1" t="n">
        <v>868</v>
      </c>
      <c r="E130" s="3" t="n">
        <f aca="false">D130/C130</f>
        <v>10.6542285503866</v>
      </c>
      <c r="F130" s="2" t="n">
        <v>44.04</v>
      </c>
      <c r="G130" s="23" t="n">
        <v>490</v>
      </c>
      <c r="H130" s="4" t="n">
        <f aca="false">G130/F130</f>
        <v>11.1262488646685</v>
      </c>
      <c r="J130" s="5" t="n">
        <v>17.0985915492958</v>
      </c>
      <c r="K130" s="5" t="n">
        <v>11.5</v>
      </c>
      <c r="L130" s="5" t="n">
        <v>16.28125</v>
      </c>
      <c r="M130" s="23"/>
    </row>
    <row r="131" customFormat="false" ht="13.5" hidden="false" customHeight="false" outlineLevel="0" collapsed="false">
      <c r="A131" s="1" t="n">
        <v>136</v>
      </c>
      <c r="B131" s="24" t="s">
        <v>140</v>
      </c>
      <c r="C131" s="2" t="n">
        <v>1627.82</v>
      </c>
      <c r="D131" s="21" t="n">
        <v>23531</v>
      </c>
      <c r="E131" s="3" t="n">
        <f aca="false">D131/C131</f>
        <v>14.4555294811466</v>
      </c>
      <c r="F131" s="2" t="n">
        <v>1080.94</v>
      </c>
      <c r="G131" s="22" t="n">
        <v>14333</v>
      </c>
      <c r="H131" s="4" t="n">
        <f aca="false">G131/F131</f>
        <v>13.2597553980794</v>
      </c>
      <c r="J131" s="5" t="n">
        <v>20.8013004632289</v>
      </c>
      <c r="K131" s="5" t="n">
        <v>16.1408450704225</v>
      </c>
      <c r="L131" s="5" t="n">
        <v>22.1391050583658</v>
      </c>
      <c r="M131" s="23"/>
    </row>
    <row r="132" customFormat="false" ht="15.75" hidden="false" customHeight="false" outlineLevel="0" collapsed="false">
      <c r="A132" s="1" t="n">
        <v>137</v>
      </c>
      <c r="B132" s="24" t="s">
        <v>141</v>
      </c>
      <c r="C132" s="2" t="n">
        <v>39.6</v>
      </c>
      <c r="D132" s="1" t="n">
        <v>407</v>
      </c>
      <c r="E132" s="3" t="n">
        <f aca="false">D132/C132</f>
        <v>10.2777777777778</v>
      </c>
      <c r="F132" s="2" t="n">
        <v>4</v>
      </c>
      <c r="G132" s="23" t="n">
        <v>61</v>
      </c>
      <c r="H132" s="4" t="n">
        <f aca="false">G132/F132</f>
        <v>15.25</v>
      </c>
      <c r="J132" s="5" t="n">
        <v>14.6</v>
      </c>
      <c r="K132" s="5" t="n">
        <v>14</v>
      </c>
      <c r="L132" s="5" t="n">
        <v>16.4</v>
      </c>
      <c r="M132" s="23"/>
    </row>
    <row r="133" customFormat="false" ht="13.5" hidden="false" customHeight="false" outlineLevel="0" collapsed="false">
      <c r="A133" s="1" t="n">
        <v>139</v>
      </c>
      <c r="B133" s="24" t="s">
        <v>142</v>
      </c>
      <c r="C133" s="2" t="n">
        <v>136.1</v>
      </c>
      <c r="D133" s="21" t="n">
        <v>2430</v>
      </c>
      <c r="E133" s="3" t="n">
        <f aca="false">D133/C133</f>
        <v>17.8545187362234</v>
      </c>
      <c r="F133" s="2" t="n">
        <v>165.71</v>
      </c>
      <c r="G133" s="22" t="n">
        <v>1551</v>
      </c>
      <c r="H133" s="4" t="n">
        <f aca="false">G133/F133</f>
        <v>9.3597248204695</v>
      </c>
      <c r="J133" s="5" t="n">
        <v>16.5770609318996</v>
      </c>
      <c r="K133" s="5" t="n">
        <v>16.3125</v>
      </c>
      <c r="L133" s="5" t="n">
        <v>20.3490566037736</v>
      </c>
      <c r="M133" s="23"/>
    </row>
    <row r="134" customFormat="false" ht="13.5" hidden="false" customHeight="false" outlineLevel="0" collapsed="false">
      <c r="A134" s="1" t="n">
        <v>142</v>
      </c>
      <c r="B134" s="24" t="s">
        <v>143</v>
      </c>
      <c r="C134" s="2" t="n">
        <v>100.87</v>
      </c>
      <c r="D134" s="21" t="n">
        <v>1451</v>
      </c>
      <c r="E134" s="3" t="n">
        <f aca="false">D134/C134</f>
        <v>14.3848517894319</v>
      </c>
      <c r="F134" s="2" t="n">
        <v>76.6</v>
      </c>
      <c r="G134" s="22" t="n">
        <v>1040</v>
      </c>
      <c r="H134" s="4" t="n">
        <f aca="false">G134/F134</f>
        <v>13.5770234986945</v>
      </c>
      <c r="J134" s="5" t="n">
        <v>21.1923076923077</v>
      </c>
      <c r="K134" s="5" t="n">
        <v>17.625</v>
      </c>
      <c r="L134" s="5" t="n">
        <v>20.6438356164384</v>
      </c>
      <c r="M134" s="23"/>
    </row>
    <row r="135" customFormat="false" ht="13.5" hidden="false" customHeight="false" outlineLevel="0" collapsed="false">
      <c r="A135" s="1" t="n">
        <v>143</v>
      </c>
      <c r="B135" s="24" t="s">
        <v>144</v>
      </c>
      <c r="C135" s="2" t="n">
        <v>307.19</v>
      </c>
      <c r="D135" s="21" t="n">
        <v>4176</v>
      </c>
      <c r="E135" s="3" t="n">
        <f aca="false">D135/C135</f>
        <v>13.5941925192877</v>
      </c>
      <c r="F135" s="2" t="n">
        <v>181.39</v>
      </c>
      <c r="G135" s="22" t="n">
        <v>2254</v>
      </c>
      <c r="H135" s="4" t="n">
        <f aca="false">G135/F135</f>
        <v>12.42626385137</v>
      </c>
      <c r="J135" s="5" t="n">
        <v>21.8260869565217</v>
      </c>
      <c r="K135" s="5" t="n">
        <v>17.4814814814815</v>
      </c>
      <c r="L135" s="5" t="n">
        <v>16.8543689320388</v>
      </c>
      <c r="M135" s="23"/>
    </row>
    <row r="136" customFormat="false" ht="13.5" hidden="false" customHeight="false" outlineLevel="0" collapsed="false">
      <c r="A136" s="1" t="n">
        <v>144</v>
      </c>
      <c r="B136" s="24" t="s">
        <v>145</v>
      </c>
      <c r="C136" s="2" t="n">
        <v>110.17</v>
      </c>
      <c r="D136" s="21" t="n">
        <v>1449</v>
      </c>
      <c r="E136" s="3" t="n">
        <f aca="false">D136/C136</f>
        <v>13.1524008350731</v>
      </c>
      <c r="F136" s="2" t="n">
        <v>55.88</v>
      </c>
      <c r="G136" s="23" t="n">
        <v>700</v>
      </c>
      <c r="H136" s="4" t="n">
        <f aca="false">G136/F136</f>
        <v>12.5268432355047</v>
      </c>
      <c r="J136" s="5" t="n">
        <v>20.7407407407407</v>
      </c>
      <c r="K136" s="5" t="n">
        <v>25.7142857142857</v>
      </c>
      <c r="L136" s="5" t="n">
        <v>16.0526315789474</v>
      </c>
      <c r="M136" s="23"/>
    </row>
    <row r="137" customFormat="false" ht="13.5" hidden="false" customHeight="false" outlineLevel="0" collapsed="false">
      <c r="A137" s="1" t="n">
        <v>202</v>
      </c>
      <c r="B137" s="20" t="s">
        <v>146</v>
      </c>
      <c r="C137" s="2" t="n">
        <v>24</v>
      </c>
      <c r="D137" s="1" t="n">
        <v>345</v>
      </c>
      <c r="E137" s="3" t="n">
        <f aca="false">D137/C137</f>
        <v>14.375</v>
      </c>
      <c r="F137" s="2" t="n">
        <v>20</v>
      </c>
      <c r="G137" s="23" t="n">
        <v>242</v>
      </c>
      <c r="H137" s="4" t="n">
        <f aca="false">G137/F137</f>
        <v>12.1</v>
      </c>
      <c r="J137" s="5" t="n">
        <v>18.4444444444444</v>
      </c>
      <c r="K137" s="5" t="n">
        <v>13.6363636363636</v>
      </c>
      <c r="L137" s="5" t="n">
        <v>20.875</v>
      </c>
      <c r="M137" s="23"/>
    </row>
    <row r="138" customFormat="false" ht="13.5" hidden="false" customHeight="false" outlineLevel="0" collapsed="false">
      <c r="A138" s="1" t="n">
        <v>207</v>
      </c>
      <c r="B138" s="25" t="s">
        <v>147</v>
      </c>
      <c r="C138" s="2" t="n">
        <v>48</v>
      </c>
      <c r="D138" s="1" t="n">
        <v>456</v>
      </c>
      <c r="E138" s="3" t="n">
        <f aca="false">D138/C138</f>
        <v>9.5</v>
      </c>
      <c r="F138" s="2" t="n">
        <v>35</v>
      </c>
      <c r="G138" s="23" t="n">
        <v>370</v>
      </c>
      <c r="H138" s="4" t="n">
        <f aca="false">G138/F138</f>
        <v>10.5714285714286</v>
      </c>
      <c r="J138" s="5" t="n">
        <v>16.3636363636364</v>
      </c>
      <c r="K138" s="5" t="n">
        <v>9.5</v>
      </c>
      <c r="L138" s="5" t="n">
        <v>17.25</v>
      </c>
      <c r="M138" s="23"/>
    </row>
    <row r="139" customFormat="false" ht="13.5" hidden="false" customHeight="false" outlineLevel="0" collapsed="false">
      <c r="G139" s="23"/>
      <c r="M139" s="23"/>
      <c r="N139" s="6"/>
    </row>
    <row r="140" customFormat="false" ht="13.5" hidden="false" customHeight="false" outlineLevel="0" collapsed="false">
      <c r="B140" s="1" t="s">
        <v>148</v>
      </c>
      <c r="C140" s="2" t="n">
        <f aca="false">SUM(C7:C139)</f>
        <v>53749.11</v>
      </c>
      <c r="D140" s="21" t="n">
        <f aca="false">SUM(D7:D139)</f>
        <v>721422</v>
      </c>
      <c r="E140" s="3" t="n">
        <f aca="false">D140/C140</f>
        <v>13.422026894957</v>
      </c>
      <c r="F140" s="2" t="n">
        <f aca="false">SUM(F7:F138)</f>
        <v>36505.15</v>
      </c>
      <c r="G140" s="22" t="n">
        <f aca="false">SUM(G7:G139)</f>
        <v>411898</v>
      </c>
      <c r="H140" s="4" t="n">
        <f aca="false">G140/F140</f>
        <v>11.2832846872291</v>
      </c>
      <c r="J140" s="5" t="n">
        <v>19.7642666480075</v>
      </c>
      <c r="K140" s="5" t="n">
        <v>16.5309129738388</v>
      </c>
      <c r="L140" s="27" t="n">
        <v>20.31218871057</v>
      </c>
      <c r="M140" s="23"/>
      <c r="N140" s="6"/>
    </row>
    <row r="143" customFormat="false" ht="57" hidden="false" customHeight="true" outlineLevel="0" collapsed="false">
      <c r="A143" s="28" t="s">
        <v>149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</row>
    <row r="144" customFormat="false" ht="27.75" hidden="false" customHeight="true" outlineLevel="0" collapsed="false">
      <c r="A144" s="28" t="s">
        <v>150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customFormat="false" ht="15.75" hidden="false" customHeight="false" outlineLevel="0" collapsed="false">
      <c r="A145" s="30" t="s">
        <v>151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5.75" hidden="false" customHeight="false" outlineLevel="0" collapsed="false">
      <c r="A146" s="30" t="s">
        <v>152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5.75" hidden="false" customHeight="false" outlineLevel="0" collapsed="false">
      <c r="A147" s="30" t="s">
        <v>153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5.75" hidden="false" customHeight="false" outlineLevel="0" collapsed="false">
      <c r="A148" s="30" t="s">
        <v>154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5.75" hidden="false" customHeight="false" outlineLevel="0" collapsed="false">
      <c r="A149" s="30" t="s">
        <v>155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5.75" hidden="false" customHeight="false" outlineLevel="0" collapsed="false">
      <c r="A150" s="30" t="s">
        <v>156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5.75" hidden="false" customHeight="false" outlineLevel="0" collapsed="false">
      <c r="A151" s="30" t="s">
        <v>157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3" customFormat="false" ht="13.5" hidden="false" customHeight="false" outlineLevel="0" collapsed="false">
      <c r="A153" s="31" t="s">
        <v>158</v>
      </c>
    </row>
  </sheetData>
  <mergeCells count="10">
    <mergeCell ref="A143:L143"/>
    <mergeCell ref="M143:W143"/>
    <mergeCell ref="A144:L144"/>
    <mergeCell ref="A145:L145"/>
    <mergeCell ref="A146:L146"/>
    <mergeCell ref="A147:L147"/>
    <mergeCell ref="A148:L148"/>
    <mergeCell ref="A149:L149"/>
    <mergeCell ref="A150:L150"/>
    <mergeCell ref="A151:L151"/>
  </mergeCells>
  <printOptions headings="false" gridLines="true" gridLinesSet="true" horizontalCentered="false" verticalCentered="false"/>
  <pageMargins left="0.409722222222222" right="0.320138888888889" top="0.7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4.13"/>
    <col collapsed="false" customWidth="true" hidden="false" outlineLevel="0" max="2" min="2" style="6" width="17.99"/>
    <col collapsed="false" customWidth="true" hidden="false" outlineLevel="0" max="3" min="3" style="5" width="7.7"/>
    <col collapsed="false" customWidth="true" hidden="false" outlineLevel="0" max="4" min="4" style="6" width="7.42"/>
    <col collapsed="false" customWidth="true" hidden="false" outlineLevel="0" max="5" min="5" style="32" width="8.99"/>
    <col collapsed="false" customWidth="true" hidden="false" outlineLevel="0" max="6" min="6" style="6" width="8.99"/>
    <col collapsed="false" customWidth="true" hidden="false" outlineLevel="0" max="7" min="7" style="33" width="8.85"/>
    <col collapsed="false" customWidth="true" hidden="false" outlineLevel="0" max="8" min="8" style="34" width="3.56"/>
    <col collapsed="false" customWidth="false" hidden="false" outlineLevel="0" max="10" min="9" style="6" width="9.13"/>
    <col collapsed="false" customWidth="true" hidden="false" outlineLevel="0" max="12" min="11" style="6" width="6.42"/>
    <col collapsed="false" customWidth="true" hidden="false" outlineLevel="0" max="13" min="13" style="33" width="7.99"/>
    <col collapsed="false" customWidth="true" hidden="false" outlineLevel="0" max="14" min="14" style="35" width="3.28"/>
    <col collapsed="false" customWidth="true" hidden="false" outlineLevel="0" max="15" min="15" style="5" width="9.99"/>
    <col collapsed="false" customWidth="true" hidden="false" outlineLevel="0" max="16" min="16" style="6" width="10.85"/>
    <col collapsed="false" customWidth="true" hidden="false" outlineLevel="0" max="17" min="17" style="36" width="10.42"/>
    <col collapsed="false" customWidth="true" hidden="false" outlineLevel="0" max="18" min="18" style="37" width="4.85"/>
    <col collapsed="false" customWidth="true" hidden="false" outlineLevel="0" max="19" min="19" style="38" width="7.56"/>
    <col collapsed="false" customWidth="true" hidden="false" outlineLevel="0" max="23" min="20" style="6" width="10.85"/>
    <col collapsed="false" customWidth="true" hidden="false" outlineLevel="0" max="24" min="24" style="6" width="4.13"/>
    <col collapsed="false" customWidth="true" hidden="false" outlineLevel="0" max="25" min="25" style="6" width="25.99"/>
    <col collapsed="false" customWidth="false" hidden="false" outlineLevel="0" max="26" min="26" style="39" width="9.13"/>
    <col collapsed="false" customWidth="true" hidden="false" outlineLevel="0" max="27" min="27" style="6" width="6.42"/>
    <col collapsed="false" customWidth="true" hidden="false" outlineLevel="0" max="33" min="28" style="6" width="8.56"/>
    <col collapsed="false" customWidth="true" hidden="false" outlineLevel="0" max="34" min="34" style="40" width="10.42"/>
    <col collapsed="false" customWidth="false" hidden="false" outlineLevel="0" max="257" min="35" style="6" width="9.13"/>
  </cols>
  <sheetData>
    <row r="1" s="14" customFormat="true" ht="67.5" hidden="false" customHeight="true" outlineLevel="0" collapsed="false">
      <c r="B1" s="14" t="s">
        <v>159</v>
      </c>
      <c r="C1" s="41" t="s">
        <v>160</v>
      </c>
      <c r="D1" s="42" t="s">
        <v>161</v>
      </c>
      <c r="E1" s="43" t="s">
        <v>162</v>
      </c>
      <c r="F1" s="42" t="s">
        <v>163</v>
      </c>
      <c r="G1" s="44" t="s">
        <v>164</v>
      </c>
      <c r="H1" s="45"/>
      <c r="I1" s="42" t="s">
        <v>160</v>
      </c>
      <c r="J1" s="42" t="s">
        <v>161</v>
      </c>
      <c r="K1" s="42" t="s">
        <v>162</v>
      </c>
      <c r="L1" s="42" t="s">
        <v>163</v>
      </c>
      <c r="M1" s="44" t="s">
        <v>164</v>
      </c>
      <c r="N1" s="46"/>
      <c r="O1" s="41" t="s">
        <v>165</v>
      </c>
      <c r="P1" s="14" t="s">
        <v>166</v>
      </c>
      <c r="Q1" s="44" t="s">
        <v>167</v>
      </c>
      <c r="R1" s="37"/>
      <c r="S1" s="38"/>
      <c r="Z1" s="47"/>
      <c r="AB1" s="42"/>
      <c r="AH1" s="48"/>
    </row>
    <row r="2" customFormat="false" ht="12.75" hidden="false" customHeight="false" outlineLevel="0" collapsed="false">
      <c r="C2" s="5" t="s">
        <v>168</v>
      </c>
      <c r="D2" s="49" t="s">
        <v>168</v>
      </c>
      <c r="E2" s="32" t="s">
        <v>168</v>
      </c>
      <c r="F2" s="49" t="s">
        <v>168</v>
      </c>
      <c r="G2" s="33" t="s">
        <v>168</v>
      </c>
      <c r="H2" s="50"/>
      <c r="I2" s="6" t="s">
        <v>169</v>
      </c>
      <c r="J2" s="49" t="s">
        <v>169</v>
      </c>
      <c r="K2" s="6" t="n">
        <v>1</v>
      </c>
      <c r="L2" s="6" t="s">
        <v>170</v>
      </c>
      <c r="M2" s="33" t="s">
        <v>170</v>
      </c>
      <c r="O2" s="5" t="s">
        <v>171</v>
      </c>
      <c r="P2" s="49" t="s">
        <v>171</v>
      </c>
      <c r="Q2" s="33" t="s">
        <v>172</v>
      </c>
      <c r="T2" s="49"/>
      <c r="U2" s="49"/>
      <c r="V2" s="49"/>
      <c r="W2" s="49"/>
      <c r="AA2" s="51" t="s">
        <v>173</v>
      </c>
      <c r="AB2" s="51" t="s">
        <v>170</v>
      </c>
      <c r="AC2" s="51" t="s">
        <v>174</v>
      </c>
      <c r="AD2" s="51" t="s">
        <v>175</v>
      </c>
      <c r="AE2" s="51" t="s">
        <v>176</v>
      </c>
      <c r="AF2" s="51" t="s">
        <v>177</v>
      </c>
      <c r="AG2" s="51" t="s">
        <v>178</v>
      </c>
      <c r="AH2" s="52" t="s">
        <v>179</v>
      </c>
    </row>
    <row r="3" customFormat="false" ht="12.75" hidden="false" customHeight="false" outlineLevel="0" collapsed="false">
      <c r="C3" s="33"/>
      <c r="D3" s="53"/>
      <c r="F3" s="49"/>
      <c r="H3" s="50"/>
      <c r="I3" s="51"/>
      <c r="J3" s="49"/>
      <c r="P3" s="49"/>
      <c r="Q3" s="33"/>
      <c r="T3" s="53"/>
      <c r="U3" s="49"/>
      <c r="V3" s="49"/>
      <c r="W3" s="49"/>
      <c r="AA3" s="54"/>
      <c r="AC3" s="54"/>
      <c r="AD3" s="54"/>
      <c r="AE3" s="54"/>
      <c r="AF3" s="54"/>
      <c r="AG3" s="54"/>
    </row>
    <row r="4" customFormat="false" ht="12.75" hidden="false" customHeight="false" outlineLevel="0" collapsed="false">
      <c r="A4" s="6" t="n">
        <v>1</v>
      </c>
      <c r="B4" s="6" t="s">
        <v>15</v>
      </c>
      <c r="C4" s="55" t="n">
        <v>147.5</v>
      </c>
      <c r="D4" s="56" t="n">
        <v>2886</v>
      </c>
      <c r="E4" s="32" t="n">
        <v>337</v>
      </c>
      <c r="F4" s="49" t="n">
        <v>2549</v>
      </c>
      <c r="G4" s="33" t="n">
        <v>17.2813559322034</v>
      </c>
      <c r="H4" s="50"/>
      <c r="I4" s="57" t="n">
        <v>21</v>
      </c>
      <c r="J4" s="56" t="n">
        <v>366</v>
      </c>
      <c r="K4" s="6" t="n">
        <v>45</v>
      </c>
      <c r="L4" s="49" t="n">
        <v>321</v>
      </c>
      <c r="M4" s="33" t="n">
        <v>15.2857142857143</v>
      </c>
      <c r="N4" s="35" t="s">
        <v>16</v>
      </c>
      <c r="O4" s="5" t="n">
        <v>200</v>
      </c>
      <c r="P4" s="49" t="n">
        <v>3801</v>
      </c>
      <c r="Q4" s="33" t="n">
        <v>19.005</v>
      </c>
      <c r="R4" s="58"/>
      <c r="T4" s="56"/>
      <c r="U4" s="49"/>
      <c r="V4" s="49"/>
      <c r="W4" s="49"/>
      <c r="X4" s="59" t="s">
        <v>180</v>
      </c>
      <c r="Y4" s="60" t="s">
        <v>181</v>
      </c>
      <c r="AA4" s="60" t="n">
        <v>20.5</v>
      </c>
      <c r="AB4" s="57" t="n">
        <v>21</v>
      </c>
      <c r="AC4" s="57" t="n">
        <v>24</v>
      </c>
      <c r="AD4" s="57" t="n">
        <v>24</v>
      </c>
      <c r="AE4" s="57" t="n">
        <v>20</v>
      </c>
      <c r="AF4" s="57" t="n">
        <v>19</v>
      </c>
      <c r="AG4" s="57" t="n">
        <v>19</v>
      </c>
      <c r="AH4" s="40" t="n">
        <v>147.5</v>
      </c>
    </row>
    <row r="5" customFormat="false" ht="12.75" hidden="false" customHeight="false" outlineLevel="0" collapsed="false">
      <c r="A5" s="6" t="n">
        <v>2</v>
      </c>
      <c r="B5" s="6" t="s">
        <v>17</v>
      </c>
      <c r="C5" s="55" t="n">
        <v>313.21</v>
      </c>
      <c r="D5" s="56" t="n">
        <v>6477</v>
      </c>
      <c r="E5" s="32" t="n">
        <v>878</v>
      </c>
      <c r="F5" s="49" t="n">
        <v>5599</v>
      </c>
      <c r="G5" s="33" t="n">
        <v>17.8761853069825</v>
      </c>
      <c r="H5" s="50"/>
      <c r="I5" s="57" t="n">
        <v>54.11</v>
      </c>
      <c r="J5" s="56" t="n">
        <v>878</v>
      </c>
      <c r="K5" s="6" t="n">
        <v>105</v>
      </c>
      <c r="L5" s="49" t="n">
        <v>773</v>
      </c>
      <c r="M5" s="33" t="n">
        <v>14.2857142857143</v>
      </c>
      <c r="O5" s="5" t="n">
        <v>387</v>
      </c>
      <c r="P5" s="49" t="n">
        <v>6655</v>
      </c>
      <c r="Q5" s="33" t="n">
        <v>17.1963824289406</v>
      </c>
      <c r="R5" s="58"/>
      <c r="T5" s="56"/>
      <c r="U5" s="49"/>
      <c r="V5" s="49"/>
      <c r="W5" s="49"/>
      <c r="X5" s="59" t="s">
        <v>182</v>
      </c>
      <c r="Y5" s="60" t="s">
        <v>183</v>
      </c>
      <c r="AA5" s="60" t="n">
        <v>57.91</v>
      </c>
      <c r="AB5" s="57" t="n">
        <v>54.11</v>
      </c>
      <c r="AC5" s="57" t="n">
        <v>47.41</v>
      </c>
      <c r="AD5" s="57" t="n">
        <v>53.46</v>
      </c>
      <c r="AE5" s="57" t="n">
        <v>50.66</v>
      </c>
      <c r="AF5" s="57" t="n">
        <v>49.66</v>
      </c>
      <c r="AG5" s="57" t="n">
        <v>0</v>
      </c>
      <c r="AH5" s="40" t="n">
        <v>313.21</v>
      </c>
    </row>
    <row r="6" customFormat="false" ht="12.75" hidden="false" customHeight="false" outlineLevel="0" collapsed="false">
      <c r="A6" s="6" t="n">
        <v>3</v>
      </c>
      <c r="B6" s="6" t="s">
        <v>184</v>
      </c>
      <c r="C6" s="55" t="n">
        <v>92</v>
      </c>
      <c r="D6" s="56" t="n">
        <v>1659</v>
      </c>
      <c r="E6" s="32" t="n">
        <v>277</v>
      </c>
      <c r="F6" s="49" t="n">
        <v>1382</v>
      </c>
      <c r="G6" s="33" t="n">
        <v>15.0217391304348</v>
      </c>
      <c r="H6" s="50" t="s">
        <v>16</v>
      </c>
      <c r="I6" s="61" t="n">
        <v>14</v>
      </c>
      <c r="J6" s="56" t="n">
        <v>244</v>
      </c>
      <c r="K6" s="6" t="n">
        <v>40</v>
      </c>
      <c r="L6" s="49" t="n">
        <v>204</v>
      </c>
      <c r="M6" s="33" t="n">
        <v>14.5714285714286</v>
      </c>
      <c r="O6" s="5" t="n">
        <v>113</v>
      </c>
      <c r="P6" s="49" t="n">
        <v>1816</v>
      </c>
      <c r="Q6" s="33" t="n">
        <v>16.070796460177</v>
      </c>
      <c r="R6" s="58"/>
      <c r="T6" s="56"/>
      <c r="U6" s="49"/>
      <c r="V6" s="49"/>
      <c r="W6" s="49"/>
      <c r="X6" s="59" t="s">
        <v>185</v>
      </c>
      <c r="Y6" s="60" t="s">
        <v>186</v>
      </c>
      <c r="AA6" s="61" t="n">
        <v>16</v>
      </c>
      <c r="AB6" s="61" t="n">
        <v>14</v>
      </c>
      <c r="AC6" s="61" t="n">
        <v>12</v>
      </c>
      <c r="AD6" s="61" t="n">
        <v>12</v>
      </c>
      <c r="AE6" s="61" t="n">
        <v>12</v>
      </c>
      <c r="AF6" s="61" t="n">
        <v>14</v>
      </c>
      <c r="AG6" s="61" t="n">
        <v>12</v>
      </c>
      <c r="AH6" s="40" t="n">
        <v>92</v>
      </c>
    </row>
    <row r="7" customFormat="false" ht="12.75" hidden="false" customHeight="false" outlineLevel="0" collapsed="false">
      <c r="A7" s="6" t="n">
        <v>4</v>
      </c>
      <c r="B7" s="6" t="s">
        <v>19</v>
      </c>
      <c r="C7" s="55" t="n">
        <v>43</v>
      </c>
      <c r="D7" s="56" t="n">
        <v>924</v>
      </c>
      <c r="E7" s="32" t="n">
        <v>117</v>
      </c>
      <c r="F7" s="49" t="n">
        <v>807</v>
      </c>
      <c r="G7" s="33" t="n">
        <v>18.7674418604651</v>
      </c>
      <c r="H7" s="50"/>
      <c r="I7" s="57" t="n">
        <v>8</v>
      </c>
      <c r="J7" s="56" t="n">
        <v>120</v>
      </c>
      <c r="K7" s="6" t="n">
        <v>11</v>
      </c>
      <c r="L7" s="49" t="n">
        <v>109</v>
      </c>
      <c r="M7" s="33" t="n">
        <v>13.625</v>
      </c>
      <c r="O7" s="5" t="n">
        <v>64</v>
      </c>
      <c r="P7" s="49" t="n">
        <v>1191</v>
      </c>
      <c r="Q7" s="33" t="n">
        <v>18.609375</v>
      </c>
      <c r="R7" s="58"/>
      <c r="T7" s="56"/>
      <c r="U7" s="49"/>
      <c r="V7" s="49"/>
      <c r="W7" s="49"/>
      <c r="X7" s="59" t="s">
        <v>187</v>
      </c>
      <c r="Y7" s="60" t="s">
        <v>188</v>
      </c>
      <c r="AA7" s="60" t="n">
        <v>7</v>
      </c>
      <c r="AB7" s="57" t="n">
        <v>8</v>
      </c>
      <c r="AC7" s="57" t="n">
        <v>7</v>
      </c>
      <c r="AD7" s="57" t="n">
        <v>7</v>
      </c>
      <c r="AE7" s="57" t="n">
        <v>7</v>
      </c>
      <c r="AF7" s="57" t="n">
        <v>7</v>
      </c>
      <c r="AG7" s="57"/>
      <c r="AH7" s="40" t="n">
        <v>43</v>
      </c>
    </row>
    <row r="8" customFormat="false" ht="12.75" hidden="false" customHeight="false" outlineLevel="0" collapsed="false">
      <c r="A8" s="6" t="n">
        <v>5</v>
      </c>
      <c r="B8" s="6" t="s">
        <v>20</v>
      </c>
      <c r="C8" s="55" t="n">
        <v>123.96</v>
      </c>
      <c r="D8" s="56" t="n">
        <v>2446</v>
      </c>
      <c r="E8" s="32" t="n">
        <v>293</v>
      </c>
      <c r="F8" s="49" t="n">
        <v>2153</v>
      </c>
      <c r="G8" s="33" t="n">
        <v>17.3685059696676</v>
      </c>
      <c r="H8" s="50"/>
      <c r="I8" s="57" t="n">
        <v>22.2</v>
      </c>
      <c r="J8" s="56" t="n">
        <v>335</v>
      </c>
      <c r="K8" s="6" t="n">
        <v>37</v>
      </c>
      <c r="L8" s="49" t="n">
        <v>298</v>
      </c>
      <c r="M8" s="33" t="n">
        <v>13.4234234234234</v>
      </c>
      <c r="O8" s="5" t="n">
        <v>134</v>
      </c>
      <c r="P8" s="49" t="n">
        <v>2376</v>
      </c>
      <c r="Q8" s="33" t="n">
        <v>17.7313432835821</v>
      </c>
      <c r="R8" s="58"/>
      <c r="T8" s="56"/>
      <c r="U8" s="49"/>
      <c r="V8" s="49"/>
      <c r="W8" s="49"/>
      <c r="X8" s="59" t="s">
        <v>189</v>
      </c>
      <c r="Y8" s="60" t="s">
        <v>190</v>
      </c>
      <c r="AA8" s="60" t="n">
        <v>19.72</v>
      </c>
      <c r="AB8" s="57" t="n">
        <v>22.2</v>
      </c>
      <c r="AC8" s="57" t="n">
        <v>21.98</v>
      </c>
      <c r="AD8" s="57" t="n">
        <v>20.3</v>
      </c>
      <c r="AE8" s="57" t="n">
        <v>19.4</v>
      </c>
      <c r="AF8" s="57" t="n">
        <v>20.36</v>
      </c>
      <c r="AG8" s="57" t="n">
        <v>0</v>
      </c>
      <c r="AH8" s="40" t="n">
        <v>123.96</v>
      </c>
    </row>
    <row r="9" customFormat="false" ht="12.75" hidden="false" customHeight="false" outlineLevel="0" collapsed="false">
      <c r="A9" s="6" t="n">
        <v>6</v>
      </c>
      <c r="B9" s="6" t="s">
        <v>21</v>
      </c>
      <c r="C9" s="55" t="n">
        <v>52</v>
      </c>
      <c r="D9" s="56" t="n">
        <v>1245</v>
      </c>
      <c r="E9" s="32" t="n">
        <v>188</v>
      </c>
      <c r="F9" s="49" t="n">
        <v>1057</v>
      </c>
      <c r="G9" s="33" t="n">
        <v>20.3269230769231</v>
      </c>
      <c r="H9" s="50"/>
      <c r="I9" s="57" t="n">
        <v>9</v>
      </c>
      <c r="J9" s="56" t="n">
        <v>177</v>
      </c>
      <c r="K9" s="6" t="n">
        <v>17</v>
      </c>
      <c r="L9" s="49" t="n">
        <v>160</v>
      </c>
      <c r="M9" s="33" t="n">
        <v>17.7777777777778</v>
      </c>
      <c r="O9" s="5" t="n">
        <v>51</v>
      </c>
      <c r="P9" s="49" t="n">
        <v>921</v>
      </c>
      <c r="Q9" s="33" t="n">
        <v>18.0588235294118</v>
      </c>
      <c r="R9" s="58"/>
      <c r="T9" s="56"/>
      <c r="U9" s="49"/>
      <c r="V9" s="49"/>
      <c r="W9" s="49"/>
      <c r="X9" s="59" t="s">
        <v>191</v>
      </c>
      <c r="Y9" s="60" t="s">
        <v>192</v>
      </c>
      <c r="AA9" s="60" t="n">
        <v>9</v>
      </c>
      <c r="AB9" s="57" t="n">
        <v>9</v>
      </c>
      <c r="AC9" s="57" t="n">
        <v>9</v>
      </c>
      <c r="AD9" s="57" t="n">
        <v>9</v>
      </c>
      <c r="AE9" s="57" t="n">
        <v>8</v>
      </c>
      <c r="AF9" s="57" t="n">
        <v>8</v>
      </c>
      <c r="AG9" s="57" t="n">
        <v>0</v>
      </c>
      <c r="AH9" s="40" t="n">
        <v>52</v>
      </c>
    </row>
    <row r="10" customFormat="false" ht="12.75" hidden="false" customHeight="false" outlineLevel="0" collapsed="false">
      <c r="A10" s="6" t="n">
        <v>7</v>
      </c>
      <c r="B10" s="6" t="s">
        <v>22</v>
      </c>
      <c r="C10" s="55" t="n">
        <v>513</v>
      </c>
      <c r="D10" s="56" t="n">
        <v>10542</v>
      </c>
      <c r="E10" s="32" t="n">
        <v>1618</v>
      </c>
      <c r="F10" s="49" t="n">
        <v>8924</v>
      </c>
      <c r="G10" s="33" t="n">
        <v>17.3957115009747</v>
      </c>
      <c r="H10" s="50"/>
      <c r="I10" s="57" t="n">
        <v>67</v>
      </c>
      <c r="J10" s="56" t="n">
        <v>1578</v>
      </c>
      <c r="K10" s="6" t="n">
        <v>183</v>
      </c>
      <c r="L10" s="49" t="n">
        <v>1395</v>
      </c>
      <c r="M10" s="33" t="n">
        <v>20.8208955223881</v>
      </c>
      <c r="O10" s="5" t="n">
        <v>491</v>
      </c>
      <c r="P10" s="49" t="n">
        <v>8467</v>
      </c>
      <c r="Q10" s="33" t="n">
        <v>17.2443991853361</v>
      </c>
      <c r="R10" s="58"/>
      <c r="T10" s="56"/>
      <c r="U10" s="49"/>
      <c r="V10" s="49"/>
      <c r="W10" s="49"/>
      <c r="X10" s="59" t="s">
        <v>193</v>
      </c>
      <c r="Y10" s="60" t="s">
        <v>194</v>
      </c>
      <c r="AA10" s="60" t="n">
        <v>69</v>
      </c>
      <c r="AB10" s="57" t="n">
        <v>67</v>
      </c>
      <c r="AC10" s="57" t="n">
        <v>67</v>
      </c>
      <c r="AD10" s="57" t="n">
        <v>67</v>
      </c>
      <c r="AE10" s="57" t="n">
        <v>67</v>
      </c>
      <c r="AF10" s="57" t="n">
        <v>67</v>
      </c>
      <c r="AG10" s="57" t="n">
        <v>109</v>
      </c>
      <c r="AH10" s="40" t="n">
        <v>513</v>
      </c>
    </row>
    <row r="11" customFormat="false" ht="12.75" hidden="false" customHeight="false" outlineLevel="0" collapsed="false">
      <c r="A11" s="6" t="n">
        <v>8</v>
      </c>
      <c r="B11" s="6" t="s">
        <v>23</v>
      </c>
      <c r="C11" s="55" t="n">
        <v>266</v>
      </c>
      <c r="D11" s="56" t="n">
        <v>5624</v>
      </c>
      <c r="E11" s="32" t="n">
        <v>735</v>
      </c>
      <c r="F11" s="49" t="n">
        <v>4889</v>
      </c>
      <c r="G11" s="33" t="n">
        <v>18.3796992481203</v>
      </c>
      <c r="H11" s="50"/>
      <c r="I11" s="57" t="n">
        <v>46</v>
      </c>
      <c r="J11" s="56" t="n">
        <v>753</v>
      </c>
      <c r="K11" s="6" t="n">
        <v>104</v>
      </c>
      <c r="L11" s="49" t="n">
        <v>649</v>
      </c>
      <c r="M11" s="33" t="n">
        <v>14.1086956521739</v>
      </c>
      <c r="O11" s="5" t="n">
        <v>211</v>
      </c>
      <c r="P11" s="49" t="n">
        <v>4418</v>
      </c>
      <c r="Q11" s="33" t="n">
        <v>20.9383886255924</v>
      </c>
      <c r="R11" s="58"/>
      <c r="T11" s="56"/>
      <c r="U11" s="49"/>
      <c r="V11" s="49"/>
      <c r="W11" s="49"/>
      <c r="X11" s="59" t="s">
        <v>195</v>
      </c>
      <c r="Y11" s="60" t="s">
        <v>196</v>
      </c>
      <c r="AA11" s="60" t="n">
        <v>44</v>
      </c>
      <c r="AB11" s="57" t="n">
        <v>46</v>
      </c>
      <c r="AC11" s="57" t="n">
        <v>45</v>
      </c>
      <c r="AD11" s="57" t="n">
        <v>44</v>
      </c>
      <c r="AE11" s="57" t="n">
        <v>44</v>
      </c>
      <c r="AF11" s="57" t="n">
        <v>43</v>
      </c>
      <c r="AG11" s="57" t="n">
        <v>0</v>
      </c>
      <c r="AH11" s="40" t="n">
        <v>266</v>
      </c>
    </row>
    <row r="12" customFormat="false" ht="12.75" hidden="false" customHeight="false" outlineLevel="0" collapsed="false">
      <c r="A12" s="6" t="n">
        <v>9</v>
      </c>
      <c r="B12" s="6" t="s">
        <v>24</v>
      </c>
      <c r="C12" s="55" t="n">
        <v>27.5</v>
      </c>
      <c r="D12" s="56" t="n">
        <v>433</v>
      </c>
      <c r="E12" s="32" t="n">
        <v>84</v>
      </c>
      <c r="F12" s="49" t="n">
        <v>349</v>
      </c>
      <c r="G12" s="33" t="n">
        <v>12.6909090909091</v>
      </c>
      <c r="H12" s="50"/>
      <c r="I12" s="57" t="n">
        <v>4</v>
      </c>
      <c r="J12" s="56" t="n">
        <v>62</v>
      </c>
      <c r="K12" s="6" t="n">
        <v>16</v>
      </c>
      <c r="L12" s="49" t="n">
        <v>46</v>
      </c>
      <c r="M12" s="33" t="n">
        <v>11.5</v>
      </c>
      <c r="O12" s="5" t="n">
        <v>28</v>
      </c>
      <c r="P12" s="49" t="n">
        <v>377</v>
      </c>
      <c r="Q12" s="33" t="n">
        <v>13.4642857142857</v>
      </c>
      <c r="R12" s="58"/>
      <c r="T12" s="56"/>
      <c r="U12" s="49"/>
      <c r="V12" s="49"/>
      <c r="W12" s="49"/>
      <c r="X12" s="59" t="s">
        <v>197</v>
      </c>
      <c r="Y12" s="60" t="s">
        <v>198</v>
      </c>
      <c r="AA12" s="60" t="n">
        <v>4</v>
      </c>
      <c r="AB12" s="57" t="n">
        <v>4</v>
      </c>
      <c r="AC12" s="57" t="n">
        <v>3.5</v>
      </c>
      <c r="AD12" s="57" t="n">
        <v>5</v>
      </c>
      <c r="AE12" s="57" t="n">
        <v>4</v>
      </c>
      <c r="AF12" s="57" t="n">
        <v>3</v>
      </c>
      <c r="AG12" s="57" t="n">
        <v>4</v>
      </c>
      <c r="AH12" s="40" t="n">
        <v>27.5</v>
      </c>
    </row>
    <row r="13" customFormat="false" ht="12.75" hidden="false" customHeight="false" outlineLevel="0" collapsed="false">
      <c r="A13" s="6" t="n">
        <v>10</v>
      </c>
      <c r="B13" s="6" t="s">
        <v>199</v>
      </c>
      <c r="C13" s="55" t="n">
        <v>273</v>
      </c>
      <c r="D13" s="56" t="n">
        <v>5655</v>
      </c>
      <c r="E13" s="32" t="n">
        <v>718</v>
      </c>
      <c r="F13" s="49" t="n">
        <v>4937</v>
      </c>
      <c r="G13" s="33" t="n">
        <v>18.0842490842491</v>
      </c>
      <c r="H13" s="50"/>
      <c r="I13" s="57" t="n">
        <v>46</v>
      </c>
      <c r="J13" s="56" t="n">
        <v>770</v>
      </c>
      <c r="K13" s="6" t="n">
        <v>93</v>
      </c>
      <c r="L13" s="49" t="n">
        <v>677</v>
      </c>
      <c r="M13" s="33" t="n">
        <v>14.7173913043478</v>
      </c>
      <c r="O13" s="5" t="n">
        <v>297</v>
      </c>
      <c r="P13" s="49" t="n">
        <v>6044</v>
      </c>
      <c r="Q13" s="33" t="n">
        <v>20.3501683501684</v>
      </c>
      <c r="R13" s="58"/>
      <c r="T13" s="56"/>
      <c r="U13" s="49"/>
      <c r="V13" s="49"/>
      <c r="W13" s="49"/>
      <c r="X13" s="59" t="s">
        <v>200</v>
      </c>
      <c r="Y13" s="60" t="s">
        <v>201</v>
      </c>
      <c r="AA13" s="60" t="n">
        <v>42</v>
      </c>
      <c r="AB13" s="57" t="n">
        <v>46</v>
      </c>
      <c r="AC13" s="57" t="n">
        <v>42</v>
      </c>
      <c r="AD13" s="57" t="n">
        <v>43</v>
      </c>
      <c r="AE13" s="57" t="n">
        <v>44</v>
      </c>
      <c r="AF13" s="57" t="n">
        <v>44</v>
      </c>
      <c r="AG13" s="57" t="n">
        <v>12</v>
      </c>
      <c r="AH13" s="40" t="n">
        <v>273</v>
      </c>
    </row>
    <row r="14" customFormat="false" ht="12.75" hidden="false" customHeight="false" outlineLevel="0" collapsed="false">
      <c r="A14" s="6" t="n">
        <v>11</v>
      </c>
      <c r="B14" s="6" t="s">
        <v>26</v>
      </c>
      <c r="C14" s="55" t="n">
        <v>26</v>
      </c>
      <c r="D14" s="56" t="n">
        <v>468</v>
      </c>
      <c r="E14" s="32" t="n">
        <v>95</v>
      </c>
      <c r="F14" s="49" t="n">
        <v>373</v>
      </c>
      <c r="G14" s="33" t="n">
        <v>14.3461538461538</v>
      </c>
      <c r="H14" s="50"/>
      <c r="I14" s="57" t="n">
        <v>4</v>
      </c>
      <c r="J14" s="56" t="n">
        <v>70</v>
      </c>
      <c r="K14" s="6" t="n">
        <v>12</v>
      </c>
      <c r="L14" s="49" t="n">
        <v>58</v>
      </c>
      <c r="M14" s="33" t="n">
        <v>14.5</v>
      </c>
      <c r="O14" s="5" t="n">
        <v>45</v>
      </c>
      <c r="P14" s="49" t="n">
        <v>598</v>
      </c>
      <c r="Q14" s="33" t="n">
        <v>13.2888888888889</v>
      </c>
      <c r="R14" s="58"/>
      <c r="T14" s="56"/>
      <c r="U14" s="49"/>
      <c r="V14" s="49"/>
      <c r="W14" s="49"/>
      <c r="X14" s="59" t="s">
        <v>202</v>
      </c>
      <c r="Y14" s="60" t="s">
        <v>203</v>
      </c>
      <c r="AA14" s="60" t="n">
        <v>4</v>
      </c>
      <c r="AB14" s="57" t="n">
        <v>4</v>
      </c>
      <c r="AC14" s="57" t="n">
        <v>3</v>
      </c>
      <c r="AD14" s="57" t="n">
        <v>4</v>
      </c>
      <c r="AE14" s="57" t="n">
        <v>4</v>
      </c>
      <c r="AF14" s="57" t="n">
        <v>3</v>
      </c>
      <c r="AG14" s="57" t="n">
        <v>4</v>
      </c>
      <c r="AH14" s="40" t="n">
        <v>26</v>
      </c>
    </row>
    <row r="15" customFormat="false" ht="12.75" hidden="false" customHeight="false" outlineLevel="0" collapsed="false">
      <c r="A15" s="6" t="n">
        <v>12</v>
      </c>
      <c r="B15" s="6" t="s">
        <v>27</v>
      </c>
      <c r="C15" s="55" t="n">
        <v>113</v>
      </c>
      <c r="D15" s="56" t="n">
        <v>2452</v>
      </c>
      <c r="E15" s="32" t="n">
        <v>443</v>
      </c>
      <c r="F15" s="49" t="n">
        <v>2009</v>
      </c>
      <c r="G15" s="33" t="n">
        <v>17.7787610619469</v>
      </c>
      <c r="H15" s="50"/>
      <c r="I15" s="57" t="n">
        <v>16</v>
      </c>
      <c r="J15" s="56" t="n">
        <v>369</v>
      </c>
      <c r="K15" s="6" t="n">
        <v>57</v>
      </c>
      <c r="L15" s="49" t="n">
        <v>312</v>
      </c>
      <c r="M15" s="33" t="n">
        <v>19.5</v>
      </c>
      <c r="O15" s="5" t="n">
        <v>109</v>
      </c>
      <c r="P15" s="49" t="n">
        <v>2390</v>
      </c>
      <c r="Q15" s="33" t="n">
        <v>21.9266055045872</v>
      </c>
      <c r="R15" s="58"/>
      <c r="T15" s="56"/>
      <c r="U15" s="49"/>
      <c r="V15" s="49"/>
      <c r="W15" s="49"/>
      <c r="X15" s="59" t="s">
        <v>204</v>
      </c>
      <c r="Y15" s="60" t="s">
        <v>205</v>
      </c>
      <c r="AA15" s="60" t="n">
        <v>16</v>
      </c>
      <c r="AB15" s="57" t="n">
        <v>16</v>
      </c>
      <c r="AC15" s="57" t="n">
        <v>18</v>
      </c>
      <c r="AD15" s="57" t="n">
        <v>17</v>
      </c>
      <c r="AE15" s="57" t="n">
        <v>15</v>
      </c>
      <c r="AF15" s="57" t="n">
        <v>17</v>
      </c>
      <c r="AG15" s="57" t="n">
        <v>14</v>
      </c>
      <c r="AH15" s="40" t="n">
        <v>113</v>
      </c>
    </row>
    <row r="16" customFormat="false" ht="12.75" hidden="false" customHeight="false" outlineLevel="0" collapsed="false">
      <c r="A16" s="6" t="n">
        <v>13</v>
      </c>
      <c r="B16" s="6" t="s">
        <v>28</v>
      </c>
      <c r="C16" s="55" t="n">
        <v>67</v>
      </c>
      <c r="D16" s="56" t="n">
        <v>1342</v>
      </c>
      <c r="E16" s="32" t="n">
        <v>148</v>
      </c>
      <c r="F16" s="49" t="n">
        <v>1194</v>
      </c>
      <c r="G16" s="33" t="n">
        <v>17.8208955223881</v>
      </c>
      <c r="H16" s="50"/>
      <c r="I16" s="57" t="n">
        <v>11</v>
      </c>
      <c r="J16" s="56" t="n">
        <v>190</v>
      </c>
      <c r="K16" s="6" t="n">
        <v>16</v>
      </c>
      <c r="L16" s="49" t="n">
        <v>174</v>
      </c>
      <c r="M16" s="33" t="n">
        <v>15.8181818181818</v>
      </c>
      <c r="O16" s="5" t="n">
        <v>80</v>
      </c>
      <c r="P16" s="49" t="n">
        <v>1352</v>
      </c>
      <c r="Q16" s="33" t="n">
        <v>16.9</v>
      </c>
      <c r="R16" s="58"/>
      <c r="T16" s="56"/>
      <c r="U16" s="49"/>
      <c r="V16" s="49"/>
      <c r="W16" s="49"/>
      <c r="X16" s="59" t="s">
        <v>206</v>
      </c>
      <c r="Y16" s="60" t="s">
        <v>207</v>
      </c>
      <c r="AA16" s="60" t="n">
        <v>11</v>
      </c>
      <c r="AB16" s="57" t="n">
        <v>11</v>
      </c>
      <c r="AC16" s="57" t="n">
        <v>12</v>
      </c>
      <c r="AD16" s="57" t="n">
        <v>12</v>
      </c>
      <c r="AE16" s="57" t="n">
        <v>7</v>
      </c>
      <c r="AF16" s="57" t="n">
        <v>7</v>
      </c>
      <c r="AG16" s="57" t="n">
        <v>7</v>
      </c>
      <c r="AH16" s="40" t="n">
        <v>67</v>
      </c>
    </row>
    <row r="17" customFormat="false" ht="12.75" hidden="false" customHeight="false" outlineLevel="0" collapsed="false">
      <c r="A17" s="6" t="n">
        <v>14</v>
      </c>
      <c r="B17" s="6" t="s">
        <v>29</v>
      </c>
      <c r="C17" s="55" t="n">
        <v>114</v>
      </c>
      <c r="D17" s="56" t="n">
        <v>2111</v>
      </c>
      <c r="E17" s="32" t="n">
        <v>403</v>
      </c>
      <c r="F17" s="49" t="n">
        <v>1708</v>
      </c>
      <c r="G17" s="33" t="n">
        <v>14.9824561403509</v>
      </c>
      <c r="H17" s="50"/>
      <c r="I17" s="57" t="n">
        <v>17</v>
      </c>
      <c r="J17" s="56" t="n">
        <v>312</v>
      </c>
      <c r="K17" s="6" t="n">
        <v>76</v>
      </c>
      <c r="L17" s="49" t="n">
        <v>236</v>
      </c>
      <c r="M17" s="33" t="n">
        <v>13.8823529411765</v>
      </c>
      <c r="O17" s="5" t="n">
        <v>95</v>
      </c>
      <c r="P17" s="49" t="n">
        <v>2093</v>
      </c>
      <c r="Q17" s="33" t="n">
        <v>22.0315789473684</v>
      </c>
      <c r="R17" s="58"/>
      <c r="T17" s="56"/>
      <c r="U17" s="49"/>
      <c r="V17" s="49"/>
      <c r="W17" s="49"/>
      <c r="X17" s="59" t="s">
        <v>208</v>
      </c>
      <c r="Y17" s="60" t="s">
        <v>209</v>
      </c>
      <c r="AA17" s="60" t="n">
        <v>15</v>
      </c>
      <c r="AB17" s="57" t="n">
        <v>17</v>
      </c>
      <c r="AC17" s="57" t="n">
        <v>15</v>
      </c>
      <c r="AD17" s="57" t="n">
        <v>15</v>
      </c>
      <c r="AE17" s="57" t="n">
        <v>13</v>
      </c>
      <c r="AF17" s="57" t="n">
        <v>16</v>
      </c>
      <c r="AG17" s="57" t="n">
        <v>23</v>
      </c>
      <c r="AH17" s="40" t="n">
        <v>114</v>
      </c>
    </row>
    <row r="18" customFormat="false" ht="12.75" hidden="false" customHeight="false" outlineLevel="0" collapsed="false">
      <c r="A18" s="6" t="n">
        <v>15</v>
      </c>
      <c r="B18" s="6" t="s">
        <v>30</v>
      </c>
      <c r="C18" s="55" t="n">
        <v>54</v>
      </c>
      <c r="D18" s="56" t="n">
        <v>1180</v>
      </c>
      <c r="E18" s="32" t="n">
        <v>185</v>
      </c>
      <c r="F18" s="49" t="n">
        <v>995</v>
      </c>
      <c r="G18" s="33" t="n">
        <v>18.4259259259259</v>
      </c>
      <c r="H18" s="50"/>
      <c r="I18" s="57" t="n">
        <v>10</v>
      </c>
      <c r="J18" s="56" t="n">
        <v>137</v>
      </c>
      <c r="K18" s="6" t="n">
        <v>34</v>
      </c>
      <c r="L18" s="49" t="n">
        <v>103</v>
      </c>
      <c r="M18" s="33" t="n">
        <v>10.3</v>
      </c>
      <c r="O18" s="5" t="n">
        <v>49</v>
      </c>
      <c r="P18" s="49" t="n">
        <v>968</v>
      </c>
      <c r="Q18" s="33" t="n">
        <v>19.7551020408163</v>
      </c>
      <c r="R18" s="58"/>
      <c r="T18" s="56"/>
      <c r="U18" s="49"/>
      <c r="V18" s="49"/>
      <c r="W18" s="49"/>
      <c r="X18" s="59" t="s">
        <v>210</v>
      </c>
      <c r="Y18" s="60" t="s">
        <v>211</v>
      </c>
      <c r="AA18" s="60" t="n">
        <v>8</v>
      </c>
      <c r="AB18" s="57" t="n">
        <v>10</v>
      </c>
      <c r="AC18" s="57" t="n">
        <v>10</v>
      </c>
      <c r="AD18" s="57" t="n">
        <v>10</v>
      </c>
      <c r="AE18" s="57" t="n">
        <v>8</v>
      </c>
      <c r="AF18" s="57" t="n">
        <v>8</v>
      </c>
      <c r="AG18" s="57"/>
      <c r="AH18" s="40" t="n">
        <v>54</v>
      </c>
    </row>
    <row r="19" customFormat="false" ht="12.75" hidden="false" customHeight="false" outlineLevel="0" collapsed="false">
      <c r="A19" s="6" t="n">
        <v>16</v>
      </c>
      <c r="B19" s="6" t="s">
        <v>31</v>
      </c>
      <c r="C19" s="55" t="n">
        <v>211</v>
      </c>
      <c r="D19" s="56" t="n">
        <v>4713</v>
      </c>
      <c r="E19" s="32" t="n">
        <v>513</v>
      </c>
      <c r="F19" s="49" t="n">
        <v>4200</v>
      </c>
      <c r="G19" s="33" t="n">
        <v>19.9052132701422</v>
      </c>
      <c r="H19" s="50"/>
      <c r="I19" s="57" t="n">
        <v>35</v>
      </c>
      <c r="J19" s="56" t="n">
        <v>639</v>
      </c>
      <c r="K19" s="6" t="n">
        <v>55</v>
      </c>
      <c r="L19" s="49" t="n">
        <v>584</v>
      </c>
      <c r="M19" s="33" t="n">
        <v>16.6857142857143</v>
      </c>
      <c r="O19" s="5" t="n">
        <v>312</v>
      </c>
      <c r="P19" s="49" t="n">
        <v>5743</v>
      </c>
      <c r="Q19" s="33" t="n">
        <v>18.4070512820513</v>
      </c>
      <c r="R19" s="58"/>
      <c r="T19" s="56"/>
      <c r="U19" s="49"/>
      <c r="V19" s="49"/>
      <c r="W19" s="49"/>
      <c r="X19" s="59" t="s">
        <v>212</v>
      </c>
      <c r="Y19" s="60" t="s">
        <v>213</v>
      </c>
      <c r="AA19" s="60" t="n">
        <v>38</v>
      </c>
      <c r="AB19" s="57" t="n">
        <v>35</v>
      </c>
      <c r="AC19" s="57" t="n">
        <v>31</v>
      </c>
      <c r="AD19" s="57" t="n">
        <v>37</v>
      </c>
      <c r="AE19" s="57" t="n">
        <v>32</v>
      </c>
      <c r="AF19" s="57" t="n">
        <v>32</v>
      </c>
      <c r="AG19" s="57" t="n">
        <v>6</v>
      </c>
      <c r="AH19" s="40" t="n">
        <v>211</v>
      </c>
    </row>
    <row r="20" customFormat="false" ht="12.75" hidden="false" customHeight="false" outlineLevel="0" collapsed="false">
      <c r="A20" s="6" t="n">
        <v>17</v>
      </c>
      <c r="B20" s="6" t="s">
        <v>32</v>
      </c>
      <c r="C20" s="55" t="n">
        <v>99</v>
      </c>
      <c r="D20" s="56" t="n">
        <v>1994</v>
      </c>
      <c r="E20" s="32" t="n">
        <v>197</v>
      </c>
      <c r="F20" s="49" t="n">
        <v>1797</v>
      </c>
      <c r="G20" s="33" t="n">
        <v>18.1515151515152</v>
      </c>
      <c r="H20" s="50"/>
      <c r="I20" s="57" t="n">
        <v>15</v>
      </c>
      <c r="J20" s="56" t="n">
        <v>250</v>
      </c>
      <c r="K20" s="6" t="n">
        <v>26</v>
      </c>
      <c r="L20" s="49" t="n">
        <v>224</v>
      </c>
      <c r="M20" s="33" t="n">
        <v>14.9333333333333</v>
      </c>
      <c r="O20" s="5" t="n">
        <v>96</v>
      </c>
      <c r="P20" s="49" t="n">
        <v>1882</v>
      </c>
      <c r="Q20" s="33" t="n">
        <v>19.6041666666667</v>
      </c>
      <c r="R20" s="58"/>
      <c r="T20" s="56"/>
      <c r="U20" s="49"/>
      <c r="V20" s="49"/>
      <c r="W20" s="49"/>
      <c r="X20" s="59" t="s">
        <v>214</v>
      </c>
      <c r="Y20" s="60" t="s">
        <v>215</v>
      </c>
      <c r="AA20" s="60" t="n">
        <v>14</v>
      </c>
      <c r="AB20" s="57" t="n">
        <v>15</v>
      </c>
      <c r="AC20" s="57" t="n">
        <v>15</v>
      </c>
      <c r="AD20" s="57" t="n">
        <v>14</v>
      </c>
      <c r="AE20" s="57" t="n">
        <v>14</v>
      </c>
      <c r="AF20" s="57" t="n">
        <v>14</v>
      </c>
      <c r="AG20" s="57" t="n">
        <v>13</v>
      </c>
      <c r="AH20" s="40" t="n">
        <v>99</v>
      </c>
    </row>
    <row r="21" customFormat="false" ht="12.75" hidden="false" customHeight="false" outlineLevel="0" collapsed="false">
      <c r="A21" s="6" t="n">
        <v>18</v>
      </c>
      <c r="B21" s="6" t="s">
        <v>33</v>
      </c>
      <c r="C21" s="55" t="n">
        <v>123</v>
      </c>
      <c r="D21" s="56" t="n">
        <v>2261</v>
      </c>
      <c r="E21" s="32" t="n">
        <v>411</v>
      </c>
      <c r="F21" s="49" t="n">
        <v>1850</v>
      </c>
      <c r="G21" s="33" t="n">
        <v>15.0406504065041</v>
      </c>
      <c r="H21" s="50"/>
      <c r="I21" s="57" t="n">
        <v>19</v>
      </c>
      <c r="J21" s="56" t="n">
        <v>318</v>
      </c>
      <c r="K21" s="6" t="n">
        <v>61</v>
      </c>
      <c r="L21" s="49" t="n">
        <v>257</v>
      </c>
      <c r="M21" s="33" t="n">
        <v>13.5263157894737</v>
      </c>
      <c r="O21" s="5" t="n">
        <v>109</v>
      </c>
      <c r="P21" s="49" t="n">
        <v>2063</v>
      </c>
      <c r="Q21" s="33" t="n">
        <v>18.9266055045872</v>
      </c>
      <c r="R21" s="58"/>
      <c r="T21" s="56"/>
      <c r="U21" s="49"/>
      <c r="V21" s="49"/>
      <c r="W21" s="49"/>
      <c r="X21" s="59" t="s">
        <v>216</v>
      </c>
      <c r="Y21" s="60" t="s">
        <v>217</v>
      </c>
      <c r="AA21" s="57" t="n">
        <v>18</v>
      </c>
      <c r="AB21" s="57" t="n">
        <v>19</v>
      </c>
      <c r="AC21" s="57" t="n">
        <v>18</v>
      </c>
      <c r="AD21" s="57" t="n">
        <v>19</v>
      </c>
      <c r="AE21" s="57" t="n">
        <v>16</v>
      </c>
      <c r="AF21" s="57" t="n">
        <v>17</v>
      </c>
      <c r="AG21" s="57" t="n">
        <v>16</v>
      </c>
      <c r="AH21" s="40" t="n">
        <v>123</v>
      </c>
    </row>
    <row r="22" customFormat="false" ht="12.75" hidden="false" customHeight="false" outlineLevel="0" collapsed="false">
      <c r="A22" s="6" t="n">
        <v>19</v>
      </c>
      <c r="B22" s="6" t="s">
        <v>34</v>
      </c>
      <c r="C22" s="55" t="n">
        <v>25</v>
      </c>
      <c r="D22" s="56" t="n">
        <v>496</v>
      </c>
      <c r="E22" s="32" t="n">
        <v>76</v>
      </c>
      <c r="F22" s="49" t="n">
        <v>420</v>
      </c>
      <c r="G22" s="33" t="n">
        <v>16.8</v>
      </c>
      <c r="H22" s="50"/>
      <c r="I22" s="57" t="n">
        <v>5</v>
      </c>
      <c r="J22" s="56" t="n">
        <v>59</v>
      </c>
      <c r="K22" s="6" t="n">
        <v>12</v>
      </c>
      <c r="L22" s="49" t="n">
        <v>47</v>
      </c>
      <c r="M22" s="33" t="n">
        <v>9.4</v>
      </c>
      <c r="O22" s="5" t="n">
        <v>29</v>
      </c>
      <c r="P22" s="49" t="n">
        <v>459</v>
      </c>
      <c r="Q22" s="33" t="n">
        <v>15.8275862068966</v>
      </c>
      <c r="R22" s="58"/>
      <c r="T22" s="56"/>
      <c r="U22" s="49"/>
      <c r="V22" s="49"/>
      <c r="W22" s="49"/>
      <c r="X22" s="59" t="s">
        <v>218</v>
      </c>
      <c r="Y22" s="60" t="s">
        <v>219</v>
      </c>
      <c r="AA22" s="57" t="n">
        <v>5</v>
      </c>
      <c r="AB22" s="57" t="n">
        <v>5</v>
      </c>
      <c r="AC22" s="57" t="n">
        <v>5</v>
      </c>
      <c r="AD22" s="57" t="n">
        <v>4</v>
      </c>
      <c r="AE22" s="57" t="n">
        <v>3</v>
      </c>
      <c r="AF22" s="57" t="n">
        <v>3</v>
      </c>
      <c r="AG22" s="57" t="n">
        <v>0</v>
      </c>
      <c r="AH22" s="40" t="n">
        <v>25</v>
      </c>
    </row>
    <row r="23" customFormat="false" ht="12.75" hidden="false" customHeight="false" outlineLevel="0" collapsed="false">
      <c r="A23" s="6" t="n">
        <v>20</v>
      </c>
      <c r="B23" s="6" t="s">
        <v>35</v>
      </c>
      <c r="C23" s="55" t="n">
        <v>60</v>
      </c>
      <c r="D23" s="56" t="n">
        <v>1237</v>
      </c>
      <c r="E23" s="32" t="n">
        <v>165</v>
      </c>
      <c r="F23" s="49" t="n">
        <v>1072</v>
      </c>
      <c r="G23" s="33" t="n">
        <v>17.8666666666667</v>
      </c>
      <c r="H23" s="50"/>
      <c r="I23" s="57" t="n">
        <v>10</v>
      </c>
      <c r="J23" s="56" t="n">
        <v>183</v>
      </c>
      <c r="K23" s="6" t="n">
        <v>24</v>
      </c>
      <c r="L23" s="49" t="n">
        <v>159</v>
      </c>
      <c r="M23" s="33" t="n">
        <v>15.9</v>
      </c>
      <c r="O23" s="5" t="n">
        <v>59</v>
      </c>
      <c r="P23" s="49" t="n">
        <v>1415</v>
      </c>
      <c r="Q23" s="33" t="n">
        <v>23.9830508474576</v>
      </c>
      <c r="R23" s="58"/>
      <c r="T23" s="56"/>
      <c r="U23" s="49"/>
      <c r="V23" s="49"/>
      <c r="W23" s="49"/>
      <c r="X23" s="59" t="s">
        <v>220</v>
      </c>
      <c r="Y23" s="60" t="s">
        <v>221</v>
      </c>
      <c r="AA23" s="57" t="n">
        <v>10</v>
      </c>
      <c r="AB23" s="57" t="n">
        <v>10</v>
      </c>
      <c r="AC23" s="57" t="n">
        <v>12</v>
      </c>
      <c r="AD23" s="57" t="n">
        <v>11</v>
      </c>
      <c r="AE23" s="57" t="n">
        <v>8</v>
      </c>
      <c r="AF23" s="57" t="n">
        <v>9</v>
      </c>
      <c r="AG23" s="57" t="n">
        <v>0</v>
      </c>
      <c r="AH23" s="40" t="n">
        <v>60</v>
      </c>
    </row>
    <row r="24" customFormat="false" ht="12.75" hidden="false" customHeight="false" outlineLevel="0" collapsed="false">
      <c r="A24" s="6" t="n">
        <v>21</v>
      </c>
      <c r="B24" s="6" t="s">
        <v>36</v>
      </c>
      <c r="C24" s="55" t="n">
        <v>1017</v>
      </c>
      <c r="D24" s="56" t="n">
        <v>28079</v>
      </c>
      <c r="E24" s="32" t="n">
        <v>4411</v>
      </c>
      <c r="F24" s="49" t="n">
        <v>23668</v>
      </c>
      <c r="G24" s="33" t="n">
        <v>23.2723697148476</v>
      </c>
      <c r="H24" s="50"/>
      <c r="I24" s="57" t="n">
        <v>178</v>
      </c>
      <c r="J24" s="56" t="n">
        <v>3751</v>
      </c>
      <c r="K24" s="6" t="n">
        <v>463</v>
      </c>
      <c r="L24" s="49" t="n">
        <v>3288</v>
      </c>
      <c r="M24" s="33" t="n">
        <v>18.4719101123596</v>
      </c>
      <c r="O24" s="5" t="n">
        <v>1555</v>
      </c>
      <c r="P24" s="49" t="n">
        <v>28641</v>
      </c>
      <c r="Q24" s="33" t="n">
        <v>18.4186495176849</v>
      </c>
      <c r="R24" s="58"/>
      <c r="T24" s="56"/>
      <c r="U24" s="49"/>
      <c r="V24" s="49"/>
      <c r="W24" s="49"/>
      <c r="X24" s="59" t="s">
        <v>222</v>
      </c>
      <c r="Y24" s="60" t="s">
        <v>223</v>
      </c>
      <c r="AA24" s="57" t="n">
        <v>171</v>
      </c>
      <c r="AB24" s="57" t="n">
        <v>178</v>
      </c>
      <c r="AC24" s="57" t="n">
        <v>169</v>
      </c>
      <c r="AD24" s="57" t="n">
        <v>172.5</v>
      </c>
      <c r="AE24" s="57" t="n">
        <v>160.5</v>
      </c>
      <c r="AF24" s="57" t="n">
        <v>166</v>
      </c>
      <c r="AG24" s="57"/>
      <c r="AH24" s="40" t="n">
        <v>1017</v>
      </c>
    </row>
    <row r="25" customFormat="false" ht="12.75" hidden="false" customHeight="false" outlineLevel="0" collapsed="false">
      <c r="A25" s="6" t="n">
        <v>22</v>
      </c>
      <c r="B25" s="6" t="s">
        <v>37</v>
      </c>
      <c r="C25" s="55" t="n">
        <v>47</v>
      </c>
      <c r="D25" s="56" t="n">
        <v>1065</v>
      </c>
      <c r="E25" s="32" t="n">
        <v>90</v>
      </c>
      <c r="F25" s="49" t="n">
        <v>975</v>
      </c>
      <c r="G25" s="33" t="n">
        <v>20.7446808510638</v>
      </c>
      <c r="H25" s="50"/>
      <c r="I25" s="57" t="n">
        <v>7.5</v>
      </c>
      <c r="J25" s="56" t="n">
        <v>163</v>
      </c>
      <c r="K25" s="6" t="n">
        <v>10</v>
      </c>
      <c r="L25" s="49" t="n">
        <v>153</v>
      </c>
      <c r="M25" s="33" t="n">
        <v>20.4</v>
      </c>
      <c r="O25" s="5" t="n">
        <v>62</v>
      </c>
      <c r="P25" s="49" t="n">
        <v>1047</v>
      </c>
      <c r="Q25" s="33" t="n">
        <v>16.8870967741935</v>
      </c>
      <c r="R25" s="58"/>
      <c r="T25" s="56"/>
      <c r="U25" s="49"/>
      <c r="V25" s="49"/>
      <c r="W25" s="49"/>
      <c r="X25" s="59" t="s">
        <v>224</v>
      </c>
      <c r="Y25" s="60" t="s">
        <v>225</v>
      </c>
      <c r="AA25" s="57" t="n">
        <v>9.5</v>
      </c>
      <c r="AB25" s="57" t="n">
        <v>7.5</v>
      </c>
      <c r="AC25" s="57" t="n">
        <v>7</v>
      </c>
      <c r="AD25" s="57" t="n">
        <v>8</v>
      </c>
      <c r="AE25" s="57" t="n">
        <v>8</v>
      </c>
      <c r="AF25" s="57" t="n">
        <v>7</v>
      </c>
      <c r="AG25" s="57" t="n">
        <v>0</v>
      </c>
      <c r="AH25" s="40" t="n">
        <v>47</v>
      </c>
    </row>
    <row r="26" customFormat="false" ht="12.75" hidden="false" customHeight="false" outlineLevel="0" collapsed="false">
      <c r="A26" s="6" t="n">
        <v>23</v>
      </c>
      <c r="B26" s="6" t="s">
        <v>38</v>
      </c>
      <c r="C26" s="55" t="n">
        <v>21</v>
      </c>
      <c r="D26" s="56" t="n">
        <v>378</v>
      </c>
      <c r="E26" s="32" t="n">
        <v>47</v>
      </c>
      <c r="F26" s="49" t="n">
        <v>331</v>
      </c>
      <c r="G26" s="33" t="n">
        <v>15.7619047619048</v>
      </c>
      <c r="H26" s="50"/>
      <c r="I26" s="57" t="n">
        <v>3</v>
      </c>
      <c r="J26" s="56" t="n">
        <v>53</v>
      </c>
      <c r="K26" s="6" t="n">
        <v>7</v>
      </c>
      <c r="L26" s="49" t="n">
        <v>46</v>
      </c>
      <c r="M26" s="33" t="n">
        <v>15.3333333333333</v>
      </c>
      <c r="O26" s="5" t="n">
        <v>20</v>
      </c>
      <c r="P26" s="49" t="n">
        <v>388</v>
      </c>
      <c r="Q26" s="33" t="n">
        <v>19.4</v>
      </c>
      <c r="R26" s="58"/>
      <c r="T26" s="56"/>
      <c r="U26" s="49"/>
      <c r="V26" s="49"/>
      <c r="W26" s="49"/>
      <c r="X26" s="59" t="s">
        <v>226</v>
      </c>
      <c r="Y26" s="60" t="s">
        <v>227</v>
      </c>
      <c r="AA26" s="57" t="n">
        <v>3</v>
      </c>
      <c r="AB26" s="57" t="n">
        <v>3</v>
      </c>
      <c r="AC26" s="57" t="n">
        <v>3</v>
      </c>
      <c r="AD26" s="57" t="n">
        <v>2</v>
      </c>
      <c r="AE26" s="57" t="n">
        <v>3</v>
      </c>
      <c r="AF26" s="57" t="n">
        <v>3</v>
      </c>
      <c r="AG26" s="57" t="n">
        <v>4</v>
      </c>
      <c r="AH26" s="40" t="n">
        <v>21</v>
      </c>
    </row>
    <row r="27" customFormat="false" ht="12.75" hidden="false" customHeight="false" outlineLevel="0" collapsed="false">
      <c r="A27" s="6" t="n">
        <v>24</v>
      </c>
      <c r="B27" s="6" t="s">
        <v>39</v>
      </c>
      <c r="C27" s="55" t="n">
        <v>163</v>
      </c>
      <c r="D27" s="56" t="n">
        <v>3190</v>
      </c>
      <c r="E27" s="32" t="n">
        <v>359</v>
      </c>
      <c r="F27" s="49" t="n">
        <v>2831</v>
      </c>
      <c r="G27" s="33" t="n">
        <v>17.3680981595092</v>
      </c>
      <c r="H27" s="50"/>
      <c r="I27" s="57" t="n">
        <v>26</v>
      </c>
      <c r="J27" s="56" t="n">
        <v>390</v>
      </c>
      <c r="K27" s="6" t="n">
        <v>43</v>
      </c>
      <c r="L27" s="49" t="n">
        <v>347</v>
      </c>
      <c r="M27" s="33" t="n">
        <v>13.3461538461538</v>
      </c>
      <c r="O27" s="5" t="n">
        <v>120</v>
      </c>
      <c r="P27" s="49" t="n">
        <v>2438</v>
      </c>
      <c r="Q27" s="33" t="n">
        <v>20.3166666666667</v>
      </c>
      <c r="R27" s="58"/>
      <c r="T27" s="56"/>
      <c r="U27" s="49"/>
      <c r="V27" s="49"/>
      <c r="W27" s="49"/>
      <c r="X27" s="59" t="s">
        <v>228</v>
      </c>
      <c r="Y27" s="60" t="s">
        <v>229</v>
      </c>
      <c r="AA27" s="57" t="n">
        <v>25</v>
      </c>
      <c r="AB27" s="57" t="n">
        <v>26</v>
      </c>
      <c r="AC27" s="57" t="n">
        <v>26</v>
      </c>
      <c r="AD27" s="57" t="n">
        <v>23</v>
      </c>
      <c r="AE27" s="57" t="n">
        <v>21</v>
      </c>
      <c r="AF27" s="57" t="n">
        <v>23</v>
      </c>
      <c r="AG27" s="57" t="n">
        <v>19</v>
      </c>
      <c r="AH27" s="40" t="n">
        <v>163</v>
      </c>
    </row>
    <row r="28" customFormat="false" ht="12.75" hidden="false" customHeight="false" outlineLevel="0" collapsed="false">
      <c r="A28" s="6" t="n">
        <v>25</v>
      </c>
      <c r="B28" s="6" t="s">
        <v>40</v>
      </c>
      <c r="C28" s="55" t="n">
        <v>33</v>
      </c>
      <c r="D28" s="56" t="n">
        <v>780</v>
      </c>
      <c r="E28" s="32" t="n">
        <v>120</v>
      </c>
      <c r="F28" s="49" t="n">
        <v>660</v>
      </c>
      <c r="G28" s="33" t="n">
        <v>20</v>
      </c>
      <c r="H28" s="50"/>
      <c r="I28" s="57" t="n">
        <v>6</v>
      </c>
      <c r="J28" s="56" t="n">
        <v>100</v>
      </c>
      <c r="K28" s="6" t="n">
        <v>23</v>
      </c>
      <c r="L28" s="49" t="n">
        <v>77</v>
      </c>
      <c r="M28" s="33" t="n">
        <v>12.8333333333333</v>
      </c>
      <c r="O28" s="5" t="n">
        <v>21</v>
      </c>
      <c r="P28" s="49" t="n">
        <v>330</v>
      </c>
      <c r="Q28" s="33" t="n">
        <v>15.7142857142857</v>
      </c>
      <c r="R28" s="58"/>
      <c r="T28" s="56"/>
      <c r="U28" s="49"/>
      <c r="V28" s="49"/>
      <c r="W28" s="49"/>
      <c r="X28" s="59" t="s">
        <v>230</v>
      </c>
      <c r="Y28" s="60" t="s">
        <v>231</v>
      </c>
      <c r="AA28" s="57" t="n">
        <v>5</v>
      </c>
      <c r="AB28" s="57" t="n">
        <v>6</v>
      </c>
      <c r="AC28" s="57" t="n">
        <v>6</v>
      </c>
      <c r="AD28" s="57" t="n">
        <v>6</v>
      </c>
      <c r="AE28" s="57" t="n">
        <v>5</v>
      </c>
      <c r="AF28" s="57" t="n">
        <v>5</v>
      </c>
      <c r="AG28" s="57" t="n">
        <v>0</v>
      </c>
      <c r="AH28" s="40" t="n">
        <v>33</v>
      </c>
    </row>
    <row r="29" customFormat="false" ht="12.75" hidden="false" customHeight="false" outlineLevel="0" collapsed="false">
      <c r="A29" s="6" t="n">
        <v>26</v>
      </c>
      <c r="B29" s="6" t="s">
        <v>41</v>
      </c>
      <c r="C29" s="55" t="n">
        <v>78</v>
      </c>
      <c r="D29" s="56" t="n">
        <v>1394</v>
      </c>
      <c r="E29" s="32" t="n">
        <v>227</v>
      </c>
      <c r="F29" s="49" t="n">
        <v>1167</v>
      </c>
      <c r="G29" s="33" t="n">
        <v>14.9615384615385</v>
      </c>
      <c r="H29" s="50"/>
      <c r="I29" s="57" t="n">
        <v>10</v>
      </c>
      <c r="J29" s="56" t="n">
        <v>195</v>
      </c>
      <c r="K29" s="6" t="n">
        <v>28</v>
      </c>
      <c r="L29" s="49" t="n">
        <v>167</v>
      </c>
      <c r="M29" s="33" t="n">
        <v>16.7</v>
      </c>
      <c r="O29" s="5" t="n">
        <v>81</v>
      </c>
      <c r="P29" s="49" t="n">
        <v>1473</v>
      </c>
      <c r="Q29" s="33" t="n">
        <v>18.1851851851852</v>
      </c>
      <c r="R29" s="58"/>
      <c r="T29" s="56"/>
      <c r="U29" s="49"/>
      <c r="V29" s="49"/>
      <c r="W29" s="49"/>
      <c r="X29" s="59" t="s">
        <v>232</v>
      </c>
      <c r="Y29" s="60" t="s">
        <v>233</v>
      </c>
      <c r="AA29" s="57" t="n">
        <v>11</v>
      </c>
      <c r="AB29" s="57" t="n">
        <v>10</v>
      </c>
      <c r="AC29" s="57" t="n">
        <v>12</v>
      </c>
      <c r="AD29" s="57" t="n">
        <v>12</v>
      </c>
      <c r="AE29" s="57" t="n">
        <v>12</v>
      </c>
      <c r="AF29" s="57" t="n">
        <v>11</v>
      </c>
      <c r="AG29" s="57" t="n">
        <v>10</v>
      </c>
      <c r="AH29" s="40" t="n">
        <v>78</v>
      </c>
    </row>
    <row r="30" customFormat="false" ht="12.75" hidden="false" customHeight="false" outlineLevel="0" collapsed="false">
      <c r="A30" s="6" t="n">
        <v>27</v>
      </c>
      <c r="B30" s="6" t="s">
        <v>42</v>
      </c>
      <c r="C30" s="55" t="n">
        <v>115</v>
      </c>
      <c r="D30" s="56" t="n">
        <v>2358</v>
      </c>
      <c r="E30" s="32" t="n">
        <v>266</v>
      </c>
      <c r="F30" s="49" t="n">
        <v>2092</v>
      </c>
      <c r="G30" s="33" t="n">
        <v>18.1913043478261</v>
      </c>
      <c r="H30" s="50"/>
      <c r="I30" s="57" t="n">
        <v>17</v>
      </c>
      <c r="J30" s="56" t="n">
        <v>280</v>
      </c>
      <c r="K30" s="6" t="n">
        <v>33</v>
      </c>
      <c r="L30" s="49" t="n">
        <v>247</v>
      </c>
      <c r="M30" s="33" t="n">
        <v>14.5294117647059</v>
      </c>
      <c r="O30" s="5" t="n">
        <v>105</v>
      </c>
      <c r="P30" s="49" t="n">
        <v>2180</v>
      </c>
      <c r="Q30" s="33" t="n">
        <v>20.7619047619048</v>
      </c>
      <c r="R30" s="58"/>
      <c r="T30" s="56"/>
      <c r="U30" s="49"/>
      <c r="V30" s="49"/>
      <c r="W30" s="49"/>
      <c r="X30" s="59" t="s">
        <v>234</v>
      </c>
      <c r="Y30" s="60" t="s">
        <v>235</v>
      </c>
      <c r="AA30" s="57" t="n">
        <v>16</v>
      </c>
      <c r="AB30" s="57" t="n">
        <v>17</v>
      </c>
      <c r="AC30" s="57" t="n">
        <v>18</v>
      </c>
      <c r="AD30" s="57" t="n">
        <v>18</v>
      </c>
      <c r="AE30" s="57" t="n">
        <v>17</v>
      </c>
      <c r="AF30" s="57" t="n">
        <v>15</v>
      </c>
      <c r="AG30" s="57" t="n">
        <v>14</v>
      </c>
      <c r="AH30" s="40" t="n">
        <v>115</v>
      </c>
    </row>
    <row r="31" customFormat="false" ht="12.75" hidden="false" customHeight="false" outlineLevel="0" collapsed="false">
      <c r="A31" s="6" t="n">
        <v>28</v>
      </c>
      <c r="B31" s="6" t="s">
        <v>43</v>
      </c>
      <c r="C31" s="55" t="n">
        <v>41</v>
      </c>
      <c r="D31" s="56" t="n">
        <v>837</v>
      </c>
      <c r="E31" s="32" t="n">
        <v>162</v>
      </c>
      <c r="F31" s="49" t="n">
        <v>675</v>
      </c>
      <c r="G31" s="33" t="n">
        <v>16.4634146341463</v>
      </c>
      <c r="H31" s="50"/>
      <c r="I31" s="57" t="n">
        <v>6</v>
      </c>
      <c r="J31" s="56" t="n">
        <v>101</v>
      </c>
      <c r="K31" s="6" t="n">
        <v>23</v>
      </c>
      <c r="L31" s="49" t="n">
        <v>78</v>
      </c>
      <c r="M31" s="33" t="n">
        <v>13</v>
      </c>
      <c r="O31" s="5" t="n">
        <v>43</v>
      </c>
      <c r="P31" s="49" t="n">
        <v>867</v>
      </c>
      <c r="Q31" s="33" t="n">
        <v>20.1627906976744</v>
      </c>
      <c r="R31" s="58"/>
      <c r="T31" s="56"/>
      <c r="U31" s="49"/>
      <c r="V31" s="49"/>
      <c r="W31" s="49"/>
      <c r="X31" s="59" t="s">
        <v>236</v>
      </c>
      <c r="Y31" s="60" t="s">
        <v>237</v>
      </c>
      <c r="AA31" s="57" t="n">
        <v>6</v>
      </c>
      <c r="AB31" s="57" t="n">
        <v>6</v>
      </c>
      <c r="AC31" s="57" t="n">
        <v>6</v>
      </c>
      <c r="AD31" s="57" t="n">
        <v>6</v>
      </c>
      <c r="AE31" s="57" t="n">
        <v>6</v>
      </c>
      <c r="AF31" s="57" t="n">
        <v>5</v>
      </c>
      <c r="AG31" s="57" t="n">
        <v>6</v>
      </c>
      <c r="AH31" s="40" t="n">
        <v>41</v>
      </c>
    </row>
    <row r="32" customFormat="false" ht="12.75" hidden="false" customHeight="false" outlineLevel="0" collapsed="false">
      <c r="A32" s="6" t="n">
        <v>29</v>
      </c>
      <c r="B32" s="6" t="s">
        <v>238</v>
      </c>
      <c r="C32" s="55" t="n">
        <v>3492.1</v>
      </c>
      <c r="D32" s="56" t="n">
        <v>84732</v>
      </c>
      <c r="E32" s="32" t="n">
        <v>9990</v>
      </c>
      <c r="F32" s="49" t="n">
        <v>74742</v>
      </c>
      <c r="G32" s="33" t="n">
        <v>21.4031671487071</v>
      </c>
      <c r="H32" s="50"/>
      <c r="I32" s="57" t="n">
        <v>603.2</v>
      </c>
      <c r="J32" s="56" t="n">
        <v>11808</v>
      </c>
      <c r="K32" s="6" t="n">
        <v>882</v>
      </c>
      <c r="L32" s="49" t="n">
        <v>10926</v>
      </c>
      <c r="M32" s="33" t="n">
        <v>18.1133952254642</v>
      </c>
      <c r="O32" s="5" t="n">
        <v>3122</v>
      </c>
      <c r="P32" s="49" t="n">
        <v>69454</v>
      </c>
      <c r="Q32" s="33" t="n">
        <v>22.2466367713004</v>
      </c>
      <c r="R32" s="58"/>
      <c r="T32" s="56"/>
      <c r="U32" s="49"/>
      <c r="V32" s="49"/>
      <c r="W32" s="49"/>
      <c r="X32" s="59" t="s">
        <v>239</v>
      </c>
      <c r="Y32" s="60" t="s">
        <v>240</v>
      </c>
      <c r="AA32" s="57" t="n">
        <v>293.5</v>
      </c>
      <c r="AB32" s="57" t="n">
        <v>603.2</v>
      </c>
      <c r="AC32" s="57" t="n">
        <v>603.2</v>
      </c>
      <c r="AD32" s="57" t="n">
        <v>603.2</v>
      </c>
      <c r="AE32" s="57" t="n">
        <v>463</v>
      </c>
      <c r="AF32" s="57" t="n">
        <v>463</v>
      </c>
      <c r="AG32" s="57" t="n">
        <v>463</v>
      </c>
      <c r="AH32" s="40" t="n">
        <v>3492.1</v>
      </c>
    </row>
    <row r="33" customFormat="false" ht="12.75" hidden="false" customHeight="false" outlineLevel="0" collapsed="false">
      <c r="A33" s="6" t="n">
        <v>30</v>
      </c>
      <c r="B33" s="6" t="s">
        <v>45</v>
      </c>
      <c r="C33" s="55" t="n">
        <v>250</v>
      </c>
      <c r="D33" s="56" t="n">
        <v>5114</v>
      </c>
      <c r="E33" s="32" t="n">
        <v>756</v>
      </c>
      <c r="F33" s="49" t="n">
        <v>4358</v>
      </c>
      <c r="G33" s="33" t="n">
        <v>17.432</v>
      </c>
      <c r="H33" s="50"/>
      <c r="I33" s="57" t="n">
        <v>34</v>
      </c>
      <c r="J33" s="56" t="n">
        <v>694</v>
      </c>
      <c r="K33" s="6" t="n">
        <v>92</v>
      </c>
      <c r="L33" s="49" t="n">
        <v>602</v>
      </c>
      <c r="M33" s="33" t="n">
        <v>17.7058823529412</v>
      </c>
      <c r="O33" s="5" t="n">
        <v>362</v>
      </c>
      <c r="P33" s="49" t="n">
        <v>6927</v>
      </c>
      <c r="Q33" s="33" t="n">
        <v>19.1353591160221</v>
      </c>
      <c r="R33" s="58"/>
      <c r="T33" s="56"/>
      <c r="U33" s="49"/>
      <c r="V33" s="49"/>
      <c r="W33" s="49"/>
      <c r="X33" s="59" t="s">
        <v>241</v>
      </c>
      <c r="Y33" s="60" t="s">
        <v>242</v>
      </c>
      <c r="AA33" s="57" t="n">
        <v>35</v>
      </c>
      <c r="AB33" s="57" t="n">
        <v>34</v>
      </c>
      <c r="AC33" s="57" t="n">
        <v>35</v>
      </c>
      <c r="AD33" s="57" t="n">
        <v>35</v>
      </c>
      <c r="AE33" s="57" t="n">
        <v>35</v>
      </c>
      <c r="AF33" s="57" t="n">
        <v>40</v>
      </c>
      <c r="AG33" s="57" t="n">
        <v>36</v>
      </c>
      <c r="AH33" s="40" t="n">
        <v>250</v>
      </c>
    </row>
    <row r="34" customFormat="false" ht="12.75" hidden="false" customHeight="false" outlineLevel="0" collapsed="false">
      <c r="A34" s="6" t="n">
        <v>31</v>
      </c>
      <c r="B34" s="6" t="s">
        <v>46</v>
      </c>
      <c r="C34" s="55" t="n">
        <v>53.5</v>
      </c>
      <c r="D34" s="56" t="n">
        <v>1100</v>
      </c>
      <c r="E34" s="32" t="n">
        <v>190</v>
      </c>
      <c r="F34" s="49" t="n">
        <v>910</v>
      </c>
      <c r="G34" s="33" t="n">
        <v>17.0093457943925</v>
      </c>
      <c r="H34" s="50"/>
      <c r="I34" s="57" t="n">
        <v>8</v>
      </c>
      <c r="J34" s="56" t="n">
        <v>164</v>
      </c>
      <c r="K34" s="6" t="n">
        <v>28</v>
      </c>
      <c r="L34" s="49" t="n">
        <v>136</v>
      </c>
      <c r="M34" s="33" t="n">
        <v>17</v>
      </c>
      <c r="O34" s="5" t="n">
        <v>58</v>
      </c>
      <c r="P34" s="49" t="n">
        <v>1089</v>
      </c>
      <c r="Q34" s="33" t="n">
        <v>18.7758620689655</v>
      </c>
      <c r="R34" s="58"/>
      <c r="T34" s="56"/>
      <c r="U34" s="49"/>
      <c r="V34" s="49"/>
      <c r="W34" s="49"/>
      <c r="X34" s="59" t="s">
        <v>243</v>
      </c>
      <c r="Y34" s="60" t="s">
        <v>244</v>
      </c>
      <c r="AA34" s="57" t="n">
        <v>8</v>
      </c>
      <c r="AB34" s="57" t="n">
        <v>8</v>
      </c>
      <c r="AC34" s="57" t="n">
        <v>8</v>
      </c>
      <c r="AD34" s="57" t="n">
        <v>7</v>
      </c>
      <c r="AE34" s="57" t="n">
        <v>7.5</v>
      </c>
      <c r="AF34" s="57" t="n">
        <v>8</v>
      </c>
      <c r="AG34" s="57" t="n">
        <v>7</v>
      </c>
      <c r="AH34" s="40" t="n">
        <v>53.5</v>
      </c>
    </row>
    <row r="35" customFormat="false" ht="12.75" hidden="false" customHeight="false" outlineLevel="0" collapsed="false">
      <c r="A35" s="6" t="n">
        <v>32</v>
      </c>
      <c r="B35" s="6" t="s">
        <v>47</v>
      </c>
      <c r="C35" s="55" t="n">
        <v>82</v>
      </c>
      <c r="D35" s="56" t="n">
        <v>1747</v>
      </c>
      <c r="E35" s="32" t="n">
        <v>211</v>
      </c>
      <c r="F35" s="49" t="n">
        <v>1536</v>
      </c>
      <c r="G35" s="33" t="n">
        <v>18.7317073170732</v>
      </c>
      <c r="H35" s="50"/>
      <c r="I35" s="57" t="n">
        <v>11</v>
      </c>
      <c r="J35" s="56" t="n">
        <v>267</v>
      </c>
      <c r="K35" s="6" t="n">
        <v>35</v>
      </c>
      <c r="L35" s="49" t="n">
        <v>232</v>
      </c>
      <c r="M35" s="33" t="n">
        <v>21.0909090909091</v>
      </c>
      <c r="O35" s="5" t="n">
        <v>85</v>
      </c>
      <c r="P35" s="49" t="n">
        <v>1693</v>
      </c>
      <c r="Q35" s="33" t="n">
        <v>19.9176470588235</v>
      </c>
      <c r="R35" s="58"/>
      <c r="T35" s="56"/>
      <c r="U35" s="49"/>
      <c r="V35" s="49"/>
      <c r="W35" s="49"/>
      <c r="X35" s="59" t="s">
        <v>245</v>
      </c>
      <c r="Y35" s="60" t="s">
        <v>246</v>
      </c>
      <c r="AA35" s="57" t="n">
        <v>13</v>
      </c>
      <c r="AB35" s="57" t="n">
        <v>11</v>
      </c>
      <c r="AC35" s="57" t="n">
        <v>11</v>
      </c>
      <c r="AD35" s="57" t="n">
        <v>11</v>
      </c>
      <c r="AE35" s="57" t="n">
        <v>12</v>
      </c>
      <c r="AF35" s="57" t="n">
        <v>13</v>
      </c>
      <c r="AG35" s="57" t="n">
        <v>11</v>
      </c>
      <c r="AH35" s="40" t="n">
        <v>82</v>
      </c>
    </row>
    <row r="36" customFormat="false" ht="12.75" hidden="false" customHeight="false" outlineLevel="0" collapsed="false">
      <c r="A36" s="6" t="n">
        <v>33</v>
      </c>
      <c r="B36" s="6" t="s">
        <v>139</v>
      </c>
      <c r="C36" s="55" t="n">
        <v>175.7</v>
      </c>
      <c r="D36" s="56" t="n">
        <v>3835</v>
      </c>
      <c r="E36" s="32" t="n">
        <v>626</v>
      </c>
      <c r="F36" s="49" t="n">
        <v>3209</v>
      </c>
      <c r="G36" s="33" t="n">
        <v>18.2640865110985</v>
      </c>
      <c r="H36" s="50"/>
      <c r="I36" s="57" t="n">
        <v>30.3</v>
      </c>
      <c r="J36" s="56" t="n">
        <v>536</v>
      </c>
      <c r="K36" s="6" t="n">
        <v>75</v>
      </c>
      <c r="L36" s="49" t="n">
        <v>461</v>
      </c>
      <c r="M36" s="33" t="n">
        <v>15.2145214521452</v>
      </c>
      <c r="O36" s="5" t="n">
        <v>166</v>
      </c>
      <c r="P36" s="49" t="n">
        <v>3720</v>
      </c>
      <c r="Q36" s="33" t="n">
        <v>22.4096385542169</v>
      </c>
      <c r="R36" s="58"/>
      <c r="T36" s="56"/>
      <c r="U36" s="49"/>
      <c r="V36" s="49"/>
      <c r="W36" s="49"/>
      <c r="X36" s="59" t="s">
        <v>247</v>
      </c>
      <c r="Y36" s="60" t="s">
        <v>248</v>
      </c>
      <c r="AA36" s="57" t="n">
        <v>29</v>
      </c>
      <c r="AB36" s="57" t="n">
        <v>30.3</v>
      </c>
      <c r="AC36" s="57" t="n">
        <v>28</v>
      </c>
      <c r="AD36" s="57" t="n">
        <v>30.4</v>
      </c>
      <c r="AE36" s="57" t="n">
        <v>27</v>
      </c>
      <c r="AF36" s="57" t="n">
        <v>31</v>
      </c>
      <c r="AG36" s="57" t="n">
        <v>0</v>
      </c>
      <c r="AH36" s="40" t="n">
        <v>175.7</v>
      </c>
    </row>
    <row r="37" customFormat="false" ht="12.75" hidden="false" customHeight="false" outlineLevel="0" collapsed="false">
      <c r="A37" s="6" t="n">
        <v>34</v>
      </c>
      <c r="B37" s="6" t="s">
        <v>49</v>
      </c>
      <c r="C37" s="55" t="n">
        <v>287.64</v>
      </c>
      <c r="D37" s="56" t="n">
        <v>5885</v>
      </c>
      <c r="E37" s="32" t="n">
        <v>766</v>
      </c>
      <c r="F37" s="49" t="n">
        <v>5119</v>
      </c>
      <c r="G37" s="33" t="n">
        <v>17.7965512446113</v>
      </c>
      <c r="H37" s="50"/>
      <c r="I37" s="57" t="n">
        <v>46.5</v>
      </c>
      <c r="J37" s="56" t="n">
        <v>763</v>
      </c>
      <c r="K37" s="6" t="n">
        <v>85</v>
      </c>
      <c r="L37" s="49" t="n">
        <v>678</v>
      </c>
      <c r="M37" s="33" t="n">
        <v>14.5806451612903</v>
      </c>
      <c r="O37" s="5" t="n">
        <v>257</v>
      </c>
      <c r="P37" s="49" t="n">
        <v>5313</v>
      </c>
      <c r="Q37" s="33" t="n">
        <v>20.6731517509728</v>
      </c>
      <c r="R37" s="58"/>
      <c r="T37" s="56"/>
      <c r="U37" s="49"/>
      <c r="V37" s="49"/>
      <c r="W37" s="49"/>
      <c r="X37" s="59" t="s">
        <v>249</v>
      </c>
      <c r="Y37" s="60" t="s">
        <v>250</v>
      </c>
      <c r="AA37" s="57" t="n">
        <v>22</v>
      </c>
      <c r="AB37" s="57" t="n">
        <v>46.5</v>
      </c>
      <c r="AC37" s="57" t="n">
        <v>45</v>
      </c>
      <c r="AD37" s="57" t="n">
        <v>44</v>
      </c>
      <c r="AE37" s="57" t="n">
        <v>42</v>
      </c>
      <c r="AF37" s="57" t="n">
        <v>41</v>
      </c>
      <c r="AG37" s="57" t="n">
        <v>47.14</v>
      </c>
      <c r="AH37" s="40" t="n">
        <v>287.64</v>
      </c>
    </row>
    <row r="38" customFormat="false" ht="12.75" hidden="false" customHeight="false" outlineLevel="0" collapsed="false">
      <c r="A38" s="6" t="n">
        <v>35</v>
      </c>
      <c r="B38" s="6" t="s">
        <v>50</v>
      </c>
      <c r="C38" s="55" t="n">
        <v>68.5</v>
      </c>
      <c r="D38" s="56" t="n">
        <v>1357</v>
      </c>
      <c r="E38" s="32" t="n">
        <v>174</v>
      </c>
      <c r="F38" s="49" t="n">
        <v>1183</v>
      </c>
      <c r="G38" s="33" t="n">
        <v>17.2700729927007</v>
      </c>
      <c r="H38" s="50"/>
      <c r="I38" s="57" t="n">
        <v>12</v>
      </c>
      <c r="J38" s="56" t="n">
        <v>191</v>
      </c>
      <c r="K38" s="6" t="n">
        <v>28</v>
      </c>
      <c r="L38" s="49" t="n">
        <v>163</v>
      </c>
      <c r="M38" s="33" t="n">
        <v>13.5833333333333</v>
      </c>
      <c r="O38" s="5" t="n">
        <v>83</v>
      </c>
      <c r="P38" s="49" t="n">
        <v>1418</v>
      </c>
      <c r="Q38" s="33" t="n">
        <v>17.0843373493976</v>
      </c>
      <c r="R38" s="58"/>
      <c r="T38" s="56"/>
      <c r="U38" s="49"/>
      <c r="V38" s="49"/>
      <c r="W38" s="49"/>
      <c r="X38" s="59" t="s">
        <v>251</v>
      </c>
      <c r="Y38" s="60" t="s">
        <v>252</v>
      </c>
      <c r="AA38" s="57" t="n">
        <v>10</v>
      </c>
      <c r="AB38" s="57" t="n">
        <v>12</v>
      </c>
      <c r="AC38" s="57" t="n">
        <v>9</v>
      </c>
      <c r="AD38" s="57" t="n">
        <v>11</v>
      </c>
      <c r="AE38" s="57" t="n">
        <v>8.3</v>
      </c>
      <c r="AF38" s="57" t="n">
        <v>8.7</v>
      </c>
      <c r="AG38" s="57" t="n">
        <v>9.5</v>
      </c>
      <c r="AH38" s="40" t="n">
        <v>68.5</v>
      </c>
    </row>
    <row r="39" customFormat="false" ht="12.75" hidden="false" customHeight="false" outlineLevel="0" collapsed="false">
      <c r="A39" s="6" t="n">
        <v>36</v>
      </c>
      <c r="B39" s="6" t="s">
        <v>51</v>
      </c>
      <c r="C39" s="55" t="n">
        <v>185</v>
      </c>
      <c r="D39" s="56" t="n">
        <v>3312</v>
      </c>
      <c r="E39" s="32" t="n">
        <v>374</v>
      </c>
      <c r="F39" s="49" t="n">
        <v>2938</v>
      </c>
      <c r="G39" s="33" t="n">
        <v>15.8810810810811</v>
      </c>
      <c r="H39" s="50"/>
      <c r="I39" s="57" t="n">
        <v>26</v>
      </c>
      <c r="J39" s="56" t="n">
        <v>431</v>
      </c>
      <c r="K39" s="6" t="n">
        <v>51</v>
      </c>
      <c r="L39" s="49" t="n">
        <v>380</v>
      </c>
      <c r="M39" s="33" t="n">
        <v>14.6153846153846</v>
      </c>
      <c r="O39" s="5" t="n">
        <v>172</v>
      </c>
      <c r="P39" s="49" t="n">
        <v>3568</v>
      </c>
      <c r="Q39" s="33" t="n">
        <v>20.7441860465116</v>
      </c>
      <c r="R39" s="58"/>
      <c r="T39" s="56"/>
      <c r="U39" s="49"/>
      <c r="V39" s="49"/>
      <c r="W39" s="49"/>
      <c r="X39" s="59" t="s">
        <v>253</v>
      </c>
      <c r="Y39" s="60" t="s">
        <v>254</v>
      </c>
      <c r="AA39" s="57" t="n">
        <v>41</v>
      </c>
      <c r="AB39" s="57" t="n">
        <v>26</v>
      </c>
      <c r="AC39" s="57" t="n">
        <v>26</v>
      </c>
      <c r="AD39" s="57" t="n">
        <v>25</v>
      </c>
      <c r="AE39" s="57" t="n">
        <v>24</v>
      </c>
      <c r="AF39" s="57" t="n">
        <v>22</v>
      </c>
      <c r="AG39" s="57" t="n">
        <v>21</v>
      </c>
      <c r="AH39" s="40" t="n">
        <v>185</v>
      </c>
    </row>
    <row r="40" customFormat="false" ht="12.75" hidden="false" customHeight="false" outlineLevel="0" collapsed="false">
      <c r="A40" s="6" t="n">
        <v>37</v>
      </c>
      <c r="B40" s="6" t="s">
        <v>52</v>
      </c>
      <c r="C40" s="55" t="n">
        <v>62</v>
      </c>
      <c r="D40" s="56" t="n">
        <v>1138</v>
      </c>
      <c r="E40" s="32" t="n">
        <v>165</v>
      </c>
      <c r="F40" s="49" t="n">
        <v>973</v>
      </c>
      <c r="G40" s="33" t="n">
        <v>15.6935483870968</v>
      </c>
      <c r="H40" s="50"/>
      <c r="I40" s="57" t="n">
        <v>9</v>
      </c>
      <c r="J40" s="56" t="n">
        <v>148</v>
      </c>
      <c r="K40" s="6" t="n">
        <v>26</v>
      </c>
      <c r="L40" s="49" t="n">
        <v>122</v>
      </c>
      <c r="M40" s="33" t="n">
        <v>13.5555555555556</v>
      </c>
      <c r="O40" s="5" t="n">
        <v>50</v>
      </c>
      <c r="P40" s="49" t="n">
        <v>931</v>
      </c>
      <c r="Q40" s="33" t="n">
        <v>18.62</v>
      </c>
      <c r="R40" s="58"/>
      <c r="T40" s="56"/>
      <c r="U40" s="49"/>
      <c r="V40" s="49"/>
      <c r="W40" s="49"/>
      <c r="X40" s="59" t="s">
        <v>255</v>
      </c>
      <c r="Y40" s="60" t="s">
        <v>256</v>
      </c>
      <c r="AA40" s="57" t="n">
        <v>9</v>
      </c>
      <c r="AB40" s="57" t="n">
        <v>9</v>
      </c>
      <c r="AC40" s="57" t="n">
        <v>9</v>
      </c>
      <c r="AD40" s="57" t="n">
        <v>10</v>
      </c>
      <c r="AE40" s="57" t="n">
        <v>9</v>
      </c>
      <c r="AF40" s="57" t="n">
        <v>9</v>
      </c>
      <c r="AG40" s="57" t="n">
        <v>7</v>
      </c>
      <c r="AH40" s="40" t="n">
        <v>62</v>
      </c>
    </row>
    <row r="41" customFormat="false" ht="12.75" hidden="false" customHeight="false" outlineLevel="0" collapsed="false">
      <c r="A41" s="6" t="n">
        <v>38</v>
      </c>
      <c r="B41" s="6" t="s">
        <v>53</v>
      </c>
      <c r="C41" s="55" t="n">
        <v>61.5</v>
      </c>
      <c r="D41" s="56" t="n">
        <v>1260</v>
      </c>
      <c r="E41" s="32" t="n">
        <v>158</v>
      </c>
      <c r="F41" s="49" t="n">
        <v>1102</v>
      </c>
      <c r="G41" s="33" t="n">
        <v>17.9186991869919</v>
      </c>
      <c r="H41" s="50"/>
      <c r="I41" s="57" t="n">
        <v>10.5</v>
      </c>
      <c r="J41" s="56" t="n">
        <v>178</v>
      </c>
      <c r="K41" s="6" t="n">
        <v>32</v>
      </c>
      <c r="L41" s="49" t="n">
        <v>146</v>
      </c>
      <c r="M41" s="33" t="n">
        <v>13.9047619047619</v>
      </c>
      <c r="O41" s="5" t="n">
        <v>62</v>
      </c>
      <c r="P41" s="49" t="n">
        <v>1049</v>
      </c>
      <c r="Q41" s="33" t="n">
        <v>16.9193548387097</v>
      </c>
      <c r="R41" s="58"/>
      <c r="T41" s="56"/>
      <c r="U41" s="49"/>
      <c r="V41" s="49"/>
      <c r="W41" s="49"/>
      <c r="X41" s="59" t="s">
        <v>257</v>
      </c>
      <c r="Y41" s="60" t="s">
        <v>258</v>
      </c>
      <c r="AA41" s="57" t="n">
        <v>11</v>
      </c>
      <c r="AB41" s="57" t="n">
        <v>10.5</v>
      </c>
      <c r="AC41" s="57" t="n">
        <v>9.5</v>
      </c>
      <c r="AD41" s="57" t="n">
        <v>9.5</v>
      </c>
      <c r="AE41" s="57" t="n">
        <v>8.5</v>
      </c>
      <c r="AF41" s="57" t="n">
        <v>9</v>
      </c>
      <c r="AG41" s="57" t="n">
        <v>3.5</v>
      </c>
      <c r="AH41" s="40" t="n">
        <v>61.5</v>
      </c>
    </row>
    <row r="42" customFormat="false" ht="12.75" hidden="false" customHeight="false" outlineLevel="0" collapsed="false">
      <c r="A42" s="6" t="n">
        <v>39</v>
      </c>
      <c r="B42" s="6" t="s">
        <v>54</v>
      </c>
      <c r="C42" s="55" t="n">
        <v>74</v>
      </c>
      <c r="D42" s="56" t="n">
        <v>1442</v>
      </c>
      <c r="E42" s="32" t="n">
        <v>284</v>
      </c>
      <c r="F42" s="49" t="n">
        <v>1158</v>
      </c>
      <c r="G42" s="33" t="n">
        <v>15.6486486486487</v>
      </c>
      <c r="H42" s="50"/>
      <c r="I42" s="57" t="n">
        <v>11</v>
      </c>
      <c r="J42" s="56" t="n">
        <v>181</v>
      </c>
      <c r="K42" s="6" t="n">
        <v>36</v>
      </c>
      <c r="L42" s="49" t="n">
        <v>145</v>
      </c>
      <c r="M42" s="33" t="n">
        <v>13.1818181818182</v>
      </c>
      <c r="O42" s="5" t="n">
        <v>84</v>
      </c>
      <c r="P42" s="49" t="n">
        <v>1424</v>
      </c>
      <c r="Q42" s="33" t="n">
        <v>16.952380952381</v>
      </c>
      <c r="R42" s="58"/>
      <c r="T42" s="56"/>
      <c r="U42" s="49"/>
      <c r="V42" s="49"/>
      <c r="W42" s="49"/>
      <c r="X42" s="59" t="s">
        <v>259</v>
      </c>
      <c r="Y42" s="60" t="s">
        <v>260</v>
      </c>
      <c r="AA42" s="57" t="n">
        <v>9</v>
      </c>
      <c r="AB42" s="57" t="n">
        <v>11</v>
      </c>
      <c r="AC42" s="57" t="n">
        <v>11</v>
      </c>
      <c r="AD42" s="57" t="n">
        <v>10</v>
      </c>
      <c r="AE42" s="57" t="n">
        <v>12</v>
      </c>
      <c r="AF42" s="57" t="n">
        <v>12</v>
      </c>
      <c r="AG42" s="57" t="n">
        <v>9</v>
      </c>
      <c r="AH42" s="40" t="n">
        <v>74</v>
      </c>
    </row>
    <row r="43" customFormat="false" ht="12.75" hidden="false" customHeight="false" outlineLevel="0" collapsed="false">
      <c r="A43" s="6" t="n">
        <v>40</v>
      </c>
      <c r="B43" s="6" t="s">
        <v>261</v>
      </c>
      <c r="C43" s="55" t="n">
        <v>70</v>
      </c>
      <c r="D43" s="56" t="n">
        <v>1419</v>
      </c>
      <c r="E43" s="32" t="n">
        <v>172</v>
      </c>
      <c r="F43" s="49" t="n">
        <v>1247</v>
      </c>
      <c r="G43" s="33" t="n">
        <v>17.8142857142857</v>
      </c>
      <c r="H43" s="50"/>
      <c r="I43" s="57" t="n">
        <v>12</v>
      </c>
      <c r="J43" s="56" t="n">
        <v>195</v>
      </c>
      <c r="K43" s="6" t="n">
        <v>14</v>
      </c>
      <c r="L43" s="49" t="n">
        <v>181</v>
      </c>
      <c r="M43" s="33" t="n">
        <v>15.0833333333333</v>
      </c>
      <c r="O43" s="5" t="n">
        <v>57</v>
      </c>
      <c r="P43" s="49" t="n">
        <v>1111</v>
      </c>
      <c r="Q43" s="33" t="n">
        <v>19.4912280701754</v>
      </c>
      <c r="R43" s="58"/>
      <c r="T43" s="56"/>
      <c r="U43" s="49"/>
      <c r="V43" s="49"/>
      <c r="W43" s="49"/>
      <c r="X43" s="59" t="s">
        <v>262</v>
      </c>
      <c r="Y43" s="60" t="s">
        <v>263</v>
      </c>
      <c r="AA43" s="57" t="n">
        <v>10</v>
      </c>
      <c r="AB43" s="57" t="n">
        <v>12</v>
      </c>
      <c r="AC43" s="57" t="n">
        <v>10</v>
      </c>
      <c r="AD43" s="57" t="n">
        <v>10</v>
      </c>
      <c r="AE43" s="57" t="n">
        <v>9</v>
      </c>
      <c r="AF43" s="57" t="n">
        <v>9</v>
      </c>
      <c r="AG43" s="57" t="n">
        <v>10</v>
      </c>
      <c r="AH43" s="40" t="n">
        <v>70</v>
      </c>
    </row>
    <row r="44" customFormat="false" ht="12.75" hidden="false" customHeight="false" outlineLevel="0" collapsed="false">
      <c r="A44" s="6" t="n">
        <v>41</v>
      </c>
      <c r="B44" s="6" t="s">
        <v>56</v>
      </c>
      <c r="C44" s="55" t="n">
        <v>183</v>
      </c>
      <c r="D44" s="56" t="n">
        <v>3371</v>
      </c>
      <c r="E44" s="32" t="n">
        <v>559</v>
      </c>
      <c r="F44" s="49" t="n">
        <v>2812</v>
      </c>
      <c r="G44" s="33" t="n">
        <v>15.3661202185792</v>
      </c>
      <c r="H44" s="50"/>
      <c r="I44" s="57" t="n">
        <v>28</v>
      </c>
      <c r="J44" s="56" t="n">
        <v>484</v>
      </c>
      <c r="K44" s="6" t="n">
        <v>82</v>
      </c>
      <c r="L44" s="49" t="n">
        <v>402</v>
      </c>
      <c r="M44" s="33" t="n">
        <v>14.3571428571429</v>
      </c>
      <c r="O44" s="5" t="n">
        <v>102</v>
      </c>
      <c r="P44" s="49" t="n">
        <v>2132</v>
      </c>
      <c r="Q44" s="33" t="n">
        <v>20.9019607843137</v>
      </c>
      <c r="R44" s="58"/>
      <c r="T44" s="56"/>
      <c r="U44" s="49"/>
      <c r="V44" s="49"/>
      <c r="W44" s="49"/>
      <c r="X44" s="59" t="s">
        <v>264</v>
      </c>
      <c r="Y44" s="60" t="s">
        <v>265</v>
      </c>
      <c r="AA44" s="57" t="n">
        <v>28</v>
      </c>
      <c r="AB44" s="57" t="n">
        <v>28</v>
      </c>
      <c r="AC44" s="57" t="n">
        <v>28</v>
      </c>
      <c r="AD44" s="57" t="n">
        <v>26</v>
      </c>
      <c r="AE44" s="57" t="n">
        <v>25</v>
      </c>
      <c r="AF44" s="57" t="n">
        <v>24</v>
      </c>
      <c r="AG44" s="57" t="n">
        <v>24</v>
      </c>
      <c r="AH44" s="40" t="n">
        <v>183</v>
      </c>
    </row>
    <row r="45" customFormat="false" ht="12.75" hidden="false" customHeight="false" outlineLevel="0" collapsed="false">
      <c r="A45" s="6" t="n">
        <v>42</v>
      </c>
      <c r="B45" s="6" t="s">
        <v>57</v>
      </c>
      <c r="C45" s="55" t="n">
        <v>370.5</v>
      </c>
      <c r="D45" s="56" t="n">
        <v>9425</v>
      </c>
      <c r="E45" s="32" t="n">
        <v>1186</v>
      </c>
      <c r="F45" s="49" t="n">
        <v>8239</v>
      </c>
      <c r="G45" s="33" t="n">
        <v>22.2375168690958</v>
      </c>
      <c r="H45" s="50"/>
      <c r="I45" s="57" t="n">
        <v>64</v>
      </c>
      <c r="J45" s="56" t="n">
        <v>1296</v>
      </c>
      <c r="K45" s="6" t="n">
        <v>129</v>
      </c>
      <c r="L45" s="49" t="n">
        <v>1167</v>
      </c>
      <c r="M45" s="33" t="n">
        <v>18.234375</v>
      </c>
      <c r="O45" s="5" t="n">
        <v>382</v>
      </c>
      <c r="P45" s="49" t="n">
        <v>8531</v>
      </c>
      <c r="Q45" s="33" t="n">
        <v>22.3324607329843</v>
      </c>
      <c r="R45" s="58"/>
      <c r="T45" s="56"/>
      <c r="U45" s="49"/>
      <c r="V45" s="49"/>
      <c r="W45" s="49"/>
      <c r="X45" s="59" t="s">
        <v>266</v>
      </c>
      <c r="Y45" s="60" t="s">
        <v>267</v>
      </c>
      <c r="AA45" s="57" t="n">
        <v>60</v>
      </c>
      <c r="AB45" s="57" t="n">
        <v>64</v>
      </c>
      <c r="AC45" s="57" t="n">
        <v>61</v>
      </c>
      <c r="AD45" s="57" t="n">
        <v>60</v>
      </c>
      <c r="AE45" s="57" t="n">
        <v>64</v>
      </c>
      <c r="AF45" s="57" t="n">
        <v>61.5</v>
      </c>
      <c r="AG45" s="57"/>
      <c r="AH45" s="40" t="n">
        <v>370.5</v>
      </c>
    </row>
    <row r="46" customFormat="false" ht="12.75" hidden="false" customHeight="false" outlineLevel="0" collapsed="false">
      <c r="A46" s="6" t="n">
        <v>43</v>
      </c>
      <c r="B46" s="6" t="s">
        <v>58</v>
      </c>
      <c r="C46" s="55" t="n">
        <v>1008.3</v>
      </c>
      <c r="D46" s="56" t="n">
        <v>23569</v>
      </c>
      <c r="E46" s="32" t="n">
        <v>2833</v>
      </c>
      <c r="F46" s="49" t="n">
        <v>20736</v>
      </c>
      <c r="G46" s="33" t="n">
        <v>20.5653079440643</v>
      </c>
      <c r="H46" s="50"/>
      <c r="I46" s="57" t="n">
        <v>162</v>
      </c>
      <c r="J46" s="56" t="n">
        <v>3309</v>
      </c>
      <c r="K46" s="6" t="n">
        <v>367</v>
      </c>
      <c r="L46" s="49" t="n">
        <v>2942</v>
      </c>
      <c r="M46" s="33" t="n">
        <v>18.1604938271605</v>
      </c>
      <c r="O46" s="5" t="n">
        <v>1033</v>
      </c>
      <c r="P46" s="49" t="n">
        <v>24085</v>
      </c>
      <c r="Q46" s="33" t="n">
        <v>23.3155856727977</v>
      </c>
      <c r="R46" s="58"/>
      <c r="T46" s="56"/>
      <c r="U46" s="49"/>
      <c r="V46" s="49"/>
      <c r="W46" s="49"/>
      <c r="X46" s="59" t="s">
        <v>268</v>
      </c>
      <c r="Y46" s="60" t="s">
        <v>269</v>
      </c>
      <c r="AA46" s="57" t="n">
        <v>113</v>
      </c>
      <c r="AB46" s="57" t="n">
        <v>162</v>
      </c>
      <c r="AC46" s="57" t="n">
        <v>159</v>
      </c>
      <c r="AD46" s="57" t="n">
        <v>159</v>
      </c>
      <c r="AE46" s="57" t="n">
        <v>149</v>
      </c>
      <c r="AF46" s="57" t="n">
        <v>147.5</v>
      </c>
      <c r="AG46" s="57" t="n">
        <v>118.8</v>
      </c>
      <c r="AH46" s="40" t="n">
        <v>1008.3</v>
      </c>
    </row>
    <row r="47" customFormat="false" ht="12.75" hidden="false" customHeight="false" outlineLevel="0" collapsed="false">
      <c r="A47" s="6" t="n">
        <v>44</v>
      </c>
      <c r="B47" s="6" t="s">
        <v>59</v>
      </c>
      <c r="C47" s="55" t="n">
        <v>241</v>
      </c>
      <c r="D47" s="56" t="n">
        <v>4623</v>
      </c>
      <c r="E47" s="32" t="n">
        <v>888</v>
      </c>
      <c r="F47" s="49" t="n">
        <v>3735</v>
      </c>
      <c r="G47" s="33" t="n">
        <v>15.4979253112033</v>
      </c>
      <c r="H47" s="50"/>
      <c r="I47" s="57" t="n">
        <v>35</v>
      </c>
      <c r="J47" s="56" t="n">
        <v>646</v>
      </c>
      <c r="K47" s="6" t="n">
        <v>131</v>
      </c>
      <c r="L47" s="49" t="n">
        <v>515</v>
      </c>
      <c r="M47" s="33" t="n">
        <v>14.7142857142857</v>
      </c>
      <c r="O47" s="5" t="n">
        <v>209</v>
      </c>
      <c r="P47" s="49" t="n">
        <v>4701</v>
      </c>
      <c r="Q47" s="33" t="n">
        <v>22.4928229665072</v>
      </c>
      <c r="R47" s="58"/>
      <c r="T47" s="56"/>
      <c r="U47" s="49"/>
      <c r="V47" s="49"/>
      <c r="W47" s="49"/>
      <c r="X47" s="59" t="s">
        <v>270</v>
      </c>
      <c r="Y47" s="60" t="s">
        <v>271</v>
      </c>
      <c r="AA47" s="57" t="n">
        <v>37</v>
      </c>
      <c r="AB47" s="57" t="n">
        <v>35</v>
      </c>
      <c r="AC47" s="57" t="n">
        <v>36</v>
      </c>
      <c r="AD47" s="57" t="n">
        <v>34.5</v>
      </c>
      <c r="AE47" s="57" t="n">
        <v>34.5</v>
      </c>
      <c r="AF47" s="57" t="n">
        <v>35</v>
      </c>
      <c r="AG47" s="57" t="n">
        <v>29</v>
      </c>
      <c r="AH47" s="40" t="n">
        <v>241</v>
      </c>
    </row>
    <row r="48" customFormat="false" ht="12.75" hidden="false" customHeight="false" outlineLevel="0" collapsed="false">
      <c r="A48" s="6" t="n">
        <v>45</v>
      </c>
      <c r="B48" s="6" t="s">
        <v>60</v>
      </c>
      <c r="C48" s="55" t="n">
        <v>9</v>
      </c>
      <c r="D48" s="56" t="n">
        <v>140</v>
      </c>
      <c r="E48" s="32" t="n">
        <v>21</v>
      </c>
      <c r="F48" s="49" t="n">
        <v>119</v>
      </c>
      <c r="G48" s="33" t="n">
        <v>13.2222222222222</v>
      </c>
      <c r="H48" s="50"/>
      <c r="I48" s="57" t="n">
        <v>1</v>
      </c>
      <c r="J48" s="56" t="n">
        <v>16</v>
      </c>
      <c r="K48" s="6" t="n">
        <v>1</v>
      </c>
      <c r="L48" s="49" t="n">
        <v>15</v>
      </c>
      <c r="M48" s="33" t="n">
        <v>15</v>
      </c>
      <c r="O48" s="5" t="n">
        <v>13</v>
      </c>
      <c r="P48" s="49" t="n">
        <v>190</v>
      </c>
      <c r="Q48" s="33" t="n">
        <v>14.6153846153846</v>
      </c>
      <c r="R48" s="58"/>
      <c r="T48" s="56"/>
      <c r="U48" s="49"/>
      <c r="V48" s="49"/>
      <c r="W48" s="49"/>
      <c r="X48" s="59" t="s">
        <v>272</v>
      </c>
      <c r="Y48" s="60" t="s">
        <v>273</v>
      </c>
      <c r="AA48" s="57" t="n">
        <v>1</v>
      </c>
      <c r="AB48" s="57" t="n">
        <v>1</v>
      </c>
      <c r="AC48" s="57" t="n">
        <v>2</v>
      </c>
      <c r="AD48" s="57" t="n">
        <v>2</v>
      </c>
      <c r="AE48" s="57" t="n">
        <v>2</v>
      </c>
      <c r="AF48" s="57" t="n">
        <v>1</v>
      </c>
      <c r="AG48" s="57"/>
      <c r="AH48" s="40" t="n">
        <v>9</v>
      </c>
    </row>
    <row r="49" customFormat="false" ht="12.75" hidden="false" customHeight="false" outlineLevel="0" collapsed="false">
      <c r="A49" s="6" t="n">
        <v>46</v>
      </c>
      <c r="B49" s="6" t="s">
        <v>61</v>
      </c>
      <c r="C49" s="55" t="n">
        <v>128</v>
      </c>
      <c r="D49" s="56" t="n">
        <v>2674</v>
      </c>
      <c r="E49" s="32" t="n">
        <v>322</v>
      </c>
      <c r="F49" s="49" t="n">
        <v>2352</v>
      </c>
      <c r="G49" s="33" t="n">
        <v>18.375</v>
      </c>
      <c r="H49" s="50"/>
      <c r="I49" s="57" t="n">
        <v>20</v>
      </c>
      <c r="J49" s="56" t="n">
        <v>389</v>
      </c>
      <c r="K49" s="6" t="n">
        <v>53</v>
      </c>
      <c r="L49" s="49" t="n">
        <v>336</v>
      </c>
      <c r="M49" s="33" t="n">
        <v>16.8</v>
      </c>
      <c r="O49" s="5" t="n">
        <v>86</v>
      </c>
      <c r="P49" s="49" t="n">
        <v>1906</v>
      </c>
      <c r="Q49" s="33" t="n">
        <v>22.1627906976744</v>
      </c>
      <c r="R49" s="58"/>
      <c r="T49" s="56"/>
      <c r="U49" s="49"/>
      <c r="V49" s="49"/>
      <c r="W49" s="49"/>
      <c r="X49" s="59" t="s">
        <v>274</v>
      </c>
      <c r="Y49" s="60" t="s">
        <v>275</v>
      </c>
      <c r="AA49" s="57" t="n">
        <v>18</v>
      </c>
      <c r="AB49" s="57" t="n">
        <v>20</v>
      </c>
      <c r="AC49" s="57" t="n">
        <v>19</v>
      </c>
      <c r="AD49" s="57" t="n">
        <v>20</v>
      </c>
      <c r="AE49" s="57" t="n">
        <v>17</v>
      </c>
      <c r="AF49" s="57" t="n">
        <v>18</v>
      </c>
      <c r="AG49" s="57" t="n">
        <v>16</v>
      </c>
      <c r="AH49" s="40" t="n">
        <v>128</v>
      </c>
    </row>
    <row r="50" customFormat="false" ht="12.75" hidden="false" customHeight="false" outlineLevel="0" collapsed="false">
      <c r="A50" s="6" t="n">
        <v>48</v>
      </c>
      <c r="B50" s="6" t="s">
        <v>62</v>
      </c>
      <c r="C50" s="55" t="n">
        <v>80</v>
      </c>
      <c r="D50" s="56" t="n">
        <v>1603</v>
      </c>
      <c r="E50" s="32" t="n">
        <v>240</v>
      </c>
      <c r="F50" s="49" t="n">
        <v>1363</v>
      </c>
      <c r="G50" s="33" t="n">
        <v>17.0375</v>
      </c>
      <c r="H50" s="50"/>
      <c r="I50" s="57" t="n">
        <v>12</v>
      </c>
      <c r="J50" s="56" t="n">
        <v>219</v>
      </c>
      <c r="K50" s="6" t="n">
        <v>18</v>
      </c>
      <c r="L50" s="49" t="n">
        <v>201</v>
      </c>
      <c r="M50" s="33" t="n">
        <v>16.75</v>
      </c>
      <c r="O50" s="5" t="n">
        <v>101</v>
      </c>
      <c r="P50" s="49" t="n">
        <v>1575</v>
      </c>
      <c r="Q50" s="33" t="n">
        <v>15.5940594059406</v>
      </c>
      <c r="R50" s="58"/>
      <c r="T50" s="56"/>
      <c r="U50" s="49"/>
      <c r="V50" s="49"/>
      <c r="W50" s="49"/>
      <c r="X50" s="59" t="s">
        <v>276</v>
      </c>
      <c r="Y50" s="60" t="s">
        <v>277</v>
      </c>
      <c r="AA50" s="57" t="n">
        <v>10</v>
      </c>
      <c r="AB50" s="57" t="n">
        <v>12</v>
      </c>
      <c r="AC50" s="57" t="n">
        <v>12</v>
      </c>
      <c r="AD50" s="57" t="n">
        <v>12</v>
      </c>
      <c r="AE50" s="57" t="n">
        <v>12</v>
      </c>
      <c r="AF50" s="57" t="n">
        <v>9</v>
      </c>
      <c r="AG50" s="57" t="n">
        <v>13</v>
      </c>
      <c r="AH50" s="40" t="n">
        <v>80</v>
      </c>
    </row>
    <row r="51" customFormat="false" ht="12.75" hidden="false" customHeight="false" outlineLevel="0" collapsed="false">
      <c r="A51" s="6" t="n">
        <v>49</v>
      </c>
      <c r="B51" s="6" t="s">
        <v>63</v>
      </c>
      <c r="C51" s="55" t="n">
        <v>28</v>
      </c>
      <c r="D51" s="56" t="n">
        <v>516</v>
      </c>
      <c r="E51" s="32" t="n">
        <v>134</v>
      </c>
      <c r="F51" s="49" t="n">
        <v>382</v>
      </c>
      <c r="G51" s="33" t="n">
        <v>13.6428571428571</v>
      </c>
      <c r="H51" s="50"/>
      <c r="I51" s="57" t="n">
        <v>6</v>
      </c>
      <c r="J51" s="56" t="n">
        <v>78</v>
      </c>
      <c r="K51" s="6" t="n">
        <v>17</v>
      </c>
      <c r="L51" s="49" t="n">
        <v>61</v>
      </c>
      <c r="M51" s="33" t="n">
        <v>10.1666666666667</v>
      </c>
      <c r="O51" s="5" t="n">
        <v>24</v>
      </c>
      <c r="P51" s="49" t="n">
        <v>487</v>
      </c>
      <c r="Q51" s="33" t="n">
        <v>20.2916666666667</v>
      </c>
      <c r="R51" s="58"/>
      <c r="T51" s="56"/>
      <c r="U51" s="49"/>
      <c r="V51" s="49"/>
      <c r="W51" s="49"/>
      <c r="X51" s="59" t="s">
        <v>278</v>
      </c>
      <c r="Y51" s="60" t="s">
        <v>279</v>
      </c>
      <c r="AA51" s="57" t="n">
        <v>4.5</v>
      </c>
      <c r="AB51" s="57" t="n">
        <v>6</v>
      </c>
      <c r="AC51" s="57" t="n">
        <v>4.5</v>
      </c>
      <c r="AD51" s="57" t="n">
        <v>4.5</v>
      </c>
      <c r="AE51" s="57" t="n">
        <v>4.5</v>
      </c>
      <c r="AF51" s="57" t="n">
        <v>4</v>
      </c>
      <c r="AG51" s="57" t="n">
        <v>0</v>
      </c>
      <c r="AH51" s="40" t="n">
        <v>28</v>
      </c>
    </row>
    <row r="52" customFormat="false" ht="12.75" hidden="false" customHeight="false" outlineLevel="0" collapsed="false">
      <c r="A52" s="6" t="n">
        <v>50</v>
      </c>
      <c r="B52" s="6" t="s">
        <v>64</v>
      </c>
      <c r="C52" s="55" t="n">
        <v>42</v>
      </c>
      <c r="D52" s="56" t="n">
        <v>1002</v>
      </c>
      <c r="E52" s="32" t="n">
        <v>157</v>
      </c>
      <c r="F52" s="49" t="n">
        <v>845</v>
      </c>
      <c r="G52" s="33" t="n">
        <v>20.1190476190476</v>
      </c>
      <c r="H52" s="50"/>
      <c r="I52" s="57" t="n">
        <v>7</v>
      </c>
      <c r="J52" s="56" t="n">
        <v>154</v>
      </c>
      <c r="K52" s="6" t="n">
        <v>21</v>
      </c>
      <c r="L52" s="49" t="n">
        <v>133</v>
      </c>
      <c r="M52" s="33" t="n">
        <v>19</v>
      </c>
      <c r="O52" s="5" t="n">
        <v>47</v>
      </c>
      <c r="P52" s="49" t="n">
        <v>863</v>
      </c>
      <c r="Q52" s="33" t="n">
        <v>18.3617021276596</v>
      </c>
      <c r="R52" s="58"/>
      <c r="T52" s="56"/>
      <c r="U52" s="49"/>
      <c r="V52" s="49"/>
      <c r="W52" s="49"/>
      <c r="X52" s="59" t="s">
        <v>280</v>
      </c>
      <c r="Y52" s="60" t="s">
        <v>281</v>
      </c>
      <c r="AA52" s="57" t="n">
        <v>8</v>
      </c>
      <c r="AB52" s="57" t="n">
        <v>7</v>
      </c>
      <c r="AC52" s="57" t="n">
        <v>7</v>
      </c>
      <c r="AD52" s="57" t="n">
        <v>7</v>
      </c>
      <c r="AE52" s="57" t="n">
        <v>6</v>
      </c>
      <c r="AF52" s="57" t="n">
        <v>7</v>
      </c>
      <c r="AG52" s="57" t="n">
        <v>0</v>
      </c>
      <c r="AH52" s="40" t="n">
        <v>42</v>
      </c>
    </row>
    <row r="53" customFormat="false" ht="12.75" hidden="false" customHeight="false" outlineLevel="0" collapsed="false">
      <c r="A53" s="6" t="n">
        <v>51</v>
      </c>
      <c r="B53" s="6" t="s">
        <v>65</v>
      </c>
      <c r="C53" s="55" t="n">
        <v>44</v>
      </c>
      <c r="D53" s="56" t="n">
        <v>749</v>
      </c>
      <c r="E53" s="32" t="n">
        <v>100</v>
      </c>
      <c r="F53" s="49" t="n">
        <v>649</v>
      </c>
      <c r="G53" s="33" t="n">
        <v>14.75</v>
      </c>
      <c r="H53" s="50"/>
      <c r="I53" s="57" t="n">
        <v>5</v>
      </c>
      <c r="J53" s="56" t="n">
        <v>107</v>
      </c>
      <c r="K53" s="6" t="n">
        <v>20</v>
      </c>
      <c r="L53" s="49" t="n">
        <v>87</v>
      </c>
      <c r="M53" s="33" t="n">
        <v>17.4</v>
      </c>
      <c r="O53" s="5" t="n">
        <v>58</v>
      </c>
      <c r="P53" s="49" t="n">
        <v>810</v>
      </c>
      <c r="Q53" s="33" t="n">
        <v>13.9655172413793</v>
      </c>
      <c r="R53" s="58"/>
      <c r="T53" s="56"/>
      <c r="U53" s="49"/>
      <c r="V53" s="49"/>
      <c r="W53" s="49"/>
      <c r="X53" s="59" t="s">
        <v>282</v>
      </c>
      <c r="Y53" s="60" t="s">
        <v>283</v>
      </c>
      <c r="AA53" s="57" t="n">
        <v>6</v>
      </c>
      <c r="AB53" s="57" t="n">
        <v>5</v>
      </c>
      <c r="AC53" s="57" t="n">
        <v>6</v>
      </c>
      <c r="AD53" s="57" t="n">
        <v>8</v>
      </c>
      <c r="AE53" s="57" t="n">
        <v>7</v>
      </c>
      <c r="AF53" s="57" t="n">
        <v>6</v>
      </c>
      <c r="AG53" s="57" t="n">
        <v>6</v>
      </c>
      <c r="AH53" s="40" t="n">
        <v>44</v>
      </c>
    </row>
    <row r="54" customFormat="false" ht="12.75" hidden="false" customHeight="false" outlineLevel="0" collapsed="false">
      <c r="A54" s="6" t="n">
        <v>52</v>
      </c>
      <c r="B54" s="6" t="s">
        <v>66</v>
      </c>
      <c r="C54" s="55" t="n">
        <v>108</v>
      </c>
      <c r="D54" s="56" t="n">
        <v>2038</v>
      </c>
      <c r="E54" s="32" t="n">
        <v>435</v>
      </c>
      <c r="F54" s="49" t="n">
        <v>1603</v>
      </c>
      <c r="G54" s="33" t="n">
        <v>14.8425925925926</v>
      </c>
      <c r="H54" s="50"/>
      <c r="I54" s="57" t="n">
        <v>19</v>
      </c>
      <c r="J54" s="56" t="n">
        <v>274</v>
      </c>
      <c r="K54" s="6" t="n">
        <v>63</v>
      </c>
      <c r="L54" s="49" t="n">
        <v>211</v>
      </c>
      <c r="M54" s="33" t="n">
        <v>11.1052631578947</v>
      </c>
      <c r="O54" s="5" t="n">
        <v>140</v>
      </c>
      <c r="P54" s="49" t="n">
        <v>2047</v>
      </c>
      <c r="Q54" s="33" t="n">
        <v>14.6214285714286</v>
      </c>
      <c r="R54" s="58"/>
      <c r="T54" s="56"/>
      <c r="U54" s="49"/>
      <c r="V54" s="49"/>
      <c r="W54" s="49"/>
      <c r="X54" s="59" t="s">
        <v>284</v>
      </c>
      <c r="Y54" s="60" t="s">
        <v>285</v>
      </c>
      <c r="AA54" s="57" t="n">
        <v>18</v>
      </c>
      <c r="AB54" s="57" t="n">
        <v>19</v>
      </c>
      <c r="AC54" s="57" t="n">
        <v>17</v>
      </c>
      <c r="AD54" s="57" t="n">
        <v>17</v>
      </c>
      <c r="AE54" s="57" t="n">
        <v>16</v>
      </c>
      <c r="AF54" s="57" t="n">
        <v>11</v>
      </c>
      <c r="AG54" s="57" t="n">
        <v>10</v>
      </c>
      <c r="AH54" s="40" t="n">
        <v>108</v>
      </c>
    </row>
    <row r="55" customFormat="false" ht="12.75" hidden="false" customHeight="false" outlineLevel="0" collapsed="false">
      <c r="A55" s="6" t="n">
        <v>53</v>
      </c>
      <c r="B55" s="6" t="s">
        <v>67</v>
      </c>
      <c r="C55" s="55" t="n">
        <v>759</v>
      </c>
      <c r="D55" s="56" t="n">
        <v>20204</v>
      </c>
      <c r="E55" s="32" t="n">
        <v>1999</v>
      </c>
      <c r="F55" s="49" t="n">
        <v>18205</v>
      </c>
      <c r="G55" s="33" t="n">
        <v>23.9855072463768</v>
      </c>
      <c r="H55" s="50"/>
      <c r="I55" s="57" t="n">
        <v>152</v>
      </c>
      <c r="J55" s="56" t="n">
        <v>3089</v>
      </c>
      <c r="K55" s="6" t="n">
        <v>249</v>
      </c>
      <c r="L55" s="49" t="n">
        <v>2840</v>
      </c>
      <c r="M55" s="33" t="n">
        <v>18.6842105263158</v>
      </c>
      <c r="O55" s="5" t="n">
        <v>907</v>
      </c>
      <c r="P55" s="49" t="n">
        <v>17231</v>
      </c>
      <c r="Q55" s="33" t="n">
        <v>18.9977949283352</v>
      </c>
      <c r="R55" s="58"/>
      <c r="T55" s="56"/>
      <c r="U55" s="49"/>
      <c r="V55" s="49"/>
      <c r="W55" s="49"/>
      <c r="X55" s="59" t="s">
        <v>286</v>
      </c>
      <c r="Y55" s="60" t="s">
        <v>287</v>
      </c>
      <c r="AA55" s="57" t="n">
        <v>65</v>
      </c>
      <c r="AB55" s="57" t="n">
        <v>152</v>
      </c>
      <c r="AC55" s="57" t="n">
        <v>133</v>
      </c>
      <c r="AD55" s="57" t="n">
        <v>126</v>
      </c>
      <c r="AE55" s="57" t="n">
        <v>121</v>
      </c>
      <c r="AF55" s="57" t="n">
        <v>112</v>
      </c>
      <c r="AG55" s="57" t="n">
        <v>50</v>
      </c>
      <c r="AH55" s="40" t="n">
        <v>759</v>
      </c>
    </row>
    <row r="56" customFormat="false" ht="12.75" hidden="false" customHeight="false" outlineLevel="0" collapsed="false">
      <c r="A56" s="6" t="n">
        <v>54</v>
      </c>
      <c r="B56" s="6" t="s">
        <v>68</v>
      </c>
      <c r="C56" s="55" t="n">
        <v>97</v>
      </c>
      <c r="D56" s="56" t="n">
        <v>2215</v>
      </c>
      <c r="E56" s="32" t="n">
        <v>248</v>
      </c>
      <c r="F56" s="49" t="n">
        <v>1967</v>
      </c>
      <c r="G56" s="33" t="n">
        <v>20.2783505154639</v>
      </c>
      <c r="H56" s="50"/>
      <c r="I56" s="57" t="n">
        <v>17</v>
      </c>
      <c r="J56" s="56" t="n">
        <v>307</v>
      </c>
      <c r="K56" s="6" t="n">
        <v>31</v>
      </c>
      <c r="L56" s="49" t="n">
        <v>276</v>
      </c>
      <c r="M56" s="33" t="n">
        <v>16.2352941176471</v>
      </c>
      <c r="O56" s="5" t="n">
        <v>110</v>
      </c>
      <c r="P56" s="49" t="n">
        <v>2393</v>
      </c>
      <c r="Q56" s="33" t="n">
        <v>21.7545454545455</v>
      </c>
      <c r="R56" s="58"/>
      <c r="T56" s="56"/>
      <c r="U56" s="49"/>
      <c r="V56" s="49"/>
      <c r="W56" s="49"/>
      <c r="X56" s="59" t="s">
        <v>288</v>
      </c>
      <c r="Y56" s="60" t="s">
        <v>289</v>
      </c>
      <c r="AA56" s="57" t="n">
        <v>16</v>
      </c>
      <c r="AB56" s="57" t="n">
        <v>17</v>
      </c>
      <c r="AC56" s="57" t="n">
        <v>16</v>
      </c>
      <c r="AD56" s="57" t="n">
        <v>16</v>
      </c>
      <c r="AE56" s="57" t="n">
        <v>16</v>
      </c>
      <c r="AF56" s="57" t="n">
        <v>16</v>
      </c>
      <c r="AG56" s="57" t="n">
        <v>0</v>
      </c>
      <c r="AH56" s="40" t="n">
        <v>97</v>
      </c>
    </row>
    <row r="57" customFormat="false" ht="12.75" hidden="false" customHeight="false" outlineLevel="0" collapsed="false">
      <c r="A57" s="6" t="n">
        <v>55</v>
      </c>
      <c r="B57" s="6" t="s">
        <v>69</v>
      </c>
      <c r="C57" s="55" t="n">
        <v>49</v>
      </c>
      <c r="D57" s="56" t="n">
        <v>907</v>
      </c>
      <c r="E57" s="32" t="n">
        <v>134</v>
      </c>
      <c r="F57" s="49" t="n">
        <v>773</v>
      </c>
      <c r="G57" s="33" t="n">
        <v>15.7755102040816</v>
      </c>
      <c r="H57" s="50"/>
      <c r="I57" s="57" t="n">
        <v>7</v>
      </c>
      <c r="J57" s="56" t="n">
        <v>144</v>
      </c>
      <c r="K57" s="6" t="n">
        <v>19</v>
      </c>
      <c r="L57" s="49" t="n">
        <v>125</v>
      </c>
      <c r="M57" s="33" t="n">
        <v>17.8571428571429</v>
      </c>
      <c r="O57" s="5" t="n">
        <v>69</v>
      </c>
      <c r="P57" s="49" t="n">
        <v>1326</v>
      </c>
      <c r="Q57" s="33" t="n">
        <v>19.2173913043478</v>
      </c>
      <c r="R57" s="58"/>
      <c r="T57" s="56"/>
      <c r="U57" s="49"/>
      <c r="V57" s="49"/>
      <c r="W57" s="49"/>
      <c r="X57" s="59" t="s">
        <v>290</v>
      </c>
      <c r="Y57" s="60" t="s">
        <v>291</v>
      </c>
      <c r="AA57" s="57" t="n">
        <v>7</v>
      </c>
      <c r="AB57" s="57" t="n">
        <v>7</v>
      </c>
      <c r="AC57" s="57" t="n">
        <v>7</v>
      </c>
      <c r="AD57" s="57" t="n">
        <v>8</v>
      </c>
      <c r="AE57" s="57" t="n">
        <v>7</v>
      </c>
      <c r="AF57" s="57" t="n">
        <v>7</v>
      </c>
      <c r="AG57" s="57" t="n">
        <v>6</v>
      </c>
      <c r="AH57" s="40" t="n">
        <v>49</v>
      </c>
    </row>
    <row r="58" customFormat="false" ht="12.75" hidden="false" customHeight="false" outlineLevel="0" collapsed="false">
      <c r="A58" s="6" t="n">
        <v>56</v>
      </c>
      <c r="B58" s="6" t="s">
        <v>70</v>
      </c>
      <c r="C58" s="55" t="n">
        <v>51</v>
      </c>
      <c r="D58" s="56" t="n">
        <v>931</v>
      </c>
      <c r="E58" s="32" t="n">
        <v>171</v>
      </c>
      <c r="F58" s="49" t="n">
        <v>760</v>
      </c>
      <c r="G58" s="33" t="n">
        <v>14.9019607843137</v>
      </c>
      <c r="H58" s="50"/>
      <c r="I58" s="57" t="n">
        <v>8</v>
      </c>
      <c r="J58" s="56" t="n">
        <v>110</v>
      </c>
      <c r="K58" s="6" t="n">
        <v>21</v>
      </c>
      <c r="L58" s="49" t="n">
        <v>89</v>
      </c>
      <c r="M58" s="33" t="n">
        <v>11.125</v>
      </c>
      <c r="O58" s="5" t="n">
        <v>39</v>
      </c>
      <c r="P58" s="49" t="n">
        <v>785</v>
      </c>
      <c r="Q58" s="33" t="n">
        <v>20.1282051282051</v>
      </c>
      <c r="R58" s="58"/>
      <c r="T58" s="56"/>
      <c r="U58" s="49"/>
      <c r="V58" s="49"/>
      <c r="W58" s="49"/>
      <c r="X58" s="59" t="s">
        <v>292</v>
      </c>
      <c r="Y58" s="60" t="s">
        <v>293</v>
      </c>
      <c r="AA58" s="57" t="n">
        <v>8</v>
      </c>
      <c r="AB58" s="57" t="n">
        <v>8</v>
      </c>
      <c r="AC58" s="57" t="n">
        <v>7</v>
      </c>
      <c r="AD58" s="57" t="n">
        <v>7</v>
      </c>
      <c r="AE58" s="57" t="n">
        <v>7</v>
      </c>
      <c r="AF58" s="57" t="n">
        <v>7</v>
      </c>
      <c r="AG58" s="57" t="n">
        <v>7</v>
      </c>
      <c r="AH58" s="40" t="n">
        <v>51</v>
      </c>
    </row>
    <row r="59" customFormat="false" ht="12.75" hidden="false" customHeight="false" outlineLevel="0" collapsed="false">
      <c r="A59" s="6" t="n">
        <v>57</v>
      </c>
      <c r="B59" s="6" t="s">
        <v>71</v>
      </c>
      <c r="C59" s="55" t="n">
        <v>26</v>
      </c>
      <c r="D59" s="56" t="n">
        <v>681</v>
      </c>
      <c r="E59" s="32" t="n">
        <v>119</v>
      </c>
      <c r="F59" s="49" t="n">
        <v>562</v>
      </c>
      <c r="G59" s="33" t="n">
        <v>21.6153846153846</v>
      </c>
      <c r="H59" s="50"/>
      <c r="I59" s="57" t="n">
        <v>4</v>
      </c>
      <c r="J59" s="56" t="n">
        <v>85</v>
      </c>
      <c r="K59" s="6" t="n">
        <v>15</v>
      </c>
      <c r="L59" s="49" t="n">
        <v>70</v>
      </c>
      <c r="M59" s="33" t="n">
        <v>17.5</v>
      </c>
      <c r="O59" s="5" t="n">
        <v>43</v>
      </c>
      <c r="P59" s="49" t="n">
        <v>689</v>
      </c>
      <c r="Q59" s="33" t="n">
        <v>16.0232558139535</v>
      </c>
      <c r="R59" s="58"/>
      <c r="T59" s="56"/>
      <c r="U59" s="49"/>
      <c r="V59" s="49"/>
      <c r="W59" s="49"/>
      <c r="X59" s="59" t="s">
        <v>294</v>
      </c>
      <c r="Y59" s="60" t="s">
        <v>295</v>
      </c>
      <c r="AA59" s="57" t="n">
        <v>4</v>
      </c>
      <c r="AB59" s="57" t="n">
        <v>4</v>
      </c>
      <c r="AC59" s="57" t="n">
        <v>5</v>
      </c>
      <c r="AD59" s="57" t="n">
        <v>5</v>
      </c>
      <c r="AE59" s="57" t="n">
        <v>4</v>
      </c>
      <c r="AF59" s="57" t="n">
        <v>4</v>
      </c>
      <c r="AG59" s="57"/>
      <c r="AH59" s="40" t="n">
        <v>26</v>
      </c>
    </row>
    <row r="60" customFormat="false" ht="12.75" hidden="false" customHeight="false" outlineLevel="0" collapsed="false">
      <c r="A60" s="6" t="n">
        <v>58</v>
      </c>
      <c r="B60" s="6" t="s">
        <v>72</v>
      </c>
      <c r="C60" s="55" t="n">
        <v>134</v>
      </c>
      <c r="D60" s="56" t="n">
        <v>2573</v>
      </c>
      <c r="E60" s="32" t="n">
        <v>348</v>
      </c>
      <c r="F60" s="49" t="n">
        <v>2225</v>
      </c>
      <c r="G60" s="33" t="n">
        <v>16.6044776119403</v>
      </c>
      <c r="H60" s="50"/>
      <c r="I60" s="57" t="n">
        <v>19</v>
      </c>
      <c r="J60" s="56" t="n">
        <v>370</v>
      </c>
      <c r="K60" s="6" t="n">
        <v>45</v>
      </c>
      <c r="L60" s="49" t="n">
        <v>325</v>
      </c>
      <c r="M60" s="33" t="n">
        <v>17.1052631578947</v>
      </c>
      <c r="O60" s="5" t="n">
        <v>186</v>
      </c>
      <c r="P60" s="49" t="n">
        <v>3402</v>
      </c>
      <c r="Q60" s="33" t="n">
        <v>18.2903225806452</v>
      </c>
      <c r="R60" s="58"/>
      <c r="T60" s="56"/>
      <c r="U60" s="49"/>
      <c r="V60" s="49"/>
      <c r="W60" s="49"/>
      <c r="X60" s="59" t="s">
        <v>296</v>
      </c>
      <c r="Y60" s="60" t="s">
        <v>297</v>
      </c>
      <c r="AA60" s="57" t="n">
        <v>19</v>
      </c>
      <c r="AB60" s="57" t="n">
        <v>19</v>
      </c>
      <c r="AC60" s="57" t="n">
        <v>21</v>
      </c>
      <c r="AD60" s="57" t="n">
        <v>19</v>
      </c>
      <c r="AE60" s="57" t="n">
        <v>18</v>
      </c>
      <c r="AF60" s="57" t="n">
        <v>18</v>
      </c>
      <c r="AG60" s="57" t="n">
        <v>20</v>
      </c>
      <c r="AH60" s="40" t="n">
        <v>134</v>
      </c>
    </row>
    <row r="61" customFormat="false" ht="12.75" hidden="false" customHeight="false" outlineLevel="0" collapsed="false">
      <c r="A61" s="6" t="n">
        <v>59</v>
      </c>
      <c r="B61" s="6" t="s">
        <v>73</v>
      </c>
      <c r="C61" s="55" t="n">
        <v>39</v>
      </c>
      <c r="D61" s="56" t="n">
        <v>678</v>
      </c>
      <c r="E61" s="32" t="n">
        <v>127</v>
      </c>
      <c r="F61" s="49" t="n">
        <v>551</v>
      </c>
      <c r="G61" s="33" t="n">
        <v>14.1282051282051</v>
      </c>
      <c r="H61" s="50"/>
      <c r="I61" s="57" t="n">
        <v>6</v>
      </c>
      <c r="J61" s="56" t="n">
        <v>68</v>
      </c>
      <c r="K61" s="6" t="n">
        <v>14</v>
      </c>
      <c r="L61" s="49" t="n">
        <v>54</v>
      </c>
      <c r="M61" s="33" t="n">
        <v>9</v>
      </c>
      <c r="O61" s="5" t="n">
        <v>34</v>
      </c>
      <c r="P61" s="49" t="n">
        <v>708</v>
      </c>
      <c r="Q61" s="33" t="n">
        <v>20.8235294117647</v>
      </c>
      <c r="R61" s="58"/>
      <c r="T61" s="56"/>
      <c r="U61" s="49"/>
      <c r="V61" s="49"/>
      <c r="W61" s="49"/>
      <c r="X61" s="59" t="s">
        <v>298</v>
      </c>
      <c r="Y61" s="60" t="s">
        <v>299</v>
      </c>
      <c r="AA61" s="57" t="n">
        <v>5</v>
      </c>
      <c r="AB61" s="57" t="n">
        <v>6</v>
      </c>
      <c r="AC61" s="57" t="n">
        <v>6</v>
      </c>
      <c r="AD61" s="57" t="n">
        <v>7</v>
      </c>
      <c r="AE61" s="57" t="n">
        <v>5</v>
      </c>
      <c r="AF61" s="57" t="n">
        <v>5</v>
      </c>
      <c r="AG61" s="57" t="n">
        <v>5</v>
      </c>
      <c r="AH61" s="40" t="n">
        <v>39</v>
      </c>
    </row>
    <row r="62" customFormat="false" ht="12.75" hidden="false" customHeight="false" outlineLevel="0" collapsed="false">
      <c r="A62" s="6" t="n">
        <v>60</v>
      </c>
      <c r="B62" s="6" t="s">
        <v>74</v>
      </c>
      <c r="C62" s="55" t="n">
        <v>229.5</v>
      </c>
      <c r="D62" s="56" t="n">
        <v>4939</v>
      </c>
      <c r="E62" s="32" t="n">
        <v>568</v>
      </c>
      <c r="F62" s="49" t="n">
        <v>4371</v>
      </c>
      <c r="G62" s="33" t="n">
        <v>19.0457516339869</v>
      </c>
      <c r="H62" s="50"/>
      <c r="I62" s="57" t="n">
        <v>34.5</v>
      </c>
      <c r="J62" s="56" t="n">
        <v>727</v>
      </c>
      <c r="K62" s="6" t="n">
        <v>86</v>
      </c>
      <c r="L62" s="49" t="n">
        <v>641</v>
      </c>
      <c r="M62" s="33" t="n">
        <v>18.5797101449275</v>
      </c>
      <c r="O62" s="5" t="n">
        <v>272</v>
      </c>
      <c r="P62" s="49" t="n">
        <v>5123</v>
      </c>
      <c r="Q62" s="33" t="n">
        <v>18.8345588235294</v>
      </c>
      <c r="R62" s="58"/>
      <c r="T62" s="56"/>
      <c r="U62" s="49"/>
      <c r="V62" s="49"/>
      <c r="W62" s="49"/>
      <c r="X62" s="59" t="s">
        <v>300</v>
      </c>
      <c r="Y62" s="60" t="s">
        <v>301</v>
      </c>
      <c r="AA62" s="57" t="n">
        <v>42</v>
      </c>
      <c r="AB62" s="57" t="n">
        <v>34.5</v>
      </c>
      <c r="AC62" s="57" t="n">
        <v>40</v>
      </c>
      <c r="AD62" s="57" t="n">
        <v>40</v>
      </c>
      <c r="AE62" s="57" t="n">
        <v>39</v>
      </c>
      <c r="AF62" s="57" t="n">
        <v>34</v>
      </c>
      <c r="AG62" s="57"/>
      <c r="AH62" s="40" t="n">
        <v>229.5</v>
      </c>
    </row>
    <row r="63" customFormat="false" ht="12.75" hidden="false" customHeight="false" outlineLevel="0" collapsed="false">
      <c r="A63" s="6" t="n">
        <v>62</v>
      </c>
      <c r="B63" s="6" t="s">
        <v>75</v>
      </c>
      <c r="C63" s="55" t="n">
        <v>59</v>
      </c>
      <c r="D63" s="56" t="n">
        <v>1050</v>
      </c>
      <c r="E63" s="32" t="n">
        <v>172</v>
      </c>
      <c r="F63" s="49" t="n">
        <v>878</v>
      </c>
      <c r="G63" s="33" t="n">
        <v>14.8813559322034</v>
      </c>
      <c r="H63" s="50"/>
      <c r="I63" s="57" t="n">
        <v>11</v>
      </c>
      <c r="J63" s="56" t="n">
        <v>140</v>
      </c>
      <c r="K63" s="6" t="n">
        <v>28</v>
      </c>
      <c r="L63" s="49" t="n">
        <v>112</v>
      </c>
      <c r="M63" s="33" t="n">
        <v>10.1818181818182</v>
      </c>
      <c r="O63" s="5" t="n">
        <v>63</v>
      </c>
      <c r="P63" s="49" t="n">
        <v>1168</v>
      </c>
      <c r="Q63" s="33" t="n">
        <v>18.5396825396825</v>
      </c>
      <c r="R63" s="58"/>
      <c r="T63" s="56"/>
      <c r="U63" s="49"/>
      <c r="V63" s="49"/>
      <c r="W63" s="49"/>
      <c r="X63" s="59" t="s">
        <v>302</v>
      </c>
      <c r="Y63" s="60" t="s">
        <v>303</v>
      </c>
      <c r="AA63" s="57" t="n">
        <v>7</v>
      </c>
      <c r="AB63" s="57" t="n">
        <v>11</v>
      </c>
      <c r="AC63" s="57" t="n">
        <v>10</v>
      </c>
      <c r="AD63" s="57" t="n">
        <v>9</v>
      </c>
      <c r="AE63" s="57" t="n">
        <v>7</v>
      </c>
      <c r="AF63" s="57" t="n">
        <v>8</v>
      </c>
      <c r="AG63" s="57" t="n">
        <v>7</v>
      </c>
      <c r="AH63" s="40" t="n">
        <v>59</v>
      </c>
    </row>
    <row r="64" customFormat="false" ht="12.75" hidden="false" customHeight="false" outlineLevel="0" collapsed="false">
      <c r="A64" s="6" t="n">
        <v>63</v>
      </c>
      <c r="B64" s="6" t="s">
        <v>76</v>
      </c>
      <c r="C64" s="55" t="n">
        <v>52</v>
      </c>
      <c r="D64" s="56" t="n">
        <v>1255</v>
      </c>
      <c r="E64" s="32" t="n">
        <v>192</v>
      </c>
      <c r="F64" s="49" t="n">
        <v>1063</v>
      </c>
      <c r="G64" s="33" t="n">
        <v>20.4423076923077</v>
      </c>
      <c r="H64" s="50"/>
      <c r="I64" s="57" t="n">
        <v>9</v>
      </c>
      <c r="J64" s="56" t="n">
        <v>147</v>
      </c>
      <c r="K64" s="6" t="n">
        <v>20</v>
      </c>
      <c r="L64" s="49" t="n">
        <v>127</v>
      </c>
      <c r="M64" s="33" t="n">
        <v>14.1111111111111</v>
      </c>
      <c r="O64" s="5" t="n">
        <v>56</v>
      </c>
      <c r="P64" s="49" t="n">
        <v>1197</v>
      </c>
      <c r="Q64" s="33" t="n">
        <v>21.375</v>
      </c>
      <c r="R64" s="58"/>
      <c r="T64" s="56"/>
      <c r="U64" s="49"/>
      <c r="V64" s="49"/>
      <c r="W64" s="49"/>
      <c r="X64" s="59" t="s">
        <v>304</v>
      </c>
      <c r="Y64" s="60" t="s">
        <v>305</v>
      </c>
      <c r="AA64" s="57" t="n">
        <v>8</v>
      </c>
      <c r="AB64" s="57" t="n">
        <v>9</v>
      </c>
      <c r="AC64" s="57" t="n">
        <v>9</v>
      </c>
      <c r="AD64" s="57" t="n">
        <v>9</v>
      </c>
      <c r="AE64" s="57" t="n">
        <v>8</v>
      </c>
      <c r="AF64" s="57" t="n">
        <v>9</v>
      </c>
      <c r="AG64" s="57" t="n">
        <v>0</v>
      </c>
      <c r="AH64" s="40" t="n">
        <v>52</v>
      </c>
    </row>
    <row r="65" customFormat="false" ht="12.75" hidden="false" customHeight="false" outlineLevel="0" collapsed="false">
      <c r="A65" s="6" t="n">
        <v>65</v>
      </c>
      <c r="B65" s="6" t="s">
        <v>77</v>
      </c>
      <c r="C65" s="55" t="n">
        <v>54</v>
      </c>
      <c r="D65" s="56" t="n">
        <v>1104</v>
      </c>
      <c r="E65" s="32" t="n">
        <v>116</v>
      </c>
      <c r="F65" s="49" t="n">
        <v>988</v>
      </c>
      <c r="G65" s="33" t="n">
        <v>18.2962962962963</v>
      </c>
      <c r="H65" s="50"/>
      <c r="I65" s="57" t="n">
        <v>7</v>
      </c>
      <c r="J65" s="56" t="n">
        <v>155</v>
      </c>
      <c r="K65" s="6" t="n">
        <v>20</v>
      </c>
      <c r="L65" s="49" t="n">
        <v>135</v>
      </c>
      <c r="M65" s="33" t="n">
        <v>19.2857142857143</v>
      </c>
      <c r="O65" s="5" t="n">
        <v>61</v>
      </c>
      <c r="P65" s="49" t="n">
        <v>1150</v>
      </c>
      <c r="Q65" s="33" t="n">
        <v>18.8524590163934</v>
      </c>
      <c r="R65" s="58"/>
      <c r="T65" s="56"/>
      <c r="U65" s="49"/>
      <c r="V65" s="49"/>
      <c r="W65" s="49"/>
      <c r="X65" s="59" t="s">
        <v>306</v>
      </c>
      <c r="Y65" s="60" t="s">
        <v>307</v>
      </c>
      <c r="AA65" s="57" t="n">
        <v>9</v>
      </c>
      <c r="AB65" s="57" t="n">
        <v>7</v>
      </c>
      <c r="AC65" s="57" t="n">
        <v>8</v>
      </c>
      <c r="AD65" s="57" t="n">
        <v>8</v>
      </c>
      <c r="AE65" s="57" t="n">
        <v>7</v>
      </c>
      <c r="AF65" s="57" t="n">
        <v>8</v>
      </c>
      <c r="AG65" s="57" t="n">
        <v>7</v>
      </c>
      <c r="AH65" s="40" t="n">
        <v>54</v>
      </c>
    </row>
    <row r="66" customFormat="false" ht="12.75" hidden="false" customHeight="false" outlineLevel="0" collapsed="false">
      <c r="A66" s="6" t="n">
        <v>66</v>
      </c>
      <c r="B66" s="6" t="s">
        <v>78</v>
      </c>
      <c r="C66" s="55" t="n">
        <v>38</v>
      </c>
      <c r="D66" s="56" t="n">
        <v>790</v>
      </c>
      <c r="E66" s="32" t="n">
        <v>110</v>
      </c>
      <c r="F66" s="49" t="n">
        <v>680</v>
      </c>
      <c r="G66" s="33" t="n">
        <v>17.8947368421053</v>
      </c>
      <c r="H66" s="50"/>
      <c r="I66" s="57" t="n">
        <v>5</v>
      </c>
      <c r="J66" s="56" t="n">
        <v>107</v>
      </c>
      <c r="K66" s="6" t="n">
        <v>21</v>
      </c>
      <c r="L66" s="49" t="n">
        <v>86</v>
      </c>
      <c r="M66" s="33" t="n">
        <v>17.2</v>
      </c>
      <c r="O66" s="5" t="n">
        <v>37</v>
      </c>
      <c r="P66" s="49" t="n">
        <v>835</v>
      </c>
      <c r="Q66" s="33" t="n">
        <v>22.5675675675676</v>
      </c>
      <c r="R66" s="58"/>
      <c r="T66" s="56"/>
      <c r="U66" s="49"/>
      <c r="V66" s="49"/>
      <c r="W66" s="49"/>
      <c r="X66" s="59" t="s">
        <v>308</v>
      </c>
      <c r="Y66" s="60" t="s">
        <v>309</v>
      </c>
      <c r="AA66" s="57" t="n">
        <v>5</v>
      </c>
      <c r="AB66" s="57" t="n">
        <v>5</v>
      </c>
      <c r="AC66" s="57" t="n">
        <v>5</v>
      </c>
      <c r="AD66" s="57" t="n">
        <v>6</v>
      </c>
      <c r="AE66" s="57" t="n">
        <v>6</v>
      </c>
      <c r="AF66" s="57" t="n">
        <v>5</v>
      </c>
      <c r="AG66" s="57" t="n">
        <v>6</v>
      </c>
      <c r="AH66" s="40" t="n">
        <v>38</v>
      </c>
    </row>
    <row r="67" customFormat="false" ht="12.75" hidden="false" customHeight="false" outlineLevel="0" collapsed="false">
      <c r="A67" s="6" t="n">
        <v>67</v>
      </c>
      <c r="B67" s="6" t="s">
        <v>79</v>
      </c>
      <c r="C67" s="55" t="n">
        <v>66</v>
      </c>
      <c r="D67" s="56" t="n">
        <v>1309</v>
      </c>
      <c r="E67" s="32" t="n">
        <v>256</v>
      </c>
      <c r="F67" s="49" t="n">
        <v>1053</v>
      </c>
      <c r="G67" s="33" t="n">
        <v>15.9545454545455</v>
      </c>
      <c r="H67" s="50"/>
      <c r="I67" s="61" t="n">
        <v>15</v>
      </c>
      <c r="J67" s="56" t="n">
        <v>178</v>
      </c>
      <c r="K67" s="6" t="n">
        <v>34</v>
      </c>
      <c r="L67" s="49" t="n">
        <v>144</v>
      </c>
      <c r="M67" s="33" t="n">
        <v>9.6</v>
      </c>
      <c r="O67" s="5" t="n">
        <v>53</v>
      </c>
      <c r="P67" s="49" t="n">
        <v>1088</v>
      </c>
      <c r="Q67" s="33" t="n">
        <v>20.5283018867925</v>
      </c>
      <c r="R67" s="58"/>
      <c r="T67" s="56"/>
      <c r="U67" s="49"/>
      <c r="V67" s="49"/>
      <c r="W67" s="49"/>
      <c r="X67" s="59" t="s">
        <v>310</v>
      </c>
      <c r="Y67" s="60" t="s">
        <v>311</v>
      </c>
      <c r="AA67" s="61" t="n">
        <v>15</v>
      </c>
      <c r="AB67" s="61" t="n">
        <v>15</v>
      </c>
      <c r="AC67" s="61" t="n">
        <v>10</v>
      </c>
      <c r="AD67" s="61" t="n">
        <v>5</v>
      </c>
      <c r="AE67" s="61" t="n">
        <v>5</v>
      </c>
      <c r="AF67" s="61" t="n">
        <v>8</v>
      </c>
      <c r="AG67" s="61" t="n">
        <v>8</v>
      </c>
      <c r="AH67" s="40" t="n">
        <v>66</v>
      </c>
    </row>
    <row r="68" customFormat="false" ht="12.75" hidden="false" customHeight="false" outlineLevel="0" collapsed="false">
      <c r="A68" s="6" t="n">
        <v>68</v>
      </c>
      <c r="B68" s="6" t="s">
        <v>80</v>
      </c>
      <c r="C68" s="55" t="n">
        <v>111</v>
      </c>
      <c r="D68" s="56" t="n">
        <v>2180</v>
      </c>
      <c r="E68" s="32" t="n">
        <v>323</v>
      </c>
      <c r="F68" s="49" t="n">
        <v>1857</v>
      </c>
      <c r="G68" s="33" t="n">
        <v>16.7297297297297</v>
      </c>
      <c r="H68" s="50"/>
      <c r="I68" s="61" t="n">
        <v>18</v>
      </c>
      <c r="J68" s="56" t="n">
        <v>319</v>
      </c>
      <c r="K68" s="6" t="n">
        <v>46</v>
      </c>
      <c r="L68" s="49" t="n">
        <v>273</v>
      </c>
      <c r="M68" s="33" t="n">
        <v>15.1666666666667</v>
      </c>
      <c r="O68" s="5" t="n">
        <v>82</v>
      </c>
      <c r="P68" s="49" t="n">
        <v>1593</v>
      </c>
      <c r="Q68" s="33" t="n">
        <v>19.4268292682927</v>
      </c>
      <c r="R68" s="58"/>
      <c r="T68" s="56"/>
      <c r="U68" s="49"/>
      <c r="V68" s="49"/>
      <c r="W68" s="49"/>
      <c r="X68" s="59" t="s">
        <v>312</v>
      </c>
      <c r="Y68" s="60" t="s">
        <v>313</v>
      </c>
      <c r="AA68" s="61" t="n">
        <v>15</v>
      </c>
      <c r="AB68" s="61" t="n">
        <v>18</v>
      </c>
      <c r="AC68" s="61" t="n">
        <v>17</v>
      </c>
      <c r="AD68" s="61" t="n">
        <v>20</v>
      </c>
      <c r="AE68" s="61" t="n">
        <v>14</v>
      </c>
      <c r="AF68" s="61" t="n">
        <v>15</v>
      </c>
      <c r="AG68" s="61" t="n">
        <v>12</v>
      </c>
      <c r="AH68" s="40" t="n">
        <v>111</v>
      </c>
    </row>
    <row r="69" customFormat="false" ht="12.75" hidden="false" customHeight="false" outlineLevel="0" collapsed="false">
      <c r="A69" s="6" t="n">
        <v>69</v>
      </c>
      <c r="B69" s="6" t="s">
        <v>81</v>
      </c>
      <c r="C69" s="55" t="n">
        <v>104</v>
      </c>
      <c r="D69" s="56" t="n">
        <v>1913</v>
      </c>
      <c r="E69" s="32" t="n">
        <v>218</v>
      </c>
      <c r="F69" s="49" t="n">
        <v>1695</v>
      </c>
      <c r="G69" s="33" t="n">
        <v>16.2980769230769</v>
      </c>
      <c r="H69" s="50"/>
      <c r="I69" s="61" t="n">
        <v>17</v>
      </c>
      <c r="J69" s="56" t="n">
        <v>269</v>
      </c>
      <c r="K69" s="6" t="n">
        <v>53</v>
      </c>
      <c r="L69" s="49" t="n">
        <v>216</v>
      </c>
      <c r="M69" s="33" t="n">
        <v>12.7058823529412</v>
      </c>
      <c r="O69" s="5" t="n">
        <v>96</v>
      </c>
      <c r="P69" s="49" t="n">
        <v>1696</v>
      </c>
      <c r="Q69" s="33" t="n">
        <v>17.6666666666667</v>
      </c>
      <c r="R69" s="58"/>
      <c r="T69" s="56"/>
      <c r="U69" s="49"/>
      <c r="V69" s="49"/>
      <c r="W69" s="49"/>
      <c r="X69" s="59" t="s">
        <v>314</v>
      </c>
      <c r="Y69" s="60" t="s">
        <v>315</v>
      </c>
      <c r="AA69" s="61" t="n">
        <v>15</v>
      </c>
      <c r="AB69" s="61" t="n">
        <v>17</v>
      </c>
      <c r="AC69" s="61" t="n">
        <v>15</v>
      </c>
      <c r="AD69" s="61" t="n">
        <v>17</v>
      </c>
      <c r="AE69" s="61" t="n">
        <v>13</v>
      </c>
      <c r="AF69" s="61" t="n">
        <v>14</v>
      </c>
      <c r="AG69" s="61" t="n">
        <v>13</v>
      </c>
      <c r="AH69" s="40" t="n">
        <v>104</v>
      </c>
    </row>
    <row r="70" customFormat="false" ht="12.75" hidden="false" customHeight="false" outlineLevel="0" collapsed="false">
      <c r="A70" s="6" t="n">
        <v>70</v>
      </c>
      <c r="B70" s="6" t="s">
        <v>82</v>
      </c>
      <c r="C70" s="55" t="n">
        <v>80</v>
      </c>
      <c r="D70" s="56" t="n">
        <v>1478</v>
      </c>
      <c r="E70" s="32" t="n">
        <v>274</v>
      </c>
      <c r="F70" s="49" t="n">
        <v>1204</v>
      </c>
      <c r="G70" s="33" t="n">
        <v>15.05</v>
      </c>
      <c r="H70" s="50"/>
      <c r="I70" s="61" t="n">
        <v>11</v>
      </c>
      <c r="J70" s="56" t="n">
        <v>217</v>
      </c>
      <c r="K70" s="6" t="n">
        <v>59</v>
      </c>
      <c r="L70" s="49" t="n">
        <v>158</v>
      </c>
      <c r="M70" s="33" t="n">
        <v>14.3636363636364</v>
      </c>
      <c r="O70" s="5" t="n">
        <v>53</v>
      </c>
      <c r="P70" s="49" t="n">
        <v>1139</v>
      </c>
      <c r="Q70" s="33" t="n">
        <v>21.4905660377359</v>
      </c>
      <c r="R70" s="58"/>
      <c r="T70" s="56"/>
      <c r="U70" s="49"/>
      <c r="V70" s="49"/>
      <c r="W70" s="49"/>
      <c r="X70" s="59" t="s">
        <v>316</v>
      </c>
      <c r="Y70" s="60" t="s">
        <v>317</v>
      </c>
      <c r="AA70" s="61" t="n">
        <v>12</v>
      </c>
      <c r="AB70" s="61" t="n">
        <v>11</v>
      </c>
      <c r="AC70" s="61" t="n">
        <v>11</v>
      </c>
      <c r="AD70" s="61" t="n">
        <v>13</v>
      </c>
      <c r="AE70" s="61" t="n">
        <v>11</v>
      </c>
      <c r="AF70" s="61" t="n">
        <v>11</v>
      </c>
      <c r="AG70" s="61" t="n">
        <v>11</v>
      </c>
      <c r="AH70" s="40" t="n">
        <v>80</v>
      </c>
    </row>
    <row r="71" customFormat="false" ht="12.75" hidden="false" customHeight="false" outlineLevel="0" collapsed="false">
      <c r="A71" s="6" t="n">
        <v>71</v>
      </c>
      <c r="B71" s="6" t="s">
        <v>83</v>
      </c>
      <c r="C71" s="55" t="n">
        <v>234</v>
      </c>
      <c r="D71" s="56" t="n">
        <v>4758</v>
      </c>
      <c r="E71" s="32" t="n">
        <v>584</v>
      </c>
      <c r="F71" s="49" t="n">
        <v>4174</v>
      </c>
      <c r="G71" s="33" t="n">
        <v>17.8376068376068</v>
      </c>
      <c r="H71" s="50"/>
      <c r="I71" s="61" t="n">
        <v>35</v>
      </c>
      <c r="J71" s="56" t="n">
        <v>636</v>
      </c>
      <c r="K71" s="6" t="n">
        <v>72</v>
      </c>
      <c r="L71" s="49" t="n">
        <v>564</v>
      </c>
      <c r="M71" s="33" t="n">
        <v>16.1142857142857</v>
      </c>
      <c r="O71" s="5" t="n">
        <v>298</v>
      </c>
      <c r="P71" s="49" t="n">
        <v>5357</v>
      </c>
      <c r="Q71" s="33" t="n">
        <v>17.9765100671141</v>
      </c>
      <c r="R71" s="58"/>
      <c r="T71" s="56"/>
      <c r="U71" s="49"/>
      <c r="V71" s="49"/>
      <c r="W71" s="49"/>
      <c r="X71" s="59" t="s">
        <v>318</v>
      </c>
      <c r="Y71" s="60" t="s">
        <v>319</v>
      </c>
      <c r="AA71" s="61" t="n">
        <v>36</v>
      </c>
      <c r="AB71" s="61" t="n">
        <v>35</v>
      </c>
      <c r="AC71" s="61" t="n">
        <v>35</v>
      </c>
      <c r="AD71" s="61" t="n">
        <v>32</v>
      </c>
      <c r="AE71" s="61" t="n">
        <v>25</v>
      </c>
      <c r="AF71" s="61" t="n">
        <v>37</v>
      </c>
      <c r="AG71" s="61" t="n">
        <v>34</v>
      </c>
      <c r="AH71" s="40" t="n">
        <v>234</v>
      </c>
    </row>
    <row r="72" customFormat="false" ht="12.75" hidden="false" customHeight="false" outlineLevel="0" collapsed="false">
      <c r="A72" s="6" t="n">
        <v>72</v>
      </c>
      <c r="B72" s="6" t="s">
        <v>84</v>
      </c>
      <c r="C72" s="55" t="n">
        <v>94</v>
      </c>
      <c r="D72" s="56" t="n">
        <v>2029</v>
      </c>
      <c r="E72" s="32" t="n">
        <v>281</v>
      </c>
      <c r="F72" s="49" t="n">
        <v>1748</v>
      </c>
      <c r="G72" s="33" t="n">
        <v>18.5957446808511</v>
      </c>
      <c r="H72" s="50"/>
      <c r="I72" s="61" t="n">
        <v>16</v>
      </c>
      <c r="J72" s="56" t="n">
        <v>264</v>
      </c>
      <c r="K72" s="6" t="n">
        <v>30</v>
      </c>
      <c r="L72" s="49" t="n">
        <v>234</v>
      </c>
      <c r="M72" s="33" t="n">
        <v>14.625</v>
      </c>
      <c r="O72" s="5" t="n">
        <v>81</v>
      </c>
      <c r="P72" s="49" t="n">
        <v>1761</v>
      </c>
      <c r="Q72" s="33" t="n">
        <v>21.7407407407407</v>
      </c>
      <c r="R72" s="58"/>
      <c r="T72" s="56"/>
      <c r="U72" s="49"/>
      <c r="V72" s="49"/>
      <c r="W72" s="49"/>
      <c r="X72" s="59" t="s">
        <v>320</v>
      </c>
      <c r="Y72" s="60" t="s">
        <v>321</v>
      </c>
      <c r="AA72" s="61" t="n">
        <v>15</v>
      </c>
      <c r="AB72" s="61" t="n">
        <v>16</v>
      </c>
      <c r="AC72" s="61" t="n">
        <v>13</v>
      </c>
      <c r="AD72" s="61" t="n">
        <v>14</v>
      </c>
      <c r="AE72" s="61" t="n">
        <v>13</v>
      </c>
      <c r="AF72" s="61" t="n">
        <v>12</v>
      </c>
      <c r="AG72" s="61" t="n">
        <v>11</v>
      </c>
      <c r="AH72" s="40" t="n">
        <v>94</v>
      </c>
    </row>
    <row r="73" customFormat="false" ht="12.75" hidden="false" customHeight="false" outlineLevel="0" collapsed="false">
      <c r="A73" s="6" t="n">
        <v>73</v>
      </c>
      <c r="B73" s="6" t="s">
        <v>85</v>
      </c>
      <c r="C73" s="55" t="n">
        <v>75.9</v>
      </c>
      <c r="D73" s="56" t="n">
        <v>1474</v>
      </c>
      <c r="E73" s="32" t="n">
        <v>254</v>
      </c>
      <c r="F73" s="49" t="n">
        <v>1220</v>
      </c>
      <c r="G73" s="33" t="n">
        <v>16.0737812911726</v>
      </c>
      <c r="H73" s="50"/>
      <c r="I73" s="61" t="n">
        <v>12.3</v>
      </c>
      <c r="J73" s="56" t="n">
        <v>177</v>
      </c>
      <c r="K73" s="6" t="n">
        <v>32</v>
      </c>
      <c r="L73" s="49" t="n">
        <v>145</v>
      </c>
      <c r="M73" s="33" t="n">
        <v>11.7886178861789</v>
      </c>
      <c r="O73" s="5" t="n">
        <v>78</v>
      </c>
      <c r="P73" s="49" t="n">
        <v>1029</v>
      </c>
      <c r="Q73" s="33" t="n">
        <v>13.1923076923077</v>
      </c>
      <c r="R73" s="58"/>
      <c r="T73" s="56"/>
      <c r="U73" s="49"/>
      <c r="V73" s="49"/>
      <c r="W73" s="49"/>
      <c r="X73" s="59" t="s">
        <v>322</v>
      </c>
      <c r="Y73" s="60" t="s">
        <v>323</v>
      </c>
      <c r="AA73" s="61" t="n">
        <v>12.3</v>
      </c>
      <c r="AB73" s="61" t="n">
        <v>12.3</v>
      </c>
      <c r="AC73" s="61" t="n">
        <v>11.3</v>
      </c>
      <c r="AD73" s="61" t="n">
        <v>12.5</v>
      </c>
      <c r="AE73" s="61" t="n">
        <v>9.5</v>
      </c>
      <c r="AF73" s="61" t="n">
        <v>9</v>
      </c>
      <c r="AG73" s="61" t="n">
        <v>9</v>
      </c>
      <c r="AH73" s="40" t="n">
        <v>75.9</v>
      </c>
    </row>
    <row r="74" customFormat="false" ht="12.75" hidden="false" customHeight="false" outlineLevel="0" collapsed="false">
      <c r="A74" s="6" t="n">
        <v>74</v>
      </c>
      <c r="B74" s="6" t="s">
        <v>86</v>
      </c>
      <c r="C74" s="55" t="n">
        <v>148</v>
      </c>
      <c r="D74" s="56" t="n">
        <v>3186</v>
      </c>
      <c r="E74" s="32" t="n">
        <v>350</v>
      </c>
      <c r="F74" s="49" t="n">
        <v>2836</v>
      </c>
      <c r="G74" s="33" t="n">
        <v>19.1621621621622</v>
      </c>
      <c r="H74" s="50"/>
      <c r="I74" s="61" t="n">
        <v>22</v>
      </c>
      <c r="J74" s="56" t="n">
        <v>407</v>
      </c>
      <c r="K74" s="6" t="n">
        <v>57</v>
      </c>
      <c r="L74" s="49" t="n">
        <v>350</v>
      </c>
      <c r="M74" s="33" t="n">
        <v>15.9090909090909</v>
      </c>
      <c r="O74" s="5" t="n">
        <v>131</v>
      </c>
      <c r="P74" s="49" t="n">
        <v>2852</v>
      </c>
      <c r="Q74" s="33" t="n">
        <v>21.7709923664122</v>
      </c>
      <c r="R74" s="58"/>
      <c r="T74" s="56"/>
      <c r="U74" s="49"/>
      <c r="V74" s="49"/>
      <c r="W74" s="49"/>
      <c r="X74" s="59" t="s">
        <v>324</v>
      </c>
      <c r="Y74" s="60" t="s">
        <v>325</v>
      </c>
      <c r="AA74" s="61" t="n">
        <v>23</v>
      </c>
      <c r="AB74" s="61" t="n">
        <v>22</v>
      </c>
      <c r="AC74" s="61" t="n">
        <v>23</v>
      </c>
      <c r="AD74" s="61" t="n">
        <v>21</v>
      </c>
      <c r="AE74" s="61" t="n">
        <v>20</v>
      </c>
      <c r="AF74" s="61" t="n">
        <v>21</v>
      </c>
      <c r="AG74" s="61" t="n">
        <v>18</v>
      </c>
      <c r="AH74" s="40" t="n">
        <v>148</v>
      </c>
    </row>
    <row r="75" customFormat="false" ht="12.75" hidden="false" customHeight="false" outlineLevel="0" collapsed="false">
      <c r="A75" s="6" t="n">
        <v>75</v>
      </c>
      <c r="B75" s="6" t="s">
        <v>87</v>
      </c>
      <c r="C75" s="55" t="n">
        <v>1012.5</v>
      </c>
      <c r="D75" s="56" t="n">
        <v>31442</v>
      </c>
      <c r="E75" s="32" t="n">
        <v>3413</v>
      </c>
      <c r="F75" s="49" t="n">
        <v>28029</v>
      </c>
      <c r="G75" s="33" t="n">
        <v>27.682962962963</v>
      </c>
      <c r="H75" s="50"/>
      <c r="I75" s="61" t="n">
        <v>187.5</v>
      </c>
      <c r="J75" s="56" t="n">
        <v>4497</v>
      </c>
      <c r="K75" s="6" t="n">
        <v>473</v>
      </c>
      <c r="L75" s="49" t="n">
        <v>4024</v>
      </c>
      <c r="M75" s="33" t="n">
        <v>21.4613333333333</v>
      </c>
      <c r="O75" s="5" t="n">
        <v>1332</v>
      </c>
      <c r="P75" s="49" t="n">
        <v>32180</v>
      </c>
      <c r="Q75" s="33" t="n">
        <v>24.1591591591592</v>
      </c>
      <c r="R75" s="58"/>
      <c r="T75" s="56"/>
      <c r="U75" s="49"/>
      <c r="V75" s="49"/>
      <c r="W75" s="49"/>
      <c r="X75" s="59" t="s">
        <v>326</v>
      </c>
      <c r="Y75" s="60" t="s">
        <v>327</v>
      </c>
      <c r="AA75" s="61" t="n">
        <v>83.5</v>
      </c>
      <c r="AB75" s="61" t="n">
        <v>187.5</v>
      </c>
      <c r="AC75" s="61" t="n">
        <v>189</v>
      </c>
      <c r="AD75" s="61" t="n">
        <v>191.5</v>
      </c>
      <c r="AE75" s="61" t="n">
        <v>184</v>
      </c>
      <c r="AF75" s="61" t="n">
        <v>177</v>
      </c>
      <c r="AG75" s="61" t="n">
        <v>0</v>
      </c>
      <c r="AH75" s="40" t="n">
        <v>1012.5</v>
      </c>
    </row>
    <row r="76" customFormat="false" ht="12.75" hidden="false" customHeight="false" outlineLevel="0" collapsed="false">
      <c r="A76" s="6" t="n">
        <v>77</v>
      </c>
      <c r="B76" s="6" t="s">
        <v>88</v>
      </c>
      <c r="C76" s="55" t="n">
        <v>134</v>
      </c>
      <c r="D76" s="56" t="n">
        <v>2703</v>
      </c>
      <c r="E76" s="32" t="n">
        <v>477</v>
      </c>
      <c r="F76" s="49" t="n">
        <v>2226</v>
      </c>
      <c r="G76" s="33" t="n">
        <v>16.6119402985075</v>
      </c>
      <c r="H76" s="50"/>
      <c r="I76" s="61" t="n">
        <v>22</v>
      </c>
      <c r="J76" s="56" t="n">
        <v>383</v>
      </c>
      <c r="K76" s="6" t="n">
        <v>50</v>
      </c>
      <c r="L76" s="49" t="n">
        <v>333</v>
      </c>
      <c r="M76" s="33" t="n">
        <v>15.1363636363636</v>
      </c>
      <c r="O76" s="5" t="n">
        <v>129</v>
      </c>
      <c r="P76" s="49" t="n">
        <v>2657</v>
      </c>
      <c r="Q76" s="33" t="n">
        <v>20.5968992248062</v>
      </c>
      <c r="R76" s="58"/>
      <c r="T76" s="56"/>
      <c r="U76" s="49"/>
      <c r="V76" s="49"/>
      <c r="W76" s="49"/>
      <c r="X76" s="59" t="s">
        <v>328</v>
      </c>
      <c r="Y76" s="60" t="s">
        <v>329</v>
      </c>
      <c r="AA76" s="61" t="n">
        <v>21</v>
      </c>
      <c r="AB76" s="61" t="n">
        <v>22</v>
      </c>
      <c r="AC76" s="61" t="n">
        <v>17</v>
      </c>
      <c r="AD76" s="61" t="n">
        <v>20</v>
      </c>
      <c r="AE76" s="61" t="n">
        <v>21</v>
      </c>
      <c r="AF76" s="61" t="n">
        <v>17</v>
      </c>
      <c r="AG76" s="61" t="n">
        <v>16</v>
      </c>
      <c r="AH76" s="40" t="n">
        <v>134</v>
      </c>
    </row>
    <row r="77" customFormat="false" ht="12.75" hidden="false" customHeight="false" outlineLevel="0" collapsed="false">
      <c r="A77" s="6" t="n">
        <v>78</v>
      </c>
      <c r="B77" s="6" t="s">
        <v>89</v>
      </c>
      <c r="C77" s="55" t="n">
        <v>27</v>
      </c>
      <c r="D77" s="56" t="n">
        <v>501</v>
      </c>
      <c r="E77" s="32" t="n">
        <v>88</v>
      </c>
      <c r="F77" s="49" t="n">
        <v>413</v>
      </c>
      <c r="G77" s="33" t="n">
        <v>15.2962962962963</v>
      </c>
      <c r="H77" s="50"/>
      <c r="I77" s="61" t="n">
        <v>3</v>
      </c>
      <c r="J77" s="56" t="n">
        <v>69</v>
      </c>
      <c r="K77" s="6" t="n">
        <v>12</v>
      </c>
      <c r="L77" s="49" t="n">
        <v>57</v>
      </c>
      <c r="M77" s="33" t="n">
        <v>19</v>
      </c>
      <c r="O77" s="5" t="n">
        <v>34</v>
      </c>
      <c r="P77" s="49" t="n">
        <v>645</v>
      </c>
      <c r="Q77" s="33" t="n">
        <v>18.9705882352941</v>
      </c>
      <c r="R77" s="58"/>
      <c r="T77" s="56"/>
      <c r="U77" s="49"/>
      <c r="V77" s="49"/>
      <c r="W77" s="49"/>
      <c r="X77" s="59" t="s">
        <v>330</v>
      </c>
      <c r="Y77" s="60" t="s">
        <v>331</v>
      </c>
      <c r="AA77" s="61" t="n">
        <v>4</v>
      </c>
      <c r="AB77" s="61" t="n">
        <v>3</v>
      </c>
      <c r="AC77" s="61" t="n">
        <v>4</v>
      </c>
      <c r="AD77" s="61" t="n">
        <v>4</v>
      </c>
      <c r="AE77" s="61" t="n">
        <v>4</v>
      </c>
      <c r="AF77" s="61" t="n">
        <v>4</v>
      </c>
      <c r="AG77" s="61" t="n">
        <v>4</v>
      </c>
      <c r="AH77" s="40" t="n">
        <v>27</v>
      </c>
    </row>
    <row r="78" customFormat="false" ht="12.75" hidden="false" customHeight="false" outlineLevel="0" collapsed="false">
      <c r="A78" s="6" t="n">
        <v>79</v>
      </c>
      <c r="B78" s="6" t="s">
        <v>90</v>
      </c>
      <c r="C78" s="55" t="n">
        <v>31</v>
      </c>
      <c r="D78" s="56" t="n">
        <v>638</v>
      </c>
      <c r="E78" s="32" t="n">
        <v>55</v>
      </c>
      <c r="F78" s="49" t="n">
        <v>583</v>
      </c>
      <c r="G78" s="33" t="n">
        <v>18.8064516129032</v>
      </c>
      <c r="H78" s="50"/>
      <c r="I78" s="61" t="n">
        <v>5</v>
      </c>
      <c r="J78" s="56" t="n">
        <v>89</v>
      </c>
      <c r="K78" s="6" t="n">
        <v>9</v>
      </c>
      <c r="L78" s="49" t="n">
        <v>80</v>
      </c>
      <c r="M78" s="33" t="n">
        <v>16</v>
      </c>
      <c r="O78" s="5" t="n">
        <v>50</v>
      </c>
      <c r="P78" s="49" t="n">
        <v>690</v>
      </c>
      <c r="Q78" s="33" t="n">
        <v>13.8</v>
      </c>
      <c r="R78" s="58"/>
      <c r="T78" s="56"/>
      <c r="U78" s="49"/>
      <c r="V78" s="49"/>
      <c r="W78" s="49"/>
      <c r="X78" s="59" t="s">
        <v>332</v>
      </c>
      <c r="Y78" s="60" t="s">
        <v>333</v>
      </c>
      <c r="AA78" s="61" t="n">
        <v>5</v>
      </c>
      <c r="AB78" s="61" t="n">
        <v>5</v>
      </c>
      <c r="AC78" s="61" t="n">
        <v>5</v>
      </c>
      <c r="AD78" s="61" t="n">
        <v>6</v>
      </c>
      <c r="AE78" s="61" t="n">
        <v>5</v>
      </c>
      <c r="AF78" s="61" t="n">
        <v>5</v>
      </c>
      <c r="AG78" s="61" t="n">
        <v>0</v>
      </c>
      <c r="AH78" s="40" t="n">
        <v>31</v>
      </c>
    </row>
    <row r="79" customFormat="false" ht="12.75" hidden="false" customHeight="false" outlineLevel="0" collapsed="false">
      <c r="A79" s="6" t="n">
        <v>80</v>
      </c>
      <c r="B79" s="6" t="s">
        <v>91</v>
      </c>
      <c r="C79" s="55" t="n">
        <v>328.3</v>
      </c>
      <c r="D79" s="56" t="n">
        <v>7397</v>
      </c>
      <c r="E79" s="32" t="n">
        <v>1074</v>
      </c>
      <c r="F79" s="49" t="n">
        <v>6323</v>
      </c>
      <c r="G79" s="33" t="n">
        <v>19.259823332318</v>
      </c>
      <c r="H79" s="50"/>
      <c r="I79" s="61" t="n">
        <v>47.6</v>
      </c>
      <c r="J79" s="56" t="n">
        <v>1002</v>
      </c>
      <c r="K79" s="6" t="n">
        <v>106</v>
      </c>
      <c r="L79" s="49" t="n">
        <v>896</v>
      </c>
      <c r="M79" s="33" t="n">
        <v>18.8235294117647</v>
      </c>
      <c r="O79" s="5" t="n">
        <v>353</v>
      </c>
      <c r="P79" s="49" t="n">
        <v>7162</v>
      </c>
      <c r="Q79" s="33" t="n">
        <v>20.2889518413598</v>
      </c>
      <c r="R79" s="58"/>
      <c r="T79" s="56"/>
      <c r="U79" s="49"/>
      <c r="V79" s="49"/>
      <c r="W79" s="49"/>
      <c r="X79" s="59" t="s">
        <v>334</v>
      </c>
      <c r="Y79" s="60" t="s">
        <v>335</v>
      </c>
      <c r="AA79" s="61" t="n">
        <v>55</v>
      </c>
      <c r="AB79" s="61" t="n">
        <v>47.6</v>
      </c>
      <c r="AC79" s="61" t="n">
        <v>59.5</v>
      </c>
      <c r="AD79" s="61" t="n">
        <v>46.5</v>
      </c>
      <c r="AE79" s="61" t="n">
        <v>53.7</v>
      </c>
      <c r="AF79" s="61" t="n">
        <v>42</v>
      </c>
      <c r="AG79" s="61" t="n">
        <v>24</v>
      </c>
      <c r="AH79" s="40" t="n">
        <v>328.3</v>
      </c>
    </row>
    <row r="80" customFormat="false" ht="12.75" hidden="false" customHeight="false" outlineLevel="0" collapsed="false">
      <c r="A80" s="6" t="n">
        <v>81</v>
      </c>
      <c r="B80" s="6" t="s">
        <v>336</v>
      </c>
      <c r="C80" s="55" t="n">
        <v>74</v>
      </c>
      <c r="D80" s="56" t="n">
        <v>1480</v>
      </c>
      <c r="E80" s="32" t="n">
        <v>301</v>
      </c>
      <c r="F80" s="49" t="n">
        <v>1179</v>
      </c>
      <c r="G80" s="33" t="n">
        <v>15.9324324324324</v>
      </c>
      <c r="H80" s="50"/>
      <c r="I80" s="61" t="n">
        <v>12</v>
      </c>
      <c r="J80" s="56" t="n">
        <v>201</v>
      </c>
      <c r="K80" s="6" t="n">
        <v>31</v>
      </c>
      <c r="L80" s="49" t="n">
        <v>170</v>
      </c>
      <c r="M80" s="33" t="n">
        <v>14.1666666666667</v>
      </c>
      <c r="O80" s="5" t="n">
        <v>117</v>
      </c>
      <c r="P80" s="49" t="n">
        <v>1713</v>
      </c>
      <c r="Q80" s="33" t="n">
        <v>14.6410256410256</v>
      </c>
      <c r="R80" s="58"/>
      <c r="T80" s="56"/>
      <c r="U80" s="49"/>
      <c r="V80" s="49"/>
      <c r="W80" s="49"/>
      <c r="X80" s="59" t="s">
        <v>337</v>
      </c>
      <c r="Y80" s="60" t="s">
        <v>338</v>
      </c>
      <c r="AA80" s="61" t="n">
        <v>14</v>
      </c>
      <c r="AB80" s="61" t="n">
        <v>12</v>
      </c>
      <c r="AC80" s="61" t="n">
        <v>13</v>
      </c>
      <c r="AD80" s="61" t="n">
        <v>12</v>
      </c>
      <c r="AE80" s="61" t="n">
        <v>12</v>
      </c>
      <c r="AF80" s="61" t="n">
        <v>11</v>
      </c>
      <c r="AG80" s="61" t="n">
        <v>0</v>
      </c>
      <c r="AH80" s="40" t="n">
        <v>74</v>
      </c>
    </row>
    <row r="81" customFormat="false" ht="12.75" hidden="false" customHeight="false" outlineLevel="0" collapsed="false">
      <c r="A81" s="6" t="n">
        <v>82</v>
      </c>
      <c r="B81" s="6" t="s">
        <v>93</v>
      </c>
      <c r="C81" s="55" t="n">
        <v>261</v>
      </c>
      <c r="D81" s="56" t="n">
        <v>5788</v>
      </c>
      <c r="E81" s="32" t="n">
        <v>748</v>
      </c>
      <c r="F81" s="49" t="n">
        <v>5040</v>
      </c>
      <c r="G81" s="33" t="n">
        <v>19.3103448275862</v>
      </c>
      <c r="H81" s="50"/>
      <c r="I81" s="61" t="n">
        <v>44</v>
      </c>
      <c r="J81" s="56" t="n">
        <v>845</v>
      </c>
      <c r="K81" s="6" t="n">
        <v>120</v>
      </c>
      <c r="L81" s="49" t="n">
        <v>725</v>
      </c>
      <c r="M81" s="33" t="n">
        <v>16.4772727272727</v>
      </c>
      <c r="O81" s="5" t="n">
        <v>304</v>
      </c>
      <c r="P81" s="49" t="n">
        <v>6223</v>
      </c>
      <c r="Q81" s="33" t="n">
        <v>20.4703947368421</v>
      </c>
      <c r="R81" s="58"/>
      <c r="T81" s="56"/>
      <c r="U81" s="49"/>
      <c r="V81" s="49"/>
      <c r="W81" s="49"/>
      <c r="X81" s="59" t="s">
        <v>339</v>
      </c>
      <c r="Y81" s="60" t="s">
        <v>340</v>
      </c>
      <c r="AA81" s="61" t="n">
        <v>45</v>
      </c>
      <c r="AB81" s="61" t="n">
        <v>44</v>
      </c>
      <c r="AC81" s="61" t="n">
        <v>43</v>
      </c>
      <c r="AD81" s="61" t="n">
        <v>43</v>
      </c>
      <c r="AE81" s="61" t="n">
        <v>44</v>
      </c>
      <c r="AF81" s="61" t="n">
        <v>42</v>
      </c>
      <c r="AG81" s="61"/>
      <c r="AH81" s="40" t="n">
        <v>261</v>
      </c>
    </row>
    <row r="82" customFormat="false" ht="12.75" hidden="false" customHeight="false" outlineLevel="0" collapsed="false">
      <c r="A82" s="6" t="n">
        <v>83</v>
      </c>
      <c r="B82" s="6" t="s">
        <v>94</v>
      </c>
      <c r="C82" s="55" t="n">
        <v>117</v>
      </c>
      <c r="D82" s="56" t="n">
        <v>2321</v>
      </c>
      <c r="E82" s="32" t="n">
        <v>349</v>
      </c>
      <c r="F82" s="49" t="n">
        <v>1972</v>
      </c>
      <c r="G82" s="33" t="n">
        <v>16.8547008547009</v>
      </c>
      <c r="H82" s="50"/>
      <c r="I82" s="61" t="n">
        <v>21</v>
      </c>
      <c r="J82" s="56" t="n">
        <v>354</v>
      </c>
      <c r="K82" s="6" t="n">
        <v>60</v>
      </c>
      <c r="L82" s="49" t="n">
        <v>294</v>
      </c>
      <c r="M82" s="33" t="n">
        <v>14</v>
      </c>
      <c r="O82" s="5" t="n">
        <v>102</v>
      </c>
      <c r="P82" s="49" t="n">
        <v>1807</v>
      </c>
      <c r="Q82" s="33" t="n">
        <v>17.7156862745098</v>
      </c>
      <c r="R82" s="58"/>
      <c r="T82" s="56"/>
      <c r="U82" s="49"/>
      <c r="V82" s="49"/>
      <c r="W82" s="49"/>
      <c r="X82" s="59" t="s">
        <v>341</v>
      </c>
      <c r="Y82" s="60" t="s">
        <v>342</v>
      </c>
      <c r="AA82" s="61" t="n">
        <v>18</v>
      </c>
      <c r="AB82" s="61" t="n">
        <v>21</v>
      </c>
      <c r="AC82" s="61" t="n">
        <v>17</v>
      </c>
      <c r="AD82" s="61" t="n">
        <v>16</v>
      </c>
      <c r="AE82" s="61" t="n">
        <v>15</v>
      </c>
      <c r="AF82" s="61" t="n">
        <v>16</v>
      </c>
      <c r="AG82" s="61" t="n">
        <v>14</v>
      </c>
      <c r="AH82" s="40" t="n">
        <v>117</v>
      </c>
    </row>
    <row r="83" customFormat="false" ht="12.75" hidden="false" customHeight="false" outlineLevel="0" collapsed="false">
      <c r="A83" s="6" t="n">
        <v>84</v>
      </c>
      <c r="B83" s="6" t="s">
        <v>95</v>
      </c>
      <c r="C83" s="55" t="n">
        <v>101</v>
      </c>
      <c r="D83" s="56" t="n">
        <v>1951</v>
      </c>
      <c r="E83" s="32" t="n">
        <v>323</v>
      </c>
      <c r="F83" s="49" t="n">
        <v>1628</v>
      </c>
      <c r="G83" s="33" t="n">
        <v>16.1188118811881</v>
      </c>
      <c r="H83" s="50"/>
      <c r="I83" s="61" t="n">
        <v>16</v>
      </c>
      <c r="J83" s="56" t="n">
        <v>296</v>
      </c>
      <c r="K83" s="6" t="n">
        <v>52</v>
      </c>
      <c r="L83" s="49" t="n">
        <v>244</v>
      </c>
      <c r="M83" s="33" t="n">
        <v>15.25</v>
      </c>
      <c r="O83" s="5" t="n">
        <v>109</v>
      </c>
      <c r="P83" s="49" t="n">
        <v>1981</v>
      </c>
      <c r="Q83" s="33" t="n">
        <v>18.1743119266055</v>
      </c>
      <c r="R83" s="58"/>
      <c r="T83" s="56"/>
      <c r="U83" s="49"/>
      <c r="V83" s="49"/>
      <c r="W83" s="49"/>
      <c r="X83" s="59" t="s">
        <v>343</v>
      </c>
      <c r="Y83" s="60" t="s">
        <v>344</v>
      </c>
      <c r="AA83" s="61" t="n">
        <v>16</v>
      </c>
      <c r="AB83" s="61" t="n">
        <v>16</v>
      </c>
      <c r="AC83" s="61" t="n">
        <v>15</v>
      </c>
      <c r="AD83" s="61" t="n">
        <v>16</v>
      </c>
      <c r="AE83" s="61" t="n">
        <v>16</v>
      </c>
      <c r="AF83" s="61" t="n">
        <v>12</v>
      </c>
      <c r="AG83" s="61" t="n">
        <v>10</v>
      </c>
      <c r="AH83" s="40" t="n">
        <v>101</v>
      </c>
    </row>
    <row r="84" customFormat="false" ht="12.75" hidden="false" customHeight="false" outlineLevel="0" collapsed="false">
      <c r="A84" s="6" t="n">
        <v>85</v>
      </c>
      <c r="B84" s="6" t="s">
        <v>96</v>
      </c>
      <c r="C84" s="55" t="n">
        <v>117</v>
      </c>
      <c r="D84" s="56" t="n">
        <v>3028</v>
      </c>
      <c r="E84" s="32" t="n">
        <v>363</v>
      </c>
      <c r="F84" s="49" t="n">
        <v>2665</v>
      </c>
      <c r="G84" s="33" t="n">
        <v>22.7777777777778</v>
      </c>
      <c r="H84" s="50"/>
      <c r="I84" s="61" t="n">
        <v>22</v>
      </c>
      <c r="J84" s="56" t="n">
        <v>398</v>
      </c>
      <c r="K84" s="6" t="n">
        <v>40</v>
      </c>
      <c r="L84" s="49" t="n">
        <v>358</v>
      </c>
      <c r="M84" s="33" t="n">
        <v>16.2727272727273</v>
      </c>
      <c r="O84" s="5" t="n">
        <v>174</v>
      </c>
      <c r="P84" s="49" t="n">
        <v>3552</v>
      </c>
      <c r="Q84" s="33" t="n">
        <v>20.4137931034483</v>
      </c>
      <c r="R84" s="58"/>
      <c r="T84" s="56"/>
      <c r="U84" s="49"/>
      <c r="V84" s="49"/>
      <c r="W84" s="49"/>
      <c r="X84" s="59" t="s">
        <v>345</v>
      </c>
      <c r="Y84" s="60" t="s">
        <v>346</v>
      </c>
      <c r="AA84" s="61" t="n">
        <v>21</v>
      </c>
      <c r="AB84" s="61" t="n">
        <v>22</v>
      </c>
      <c r="AC84" s="61" t="n">
        <v>18</v>
      </c>
      <c r="AD84" s="61" t="n">
        <v>19</v>
      </c>
      <c r="AE84" s="61" t="n">
        <v>19</v>
      </c>
      <c r="AF84" s="61" t="n">
        <v>18</v>
      </c>
      <c r="AG84" s="61" t="n">
        <v>0</v>
      </c>
      <c r="AH84" s="40" t="n">
        <v>117</v>
      </c>
    </row>
    <row r="85" customFormat="false" ht="12.75" hidden="false" customHeight="false" outlineLevel="0" collapsed="false">
      <c r="A85" s="6" t="n">
        <v>86</v>
      </c>
      <c r="B85" s="6" t="s">
        <v>97</v>
      </c>
      <c r="C85" s="55" t="n">
        <v>185</v>
      </c>
      <c r="D85" s="56" t="n">
        <v>2844</v>
      </c>
      <c r="E85" s="32" t="n">
        <v>474</v>
      </c>
      <c r="F85" s="49" t="n">
        <v>2370</v>
      </c>
      <c r="G85" s="33" t="n">
        <v>12.8108108108108</v>
      </c>
      <c r="H85" s="50"/>
      <c r="I85" s="61" t="n">
        <v>32.2</v>
      </c>
      <c r="J85" s="56" t="n">
        <v>380</v>
      </c>
      <c r="K85" s="6" t="n">
        <v>68</v>
      </c>
      <c r="L85" s="49" t="n">
        <v>312</v>
      </c>
      <c r="M85" s="33" t="n">
        <v>9.68944099378882</v>
      </c>
      <c r="O85" s="5" t="n">
        <v>107</v>
      </c>
      <c r="P85" s="49" t="n">
        <v>1926</v>
      </c>
      <c r="Q85" s="33" t="n">
        <v>18</v>
      </c>
      <c r="R85" s="58"/>
      <c r="T85" s="56"/>
      <c r="U85" s="49"/>
      <c r="V85" s="49"/>
      <c r="W85" s="49"/>
      <c r="X85" s="59" t="s">
        <v>347</v>
      </c>
      <c r="Y85" s="60" t="s">
        <v>348</v>
      </c>
      <c r="AA85" s="61" t="n">
        <v>24</v>
      </c>
      <c r="AB85" s="61" t="n">
        <v>32.2</v>
      </c>
      <c r="AC85" s="61" t="n">
        <v>33.9</v>
      </c>
      <c r="AD85" s="61" t="n">
        <v>34.5</v>
      </c>
      <c r="AE85" s="61" t="n">
        <v>33.4</v>
      </c>
      <c r="AF85" s="61" t="n">
        <v>27</v>
      </c>
      <c r="AG85" s="61" t="n">
        <v>0</v>
      </c>
      <c r="AH85" s="40" t="n">
        <v>185</v>
      </c>
    </row>
    <row r="86" customFormat="false" ht="12.75" hidden="false" customHeight="false" outlineLevel="0" collapsed="false">
      <c r="A86" s="6" t="n">
        <v>87</v>
      </c>
      <c r="B86" s="6" t="s">
        <v>98</v>
      </c>
      <c r="C86" s="55" t="n">
        <v>72</v>
      </c>
      <c r="D86" s="56" t="n">
        <v>1476</v>
      </c>
      <c r="E86" s="32" t="n">
        <v>248</v>
      </c>
      <c r="F86" s="49" t="n">
        <v>1228</v>
      </c>
      <c r="G86" s="33" t="n">
        <v>17.0555555555556</v>
      </c>
      <c r="H86" s="50"/>
      <c r="I86" s="61" t="n">
        <v>11</v>
      </c>
      <c r="J86" s="56" t="n">
        <v>160</v>
      </c>
      <c r="K86" s="6" t="n">
        <v>34</v>
      </c>
      <c r="L86" s="49" t="n">
        <v>126</v>
      </c>
      <c r="M86" s="33" t="n">
        <v>11.4545454545455</v>
      </c>
      <c r="O86" s="5" t="n">
        <v>79</v>
      </c>
      <c r="P86" s="49" t="n">
        <v>1554</v>
      </c>
      <c r="Q86" s="33" t="n">
        <v>19.6708860759494</v>
      </c>
      <c r="R86" s="58"/>
      <c r="T86" s="56"/>
      <c r="U86" s="49"/>
      <c r="V86" s="49"/>
      <c r="W86" s="49"/>
      <c r="X86" s="59" t="s">
        <v>349</v>
      </c>
      <c r="Y86" s="60" t="s">
        <v>350</v>
      </c>
      <c r="AA86" s="61" t="n">
        <v>15</v>
      </c>
      <c r="AB86" s="61" t="n">
        <v>11</v>
      </c>
      <c r="AC86" s="61" t="n">
        <v>12</v>
      </c>
      <c r="AD86" s="61" t="n">
        <v>12</v>
      </c>
      <c r="AE86" s="61" t="n">
        <v>11</v>
      </c>
      <c r="AF86" s="61" t="n">
        <v>11</v>
      </c>
      <c r="AG86" s="61"/>
      <c r="AH86" s="40" t="n">
        <v>72</v>
      </c>
    </row>
    <row r="87" customFormat="false" ht="12.75" hidden="false" customHeight="false" outlineLevel="0" collapsed="false">
      <c r="A87" s="6" t="n">
        <v>88</v>
      </c>
      <c r="B87" s="6" t="s">
        <v>99</v>
      </c>
      <c r="C87" s="55" t="n">
        <v>409</v>
      </c>
      <c r="D87" s="56" t="n">
        <v>10952</v>
      </c>
      <c r="E87" s="32" t="n">
        <v>1498</v>
      </c>
      <c r="F87" s="49" t="n">
        <v>9454</v>
      </c>
      <c r="G87" s="33" t="n">
        <v>23.1149144254279</v>
      </c>
      <c r="H87" s="50"/>
      <c r="I87" s="61" t="n">
        <v>67</v>
      </c>
      <c r="J87" s="56" t="n">
        <v>1538</v>
      </c>
      <c r="K87" s="6" t="n">
        <v>192</v>
      </c>
      <c r="L87" s="49" t="n">
        <v>1346</v>
      </c>
      <c r="M87" s="33" t="n">
        <v>20.089552238806</v>
      </c>
      <c r="O87" s="5" t="n">
        <v>589</v>
      </c>
      <c r="P87" s="49" t="n">
        <v>13056</v>
      </c>
      <c r="Q87" s="33" t="n">
        <v>22.1663837011885</v>
      </c>
      <c r="R87" s="58"/>
      <c r="T87" s="56"/>
      <c r="U87" s="49"/>
      <c r="V87" s="49"/>
      <c r="W87" s="49"/>
      <c r="X87" s="59" t="s">
        <v>351</v>
      </c>
      <c r="Y87" s="60" t="s">
        <v>352</v>
      </c>
      <c r="AA87" s="61" t="n">
        <v>67</v>
      </c>
      <c r="AB87" s="61" t="n">
        <v>67</v>
      </c>
      <c r="AC87" s="61" t="n">
        <v>70</v>
      </c>
      <c r="AD87" s="61" t="n">
        <v>68</v>
      </c>
      <c r="AE87" s="61" t="n">
        <v>69</v>
      </c>
      <c r="AF87" s="61" t="n">
        <v>68</v>
      </c>
      <c r="AG87" s="61"/>
      <c r="AH87" s="40" t="n">
        <v>409</v>
      </c>
    </row>
    <row r="88" customFormat="false" ht="12.75" hidden="false" customHeight="false" outlineLevel="0" collapsed="false">
      <c r="A88" s="6" t="n">
        <v>89</v>
      </c>
      <c r="B88" s="6" t="s">
        <v>100</v>
      </c>
      <c r="C88" s="55" t="n">
        <v>490.5</v>
      </c>
      <c r="D88" s="56" t="n">
        <v>12080</v>
      </c>
      <c r="E88" s="32" t="n">
        <v>1299</v>
      </c>
      <c r="F88" s="49" t="n">
        <v>10781</v>
      </c>
      <c r="G88" s="33" t="n">
        <v>21.9796126401631</v>
      </c>
      <c r="H88" s="50"/>
      <c r="I88" s="61" t="n">
        <v>74</v>
      </c>
      <c r="J88" s="56" t="n">
        <v>1651</v>
      </c>
      <c r="K88" s="6" t="n">
        <v>220</v>
      </c>
      <c r="L88" s="49" t="n">
        <v>1431</v>
      </c>
      <c r="M88" s="33" t="n">
        <v>19.3378378378378</v>
      </c>
      <c r="O88" s="5" t="n">
        <v>559</v>
      </c>
      <c r="P88" s="49" t="n">
        <v>12430</v>
      </c>
      <c r="Q88" s="33" t="n">
        <v>22.2361359570662</v>
      </c>
      <c r="R88" s="58"/>
      <c r="T88" s="56"/>
      <c r="U88" s="49"/>
      <c r="V88" s="49"/>
      <c r="W88" s="49"/>
      <c r="X88" s="59" t="s">
        <v>353</v>
      </c>
      <c r="Y88" s="60" t="s">
        <v>354</v>
      </c>
      <c r="AA88" s="61" t="n">
        <v>63</v>
      </c>
      <c r="AB88" s="61" t="n">
        <v>74</v>
      </c>
      <c r="AC88" s="61" t="n">
        <v>73.5</v>
      </c>
      <c r="AD88" s="61" t="n">
        <v>73</v>
      </c>
      <c r="AE88" s="61" t="n">
        <v>70</v>
      </c>
      <c r="AF88" s="61" t="n">
        <v>72</v>
      </c>
      <c r="AG88" s="61" t="n">
        <v>65</v>
      </c>
      <c r="AH88" s="40" t="n">
        <v>490.5</v>
      </c>
    </row>
    <row r="89" customFormat="false" ht="12.75" hidden="false" customHeight="false" outlineLevel="0" collapsed="false">
      <c r="A89" s="6" t="n">
        <v>90</v>
      </c>
      <c r="B89" s="6" t="s">
        <v>101</v>
      </c>
      <c r="C89" s="55" t="n">
        <v>24</v>
      </c>
      <c r="D89" s="56" t="n">
        <v>1217</v>
      </c>
      <c r="E89" s="32" t="n">
        <v>73</v>
      </c>
      <c r="F89" s="49" t="n">
        <v>1144</v>
      </c>
      <c r="G89" s="33" t="n">
        <v>47.6666666666667</v>
      </c>
      <c r="H89" s="50"/>
      <c r="I89" s="61" t="n">
        <v>5</v>
      </c>
      <c r="J89" s="56" t="n">
        <v>80</v>
      </c>
      <c r="K89" s="6" t="n">
        <v>3</v>
      </c>
      <c r="L89" s="49" t="n">
        <v>77</v>
      </c>
      <c r="M89" s="33" t="n">
        <v>15.4</v>
      </c>
      <c r="O89" s="5" t="n">
        <v>28</v>
      </c>
      <c r="P89" s="49" t="n">
        <v>526</v>
      </c>
      <c r="Q89" s="33" t="n">
        <v>18.7857142857143</v>
      </c>
      <c r="R89" s="58"/>
      <c r="T89" s="56"/>
      <c r="U89" s="49"/>
      <c r="V89" s="49"/>
      <c r="W89" s="49"/>
      <c r="X89" s="59" t="s">
        <v>355</v>
      </c>
      <c r="Y89" s="60" t="s">
        <v>356</v>
      </c>
      <c r="AA89" s="61" t="n">
        <v>4</v>
      </c>
      <c r="AB89" s="61" t="n">
        <v>5</v>
      </c>
      <c r="AC89" s="61" t="n">
        <v>6</v>
      </c>
      <c r="AD89" s="61" t="n">
        <v>5</v>
      </c>
      <c r="AE89" s="61" t="n">
        <v>4</v>
      </c>
      <c r="AF89" s="61"/>
      <c r="AG89" s="61"/>
      <c r="AH89" s="40" t="n">
        <v>24</v>
      </c>
    </row>
    <row r="90" customFormat="false" ht="12.75" hidden="false" customHeight="false" outlineLevel="0" collapsed="false">
      <c r="A90" s="6" t="n">
        <v>91</v>
      </c>
      <c r="B90" s="6" t="s">
        <v>102</v>
      </c>
      <c r="C90" s="55" t="n">
        <v>43</v>
      </c>
      <c r="D90" s="56" t="n">
        <v>783</v>
      </c>
      <c r="E90" s="32" t="n">
        <v>109</v>
      </c>
      <c r="F90" s="49" t="n">
        <v>674</v>
      </c>
      <c r="G90" s="33" t="n">
        <v>15.6744186046512</v>
      </c>
      <c r="H90" s="50"/>
      <c r="I90" s="61" t="n">
        <v>7</v>
      </c>
      <c r="J90" s="56" t="n">
        <v>105</v>
      </c>
      <c r="K90" s="6" t="n">
        <v>14</v>
      </c>
      <c r="L90" s="49" t="n">
        <v>91</v>
      </c>
      <c r="M90" s="33" t="n">
        <v>13</v>
      </c>
      <c r="O90" s="5" t="n">
        <v>42</v>
      </c>
      <c r="P90" s="49" t="n">
        <v>716</v>
      </c>
      <c r="Q90" s="33" t="n">
        <v>17.047619047619</v>
      </c>
      <c r="R90" s="58"/>
      <c r="T90" s="56"/>
      <c r="U90" s="49"/>
      <c r="V90" s="49"/>
      <c r="W90" s="49"/>
      <c r="X90" s="59" t="s">
        <v>357</v>
      </c>
      <c r="Y90" s="60" t="s">
        <v>358</v>
      </c>
      <c r="AA90" s="61" t="n">
        <v>7</v>
      </c>
      <c r="AB90" s="61" t="n">
        <v>7</v>
      </c>
      <c r="AC90" s="61" t="n">
        <v>8</v>
      </c>
      <c r="AD90" s="61" t="n">
        <v>8</v>
      </c>
      <c r="AE90" s="61" t="n">
        <v>6</v>
      </c>
      <c r="AF90" s="61" t="n">
        <v>7</v>
      </c>
      <c r="AG90" s="61"/>
      <c r="AH90" s="40" t="n">
        <v>43</v>
      </c>
    </row>
    <row r="91" customFormat="false" ht="12.75" hidden="false" customHeight="false" outlineLevel="0" collapsed="false">
      <c r="A91" s="6" t="n">
        <v>92</v>
      </c>
      <c r="B91" s="6" t="s">
        <v>103</v>
      </c>
      <c r="C91" s="55" t="n">
        <v>167</v>
      </c>
      <c r="D91" s="56" t="n">
        <v>3804</v>
      </c>
      <c r="E91" s="32" t="n">
        <v>624</v>
      </c>
      <c r="F91" s="49" t="n">
        <v>3180</v>
      </c>
      <c r="G91" s="33" t="n">
        <v>19.0419161676647</v>
      </c>
      <c r="H91" s="50"/>
      <c r="I91" s="61" t="n">
        <v>31</v>
      </c>
      <c r="J91" s="56" t="n">
        <v>547</v>
      </c>
      <c r="K91" s="6" t="n">
        <v>100</v>
      </c>
      <c r="L91" s="49" t="n">
        <v>447</v>
      </c>
      <c r="M91" s="33" t="n">
        <v>14.4193548387097</v>
      </c>
      <c r="O91" s="5" t="n">
        <v>266</v>
      </c>
      <c r="P91" s="49" t="n">
        <v>3719</v>
      </c>
      <c r="Q91" s="33" t="n">
        <v>13.9812030075188</v>
      </c>
      <c r="R91" s="58"/>
      <c r="T91" s="56"/>
      <c r="U91" s="49"/>
      <c r="V91" s="49"/>
      <c r="W91" s="49"/>
      <c r="X91" s="59" t="s">
        <v>359</v>
      </c>
      <c r="Y91" s="60" t="s">
        <v>360</v>
      </c>
      <c r="AA91" s="61" t="n">
        <v>28</v>
      </c>
      <c r="AB91" s="61" t="n">
        <v>31</v>
      </c>
      <c r="AC91" s="61" t="n">
        <v>30</v>
      </c>
      <c r="AD91" s="61" t="n">
        <v>31</v>
      </c>
      <c r="AE91" s="61" t="n">
        <v>22</v>
      </c>
      <c r="AF91" s="61" t="n">
        <v>23</v>
      </c>
      <c r="AG91" s="61" t="n">
        <v>2</v>
      </c>
      <c r="AH91" s="40" t="n">
        <v>167</v>
      </c>
    </row>
    <row r="92" customFormat="false" ht="12.75" hidden="false" customHeight="false" outlineLevel="0" collapsed="false">
      <c r="A92" s="6" t="n">
        <v>93</v>
      </c>
      <c r="B92" s="6" t="s">
        <v>104</v>
      </c>
      <c r="C92" s="55" t="n">
        <v>133</v>
      </c>
      <c r="D92" s="56" t="n">
        <v>2720</v>
      </c>
      <c r="E92" s="32" t="n">
        <v>361</v>
      </c>
      <c r="F92" s="49" t="n">
        <v>2359</v>
      </c>
      <c r="G92" s="33" t="n">
        <v>17.7368421052632</v>
      </c>
      <c r="H92" s="50"/>
      <c r="I92" s="61" t="n">
        <v>21</v>
      </c>
      <c r="J92" s="56" t="n">
        <v>385</v>
      </c>
      <c r="K92" s="6" t="n">
        <v>51</v>
      </c>
      <c r="L92" s="49" t="n">
        <v>334</v>
      </c>
      <c r="M92" s="33" t="n">
        <v>15.9047619047619</v>
      </c>
      <c r="O92" s="5" t="n">
        <v>157</v>
      </c>
      <c r="P92" s="49" t="n">
        <v>3309</v>
      </c>
      <c r="Q92" s="33" t="n">
        <v>21.0764331210191</v>
      </c>
      <c r="R92" s="58"/>
      <c r="T92" s="56"/>
      <c r="U92" s="49"/>
      <c r="V92" s="49"/>
      <c r="W92" s="49"/>
      <c r="X92" s="59" t="s">
        <v>361</v>
      </c>
      <c r="Y92" s="60" t="s">
        <v>362</v>
      </c>
      <c r="AA92" s="61" t="n">
        <v>18</v>
      </c>
      <c r="AB92" s="61" t="n">
        <v>21</v>
      </c>
      <c r="AC92" s="61" t="n">
        <v>19</v>
      </c>
      <c r="AD92" s="61" t="n">
        <v>22</v>
      </c>
      <c r="AE92" s="61" t="n">
        <v>19</v>
      </c>
      <c r="AF92" s="61" t="n">
        <v>19</v>
      </c>
      <c r="AG92" s="61" t="n">
        <v>15</v>
      </c>
      <c r="AH92" s="40" t="n">
        <v>133</v>
      </c>
    </row>
    <row r="93" customFormat="false" ht="12.75" hidden="false" customHeight="false" outlineLevel="0" collapsed="false">
      <c r="A93" s="6" t="n">
        <v>94</v>
      </c>
      <c r="B93" s="6" t="s">
        <v>105</v>
      </c>
      <c r="C93" s="55" t="n">
        <v>161</v>
      </c>
      <c r="D93" s="56" t="n">
        <v>3762</v>
      </c>
      <c r="E93" s="32" t="n">
        <v>461</v>
      </c>
      <c r="F93" s="49" t="n">
        <v>3301</v>
      </c>
      <c r="G93" s="33" t="n">
        <v>20.5031055900621</v>
      </c>
      <c r="H93" s="50"/>
      <c r="I93" s="61" t="n">
        <v>30</v>
      </c>
      <c r="J93" s="56" t="n">
        <v>527</v>
      </c>
      <c r="K93" s="6" t="n">
        <v>84</v>
      </c>
      <c r="L93" s="49" t="n">
        <v>443</v>
      </c>
      <c r="M93" s="33" t="n">
        <v>14.7666666666667</v>
      </c>
      <c r="O93" s="5" t="n">
        <v>215</v>
      </c>
      <c r="P93" s="49" t="n">
        <v>3949</v>
      </c>
      <c r="Q93" s="33" t="n">
        <v>18.3674418604651</v>
      </c>
      <c r="R93" s="58"/>
      <c r="T93" s="56"/>
      <c r="U93" s="49"/>
      <c r="V93" s="49"/>
      <c r="W93" s="49"/>
      <c r="X93" s="59" t="s">
        <v>363</v>
      </c>
      <c r="Y93" s="60" t="s">
        <v>364</v>
      </c>
      <c r="AA93" s="61" t="n">
        <v>26</v>
      </c>
      <c r="AB93" s="61" t="n">
        <v>30</v>
      </c>
      <c r="AC93" s="61" t="n">
        <v>26</v>
      </c>
      <c r="AD93" s="61" t="n">
        <v>28</v>
      </c>
      <c r="AE93" s="61" t="n">
        <v>27</v>
      </c>
      <c r="AF93" s="61" t="n">
        <v>24</v>
      </c>
      <c r="AG93" s="61" t="n">
        <v>0</v>
      </c>
      <c r="AH93" s="40" t="n">
        <v>161</v>
      </c>
    </row>
    <row r="94" customFormat="false" ht="12.75" hidden="false" customHeight="false" outlineLevel="0" collapsed="false">
      <c r="A94" s="6" t="n">
        <v>95</v>
      </c>
      <c r="B94" s="6" t="s">
        <v>106</v>
      </c>
      <c r="C94" s="55" t="n">
        <v>58</v>
      </c>
      <c r="D94" s="56" t="n">
        <v>1058</v>
      </c>
      <c r="E94" s="32" t="n">
        <v>95</v>
      </c>
      <c r="F94" s="49" t="n">
        <v>963</v>
      </c>
      <c r="G94" s="33" t="n">
        <v>16.6034482758621</v>
      </c>
      <c r="H94" s="50"/>
      <c r="I94" s="61" t="n">
        <v>9</v>
      </c>
      <c r="J94" s="56" t="n">
        <v>129</v>
      </c>
      <c r="K94" s="6" t="n">
        <v>17</v>
      </c>
      <c r="L94" s="49" t="n">
        <v>112</v>
      </c>
      <c r="M94" s="33" t="n">
        <v>12.4444444444444</v>
      </c>
      <c r="O94" s="5" t="n">
        <v>76</v>
      </c>
      <c r="P94" s="49" t="n">
        <v>1108</v>
      </c>
      <c r="Q94" s="33" t="n">
        <v>14.5789473684211</v>
      </c>
      <c r="R94" s="58"/>
      <c r="T94" s="56"/>
      <c r="U94" s="49"/>
      <c r="V94" s="49"/>
      <c r="W94" s="49"/>
      <c r="X94" s="59" t="s">
        <v>365</v>
      </c>
      <c r="Y94" s="60" t="s">
        <v>366</v>
      </c>
      <c r="AA94" s="61" t="n">
        <v>8</v>
      </c>
      <c r="AB94" s="61" t="n">
        <v>9</v>
      </c>
      <c r="AC94" s="61" t="n">
        <v>9</v>
      </c>
      <c r="AD94" s="61" t="n">
        <v>8</v>
      </c>
      <c r="AE94" s="61" t="n">
        <v>8</v>
      </c>
      <c r="AF94" s="61" t="n">
        <v>8</v>
      </c>
      <c r="AG94" s="61" t="n">
        <v>8</v>
      </c>
      <c r="AH94" s="40" t="n">
        <v>58</v>
      </c>
    </row>
    <row r="95" customFormat="false" ht="12.75" hidden="false" customHeight="false" outlineLevel="0" collapsed="false">
      <c r="A95" s="6" t="n">
        <v>96</v>
      </c>
      <c r="B95" s="6" t="s">
        <v>107</v>
      </c>
      <c r="C95" s="55" t="n">
        <v>183</v>
      </c>
      <c r="D95" s="56" t="n">
        <v>3683</v>
      </c>
      <c r="E95" s="32" t="n">
        <v>537</v>
      </c>
      <c r="F95" s="49" t="n">
        <v>3146</v>
      </c>
      <c r="G95" s="33" t="n">
        <v>17.1912568306011</v>
      </c>
      <c r="H95" s="50"/>
      <c r="I95" s="61" t="n">
        <v>30</v>
      </c>
      <c r="J95" s="56" t="n">
        <v>526</v>
      </c>
      <c r="K95" s="6" t="n">
        <v>80</v>
      </c>
      <c r="L95" s="49" t="n">
        <v>446</v>
      </c>
      <c r="M95" s="33" t="n">
        <v>14.8666666666667</v>
      </c>
      <c r="O95" s="5" t="n">
        <v>194</v>
      </c>
      <c r="P95" s="49" t="n">
        <v>3265</v>
      </c>
      <c r="Q95" s="33" t="n">
        <v>16.8298969072165</v>
      </c>
      <c r="R95" s="58"/>
      <c r="T95" s="56"/>
      <c r="U95" s="49"/>
      <c r="V95" s="49"/>
      <c r="W95" s="49"/>
      <c r="X95" s="59" t="s">
        <v>367</v>
      </c>
      <c r="Y95" s="60" t="s">
        <v>368</v>
      </c>
      <c r="AA95" s="61" t="n">
        <v>26</v>
      </c>
      <c r="AB95" s="61" t="n">
        <v>30</v>
      </c>
      <c r="AC95" s="61" t="n">
        <v>26</v>
      </c>
      <c r="AD95" s="61" t="n">
        <v>30</v>
      </c>
      <c r="AE95" s="61" t="n">
        <v>23</v>
      </c>
      <c r="AF95" s="61" t="n">
        <v>24</v>
      </c>
      <c r="AG95" s="61" t="n">
        <v>24</v>
      </c>
      <c r="AH95" s="40" t="n">
        <v>183</v>
      </c>
    </row>
    <row r="96" customFormat="false" ht="12.75" hidden="false" customHeight="false" outlineLevel="0" collapsed="false">
      <c r="A96" s="6" t="n">
        <v>97</v>
      </c>
      <c r="B96" s="6" t="s">
        <v>108</v>
      </c>
      <c r="C96" s="55" t="n">
        <v>117</v>
      </c>
      <c r="D96" s="56" t="n">
        <v>2284</v>
      </c>
      <c r="E96" s="32" t="n">
        <v>255</v>
      </c>
      <c r="F96" s="49" t="n">
        <v>2029</v>
      </c>
      <c r="G96" s="33" t="n">
        <v>17.3418803418803</v>
      </c>
      <c r="H96" s="50"/>
      <c r="I96" s="61" t="n">
        <v>18</v>
      </c>
      <c r="J96" s="56" t="n">
        <v>312</v>
      </c>
      <c r="K96" s="6" t="n">
        <v>44</v>
      </c>
      <c r="L96" s="49" t="n">
        <v>268</v>
      </c>
      <c r="M96" s="33" t="n">
        <v>14.8888888888889</v>
      </c>
      <c r="O96" s="5" t="n">
        <v>119</v>
      </c>
      <c r="P96" s="49" t="n">
        <v>2283</v>
      </c>
      <c r="Q96" s="33" t="n">
        <v>19.1848739495798</v>
      </c>
      <c r="R96" s="58"/>
      <c r="T96" s="56"/>
      <c r="U96" s="49"/>
      <c r="V96" s="49"/>
      <c r="W96" s="49"/>
      <c r="X96" s="59" t="s">
        <v>369</v>
      </c>
      <c r="Y96" s="60" t="s">
        <v>370</v>
      </c>
      <c r="AA96" s="61" t="n">
        <v>16</v>
      </c>
      <c r="AB96" s="61" t="n">
        <v>18</v>
      </c>
      <c r="AC96" s="61" t="n">
        <v>17</v>
      </c>
      <c r="AD96" s="61" t="n">
        <v>17</v>
      </c>
      <c r="AE96" s="61" t="n">
        <v>18</v>
      </c>
      <c r="AF96" s="61" t="n">
        <v>15</v>
      </c>
      <c r="AG96" s="61" t="n">
        <v>16</v>
      </c>
      <c r="AH96" s="40" t="n">
        <v>117</v>
      </c>
    </row>
    <row r="97" customFormat="false" ht="12.75" hidden="false" customHeight="false" outlineLevel="0" collapsed="false">
      <c r="A97" s="6" t="n">
        <v>98</v>
      </c>
      <c r="B97" s="6" t="s">
        <v>109</v>
      </c>
      <c r="C97" s="55" t="n">
        <v>237.5</v>
      </c>
      <c r="D97" s="56" t="n">
        <v>6087</v>
      </c>
      <c r="E97" s="32" t="n">
        <v>601</v>
      </c>
      <c r="F97" s="49" t="n">
        <v>5486</v>
      </c>
      <c r="G97" s="33" t="n">
        <v>23.0989473684211</v>
      </c>
      <c r="H97" s="50"/>
      <c r="I97" s="61" t="n">
        <v>44</v>
      </c>
      <c r="J97" s="56" t="n">
        <v>857</v>
      </c>
      <c r="K97" s="6" t="n">
        <v>89</v>
      </c>
      <c r="L97" s="49" t="n">
        <v>768</v>
      </c>
      <c r="M97" s="33" t="n">
        <v>17.4545454545455</v>
      </c>
      <c r="O97" s="5" t="n">
        <v>339</v>
      </c>
      <c r="P97" s="49" t="n">
        <v>8005</v>
      </c>
      <c r="Q97" s="33" t="n">
        <v>23.6135693215339</v>
      </c>
      <c r="R97" s="58"/>
      <c r="T97" s="56"/>
      <c r="U97" s="49"/>
      <c r="V97" s="49"/>
      <c r="W97" s="49"/>
      <c r="X97" s="59" t="s">
        <v>371</v>
      </c>
      <c r="Y97" s="60" t="s">
        <v>372</v>
      </c>
      <c r="AA97" s="61" t="n">
        <v>20.5</v>
      </c>
      <c r="AB97" s="61" t="n">
        <v>44</v>
      </c>
      <c r="AC97" s="61" t="n">
        <v>47</v>
      </c>
      <c r="AD97" s="61" t="n">
        <v>42</v>
      </c>
      <c r="AE97" s="61" t="n">
        <v>41</v>
      </c>
      <c r="AF97" s="61" t="n">
        <v>43</v>
      </c>
      <c r="AG97" s="61" t="n">
        <v>0</v>
      </c>
      <c r="AH97" s="40" t="n">
        <v>237.5</v>
      </c>
    </row>
    <row r="98" customFormat="false" ht="12.75" hidden="false" customHeight="false" outlineLevel="0" collapsed="false">
      <c r="A98" s="6" t="n">
        <v>101</v>
      </c>
      <c r="B98" s="6" t="s">
        <v>110</v>
      </c>
      <c r="C98" s="55" t="n">
        <v>321.5</v>
      </c>
      <c r="D98" s="56" t="n">
        <v>6793</v>
      </c>
      <c r="E98" s="32" t="n">
        <v>1047</v>
      </c>
      <c r="F98" s="49" t="n">
        <v>5746</v>
      </c>
      <c r="G98" s="33" t="n">
        <v>17.8724727838258</v>
      </c>
      <c r="H98" s="50"/>
      <c r="I98" s="61" t="n">
        <v>59</v>
      </c>
      <c r="J98" s="56" t="n">
        <v>1107</v>
      </c>
      <c r="K98" s="6" t="n">
        <v>129</v>
      </c>
      <c r="L98" s="49" t="n">
        <v>978</v>
      </c>
      <c r="M98" s="33" t="n">
        <v>16.5762711864407</v>
      </c>
      <c r="O98" s="5" t="n">
        <v>233</v>
      </c>
      <c r="P98" s="49" t="n">
        <v>4096</v>
      </c>
      <c r="Q98" s="33" t="n">
        <v>17.5793991416309</v>
      </c>
      <c r="R98" s="58"/>
      <c r="T98" s="56"/>
      <c r="U98" s="49"/>
      <c r="V98" s="49"/>
      <c r="W98" s="49"/>
      <c r="X98" s="59" t="s">
        <v>373</v>
      </c>
      <c r="Y98" s="60" t="s">
        <v>374</v>
      </c>
      <c r="AA98" s="61" t="n">
        <v>60</v>
      </c>
      <c r="AB98" s="61" t="n">
        <v>59</v>
      </c>
      <c r="AC98" s="61" t="n">
        <v>56.5</v>
      </c>
      <c r="AD98" s="61" t="n">
        <v>51</v>
      </c>
      <c r="AE98" s="61" t="n">
        <v>50</v>
      </c>
      <c r="AF98" s="61" t="n">
        <v>45</v>
      </c>
      <c r="AG98" s="61" t="n">
        <v>0</v>
      </c>
      <c r="AH98" s="40" t="n">
        <v>321.5</v>
      </c>
    </row>
    <row r="99" customFormat="false" ht="12.75" hidden="false" customHeight="false" outlineLevel="0" collapsed="false">
      <c r="A99" s="6" t="n">
        <v>102</v>
      </c>
      <c r="B99" s="6" t="s">
        <v>111</v>
      </c>
      <c r="C99" s="55" t="n">
        <v>57</v>
      </c>
      <c r="D99" s="56" t="n">
        <v>1302</v>
      </c>
      <c r="E99" s="32" t="n">
        <v>228</v>
      </c>
      <c r="F99" s="49" t="n">
        <v>1074</v>
      </c>
      <c r="G99" s="33" t="n">
        <v>18.8421052631579</v>
      </c>
      <c r="H99" s="50"/>
      <c r="I99" s="61" t="n">
        <v>10</v>
      </c>
      <c r="J99" s="56" t="n">
        <v>173</v>
      </c>
      <c r="K99" s="6" t="n">
        <v>34</v>
      </c>
      <c r="L99" s="49" t="n">
        <v>139</v>
      </c>
      <c r="M99" s="33" t="n">
        <v>13.9</v>
      </c>
      <c r="O99" s="5" t="n">
        <v>48</v>
      </c>
      <c r="P99" s="49" t="n">
        <v>1095</v>
      </c>
      <c r="Q99" s="33" t="n">
        <v>22.8125</v>
      </c>
      <c r="R99" s="58"/>
      <c r="T99" s="56"/>
      <c r="U99" s="49"/>
      <c r="V99" s="49"/>
      <c r="W99" s="49"/>
      <c r="X99" s="59" t="s">
        <v>375</v>
      </c>
      <c r="Y99" s="60" t="s">
        <v>376</v>
      </c>
      <c r="AA99" s="61" t="n">
        <v>9</v>
      </c>
      <c r="AB99" s="61" t="n">
        <v>10</v>
      </c>
      <c r="AC99" s="61" t="n">
        <v>10</v>
      </c>
      <c r="AD99" s="61" t="n">
        <v>9</v>
      </c>
      <c r="AE99" s="61" t="n">
        <v>9</v>
      </c>
      <c r="AF99" s="61" t="n">
        <v>10</v>
      </c>
      <c r="AG99" s="61"/>
      <c r="AH99" s="40" t="n">
        <v>57</v>
      </c>
    </row>
    <row r="100" customFormat="false" ht="12.75" hidden="false" customHeight="false" outlineLevel="0" collapsed="false">
      <c r="A100" s="6" t="n">
        <v>103</v>
      </c>
      <c r="B100" s="6" t="s">
        <v>112</v>
      </c>
      <c r="C100" s="55" t="n">
        <v>34</v>
      </c>
      <c r="D100" s="56" t="n">
        <v>614</v>
      </c>
      <c r="E100" s="32" t="n">
        <v>97</v>
      </c>
      <c r="F100" s="49" t="n">
        <v>517</v>
      </c>
      <c r="G100" s="33" t="n">
        <v>15.2058823529412</v>
      </c>
      <c r="H100" s="50"/>
      <c r="I100" s="61" t="n">
        <v>5</v>
      </c>
      <c r="J100" s="56" t="n">
        <v>94</v>
      </c>
      <c r="K100" s="6" t="n">
        <v>15</v>
      </c>
      <c r="L100" s="49" t="n">
        <v>79</v>
      </c>
      <c r="M100" s="33" t="n">
        <v>15.8</v>
      </c>
      <c r="O100" s="5" t="n">
        <v>44</v>
      </c>
      <c r="P100" s="49" t="n">
        <v>681</v>
      </c>
      <c r="Q100" s="33" t="n">
        <v>15.4772727272727</v>
      </c>
      <c r="R100" s="58"/>
      <c r="T100" s="56"/>
      <c r="U100" s="49"/>
      <c r="V100" s="49"/>
      <c r="W100" s="49"/>
      <c r="X100" s="59" t="s">
        <v>377</v>
      </c>
      <c r="Y100" s="60" t="s">
        <v>378</v>
      </c>
      <c r="AA100" s="61" t="n">
        <v>5</v>
      </c>
      <c r="AB100" s="61" t="n">
        <v>5</v>
      </c>
      <c r="AC100" s="61" t="n">
        <v>5</v>
      </c>
      <c r="AD100" s="61" t="n">
        <v>5</v>
      </c>
      <c r="AE100" s="61" t="n">
        <v>5</v>
      </c>
      <c r="AF100" s="61" t="n">
        <v>5</v>
      </c>
      <c r="AG100" s="61" t="n">
        <v>4</v>
      </c>
      <c r="AH100" s="40" t="n">
        <v>34</v>
      </c>
    </row>
    <row r="101" customFormat="false" ht="12.75" hidden="false" customHeight="false" outlineLevel="0" collapsed="false">
      <c r="A101" s="6" t="n">
        <v>104</v>
      </c>
      <c r="B101" s="6" t="s">
        <v>113</v>
      </c>
      <c r="C101" s="55" t="n">
        <v>138</v>
      </c>
      <c r="D101" s="56" t="n">
        <v>2395</v>
      </c>
      <c r="E101" s="32" t="n">
        <v>406</v>
      </c>
      <c r="F101" s="49" t="n">
        <v>1989</v>
      </c>
      <c r="G101" s="33" t="n">
        <v>14.4130434782609</v>
      </c>
      <c r="H101" s="50"/>
      <c r="I101" s="61" t="n">
        <v>21</v>
      </c>
      <c r="J101" s="56" t="n">
        <v>372</v>
      </c>
      <c r="K101" s="6" t="n">
        <v>63</v>
      </c>
      <c r="L101" s="49" t="n">
        <v>309</v>
      </c>
      <c r="M101" s="33" t="n">
        <v>14.7142857142857</v>
      </c>
      <c r="O101" s="5" t="n">
        <v>110</v>
      </c>
      <c r="P101" s="49" t="n">
        <v>2056</v>
      </c>
      <c r="Q101" s="33" t="n">
        <v>18.6909090909091</v>
      </c>
      <c r="R101" s="58"/>
      <c r="T101" s="56"/>
      <c r="U101" s="49"/>
      <c r="V101" s="49"/>
      <c r="W101" s="49"/>
      <c r="X101" s="59" t="s">
        <v>379</v>
      </c>
      <c r="Y101" s="60" t="s">
        <v>380</v>
      </c>
      <c r="AA101" s="61" t="n">
        <v>19</v>
      </c>
      <c r="AB101" s="61" t="n">
        <v>21</v>
      </c>
      <c r="AC101" s="61" t="n">
        <v>22</v>
      </c>
      <c r="AD101" s="61" t="n">
        <v>20</v>
      </c>
      <c r="AE101" s="61" t="n">
        <v>17</v>
      </c>
      <c r="AF101" s="61" t="n">
        <v>20</v>
      </c>
      <c r="AG101" s="61" t="n">
        <v>19</v>
      </c>
      <c r="AH101" s="40" t="n">
        <v>138</v>
      </c>
    </row>
    <row r="102" customFormat="false" ht="12.75" hidden="false" customHeight="false" outlineLevel="0" collapsed="false">
      <c r="A102" s="6" t="n">
        <v>106</v>
      </c>
      <c r="B102" s="6" t="s">
        <v>114</v>
      </c>
      <c r="C102" s="55" t="n">
        <v>75</v>
      </c>
      <c r="D102" s="56" t="n">
        <v>1449</v>
      </c>
      <c r="E102" s="32" t="n">
        <v>229</v>
      </c>
      <c r="F102" s="49" t="n">
        <v>1220</v>
      </c>
      <c r="G102" s="33" t="n">
        <v>16.2666666666667</v>
      </c>
      <c r="H102" s="50"/>
      <c r="I102" s="61" t="n">
        <v>11</v>
      </c>
      <c r="J102" s="56" t="n">
        <v>215</v>
      </c>
      <c r="K102" s="6" t="n">
        <v>37</v>
      </c>
      <c r="L102" s="49" t="n">
        <v>178</v>
      </c>
      <c r="M102" s="33" t="n">
        <v>16.1818181818182</v>
      </c>
      <c r="O102" s="5" t="n">
        <v>84</v>
      </c>
      <c r="P102" s="49" t="n">
        <v>1552</v>
      </c>
      <c r="Q102" s="33" t="n">
        <v>18.4761904761905</v>
      </c>
      <c r="R102" s="58"/>
      <c r="T102" s="56"/>
      <c r="U102" s="49"/>
      <c r="V102" s="49"/>
      <c r="W102" s="49"/>
      <c r="X102" s="59" t="s">
        <v>381</v>
      </c>
      <c r="Y102" s="60" t="s">
        <v>382</v>
      </c>
      <c r="AA102" s="61" t="n">
        <v>11</v>
      </c>
      <c r="AB102" s="61" t="n">
        <v>11</v>
      </c>
      <c r="AC102" s="61" t="n">
        <v>11</v>
      </c>
      <c r="AD102" s="61" t="n">
        <v>10</v>
      </c>
      <c r="AE102" s="61" t="n">
        <v>11</v>
      </c>
      <c r="AF102" s="61" t="n">
        <v>12</v>
      </c>
      <c r="AG102" s="61" t="n">
        <v>9</v>
      </c>
      <c r="AH102" s="40" t="n">
        <v>75</v>
      </c>
    </row>
    <row r="103" customFormat="false" ht="12.75" hidden="false" customHeight="false" outlineLevel="0" collapsed="false">
      <c r="A103" s="6" t="n">
        <v>107</v>
      </c>
      <c r="B103" s="6" t="s">
        <v>115</v>
      </c>
      <c r="C103" s="55" t="n">
        <v>22</v>
      </c>
      <c r="D103" s="56" t="n">
        <v>510</v>
      </c>
      <c r="E103" s="32" t="n">
        <v>90</v>
      </c>
      <c r="F103" s="49" t="n">
        <v>420</v>
      </c>
      <c r="G103" s="33" t="n">
        <v>19.0909090909091</v>
      </c>
      <c r="H103" s="50"/>
      <c r="I103" s="61" t="n">
        <v>4</v>
      </c>
      <c r="J103" s="56" t="n">
        <v>94</v>
      </c>
      <c r="K103" s="6" t="n">
        <v>24</v>
      </c>
      <c r="L103" s="49" t="n">
        <v>70</v>
      </c>
      <c r="M103" s="33" t="n">
        <v>17.5</v>
      </c>
      <c r="O103" s="5" t="n">
        <v>29</v>
      </c>
      <c r="P103" s="49" t="n">
        <v>516</v>
      </c>
      <c r="Q103" s="33" t="n">
        <v>17.7931034482759</v>
      </c>
      <c r="R103" s="58"/>
      <c r="T103" s="56"/>
      <c r="U103" s="49"/>
      <c r="V103" s="49"/>
      <c r="W103" s="49"/>
      <c r="X103" s="59" t="s">
        <v>383</v>
      </c>
      <c r="Y103" s="60" t="s">
        <v>384</v>
      </c>
      <c r="AA103" s="61" t="n">
        <v>2</v>
      </c>
      <c r="AB103" s="61" t="n">
        <v>4</v>
      </c>
      <c r="AC103" s="61" t="n">
        <v>4</v>
      </c>
      <c r="AD103" s="61" t="n">
        <v>4</v>
      </c>
      <c r="AE103" s="61" t="n">
        <v>4</v>
      </c>
      <c r="AF103" s="61" t="n">
        <v>4</v>
      </c>
      <c r="AG103" s="61"/>
      <c r="AH103" s="40" t="n">
        <v>22</v>
      </c>
    </row>
    <row r="104" customFormat="false" ht="12.75" hidden="false" customHeight="false" outlineLevel="0" collapsed="false">
      <c r="A104" s="6" t="n">
        <v>108</v>
      </c>
      <c r="B104" s="6" t="s">
        <v>116</v>
      </c>
      <c r="C104" s="55" t="n">
        <v>215.97</v>
      </c>
      <c r="D104" s="56" t="n">
        <v>7668</v>
      </c>
      <c r="E104" s="32" t="n">
        <v>469</v>
      </c>
      <c r="F104" s="49" t="n">
        <v>7199</v>
      </c>
      <c r="G104" s="33" t="n">
        <v>33.3333333333333</v>
      </c>
      <c r="H104" s="50"/>
      <c r="I104" s="61" t="n">
        <v>30.5</v>
      </c>
      <c r="J104" s="56" t="n">
        <v>585</v>
      </c>
      <c r="K104" s="6" t="n">
        <v>65</v>
      </c>
      <c r="L104" s="49" t="n">
        <v>520</v>
      </c>
      <c r="M104" s="33" t="n">
        <v>17.0491803278689</v>
      </c>
      <c r="O104" s="5" t="n">
        <v>227</v>
      </c>
      <c r="P104" s="49" t="n">
        <v>4012</v>
      </c>
      <c r="Q104" s="33" t="n">
        <v>17.6740088105727</v>
      </c>
      <c r="R104" s="58"/>
      <c r="T104" s="56"/>
      <c r="U104" s="49"/>
      <c r="V104" s="49"/>
      <c r="W104" s="49"/>
      <c r="X104" s="59" t="s">
        <v>385</v>
      </c>
      <c r="Y104" s="60" t="s">
        <v>386</v>
      </c>
      <c r="AA104" s="61" t="n">
        <v>31</v>
      </c>
      <c r="AB104" s="61" t="n">
        <v>30.5</v>
      </c>
      <c r="AC104" s="61" t="n">
        <v>35.47</v>
      </c>
      <c r="AD104" s="61" t="n">
        <v>34.75</v>
      </c>
      <c r="AE104" s="61" t="n">
        <v>29.25</v>
      </c>
      <c r="AF104" s="61" t="n">
        <v>28</v>
      </c>
      <c r="AG104" s="61" t="n">
        <v>27</v>
      </c>
      <c r="AH104" s="40" t="n">
        <v>215.97</v>
      </c>
    </row>
    <row r="105" customFormat="false" ht="12.75" hidden="false" customHeight="false" outlineLevel="0" collapsed="false">
      <c r="A105" s="6" t="n">
        <v>109</v>
      </c>
      <c r="B105" s="6" t="s">
        <v>117</v>
      </c>
      <c r="C105" s="55" t="n">
        <v>35</v>
      </c>
      <c r="D105" s="56" t="n">
        <v>904</v>
      </c>
      <c r="E105" s="32" t="n">
        <v>150</v>
      </c>
      <c r="F105" s="49" t="n">
        <v>754</v>
      </c>
      <c r="G105" s="33" t="n">
        <v>21.5428571428571</v>
      </c>
      <c r="H105" s="50"/>
      <c r="I105" s="61" t="n">
        <v>6</v>
      </c>
      <c r="J105" s="56" t="n">
        <v>124</v>
      </c>
      <c r="K105" s="6" t="n">
        <v>24</v>
      </c>
      <c r="L105" s="49" t="n">
        <v>100</v>
      </c>
      <c r="M105" s="33" t="n">
        <v>16.6666666666667</v>
      </c>
      <c r="O105" s="5" t="n">
        <v>47</v>
      </c>
      <c r="P105" s="49" t="n">
        <v>954</v>
      </c>
      <c r="Q105" s="33" t="n">
        <v>20.2978723404255</v>
      </c>
      <c r="R105" s="58"/>
      <c r="T105" s="56"/>
      <c r="U105" s="49"/>
      <c r="V105" s="49"/>
      <c r="W105" s="49"/>
      <c r="X105" s="59" t="s">
        <v>387</v>
      </c>
      <c r="Y105" s="60" t="s">
        <v>388</v>
      </c>
      <c r="AA105" s="61" t="n">
        <v>7</v>
      </c>
      <c r="AB105" s="61" t="n">
        <v>6</v>
      </c>
      <c r="AC105" s="61" t="n">
        <v>6</v>
      </c>
      <c r="AD105" s="61" t="n">
        <v>5</v>
      </c>
      <c r="AE105" s="61" t="n">
        <v>5</v>
      </c>
      <c r="AF105" s="61" t="n">
        <v>6</v>
      </c>
      <c r="AG105" s="61"/>
      <c r="AH105" s="40" t="n">
        <v>35</v>
      </c>
    </row>
    <row r="106" customFormat="false" ht="12.75" hidden="false" customHeight="false" outlineLevel="0" collapsed="false">
      <c r="A106" s="6" t="n">
        <v>110</v>
      </c>
      <c r="B106" s="6" t="s">
        <v>118</v>
      </c>
      <c r="C106" s="55" t="n">
        <v>45</v>
      </c>
      <c r="D106" s="56" t="n">
        <v>1312</v>
      </c>
      <c r="E106" s="32" t="n">
        <v>188</v>
      </c>
      <c r="F106" s="49" t="n">
        <v>1124</v>
      </c>
      <c r="G106" s="33" t="n">
        <v>24.9777777777778</v>
      </c>
      <c r="H106" s="50"/>
      <c r="I106" s="61" t="n">
        <v>10</v>
      </c>
      <c r="J106" s="56" t="n">
        <v>174</v>
      </c>
      <c r="K106" s="6" t="n">
        <v>22</v>
      </c>
      <c r="L106" s="49" t="n">
        <v>152</v>
      </c>
      <c r="M106" s="33" t="n">
        <v>15.2</v>
      </c>
      <c r="O106" s="5" t="n">
        <v>93</v>
      </c>
      <c r="P106" s="49" t="n">
        <v>1469</v>
      </c>
      <c r="Q106" s="33" t="n">
        <v>15.7956989247312</v>
      </c>
      <c r="R106" s="58"/>
      <c r="T106" s="56"/>
      <c r="U106" s="49"/>
      <c r="V106" s="49"/>
      <c r="W106" s="49"/>
      <c r="X106" s="59" t="s">
        <v>389</v>
      </c>
      <c r="Y106" s="60" t="s">
        <v>390</v>
      </c>
      <c r="AA106" s="61" t="n">
        <v>9</v>
      </c>
      <c r="AB106" s="61" t="n">
        <v>10</v>
      </c>
      <c r="AC106" s="61" t="n">
        <v>9</v>
      </c>
      <c r="AD106" s="61" t="n">
        <v>9</v>
      </c>
      <c r="AE106" s="61" t="n">
        <v>3</v>
      </c>
      <c r="AF106" s="61" t="n">
        <v>4</v>
      </c>
      <c r="AG106" s="61" t="n">
        <v>1</v>
      </c>
      <c r="AH106" s="40" t="n">
        <v>45</v>
      </c>
    </row>
    <row r="107" customFormat="false" ht="12.75" hidden="false" customHeight="false" outlineLevel="0" collapsed="false">
      <c r="A107" s="6" t="n">
        <v>111</v>
      </c>
      <c r="B107" s="6" t="s">
        <v>119</v>
      </c>
      <c r="C107" s="55" t="n">
        <v>28</v>
      </c>
      <c r="D107" s="56" t="n">
        <v>738</v>
      </c>
      <c r="E107" s="32" t="n">
        <v>86</v>
      </c>
      <c r="F107" s="49" t="n">
        <v>652</v>
      </c>
      <c r="G107" s="33" t="n">
        <v>23.2857142857143</v>
      </c>
      <c r="H107" s="50"/>
      <c r="I107" s="61" t="n">
        <v>6</v>
      </c>
      <c r="J107" s="56" t="n">
        <v>110</v>
      </c>
      <c r="K107" s="6" t="n">
        <v>14</v>
      </c>
      <c r="L107" s="49" t="n">
        <v>96</v>
      </c>
      <c r="M107" s="33" t="n">
        <v>16</v>
      </c>
      <c r="O107" s="5" t="n">
        <v>44</v>
      </c>
      <c r="P107" s="49" t="n">
        <v>832</v>
      </c>
      <c r="Q107" s="33" t="n">
        <v>18.9090909090909</v>
      </c>
      <c r="R107" s="58"/>
      <c r="T107" s="56"/>
      <c r="U107" s="49"/>
      <c r="V107" s="49"/>
      <c r="W107" s="49"/>
      <c r="X107" s="59" t="s">
        <v>391</v>
      </c>
      <c r="Y107" s="60" t="s">
        <v>392</v>
      </c>
      <c r="AA107" s="61" t="n">
        <v>6</v>
      </c>
      <c r="AB107" s="61" t="n">
        <v>6</v>
      </c>
      <c r="AC107" s="61" t="n">
        <v>6</v>
      </c>
      <c r="AD107" s="61" t="n">
        <v>5</v>
      </c>
      <c r="AE107" s="61" t="n">
        <v>5</v>
      </c>
      <c r="AF107" s="61" t="n">
        <v>0</v>
      </c>
      <c r="AG107" s="61" t="n">
        <v>0</v>
      </c>
      <c r="AH107" s="40" t="n">
        <v>28</v>
      </c>
    </row>
    <row r="108" customFormat="false" ht="12.75" hidden="false" customHeight="false" outlineLevel="0" collapsed="false">
      <c r="A108" s="6" t="n">
        <v>112</v>
      </c>
      <c r="B108" s="6" t="s">
        <v>120</v>
      </c>
      <c r="C108" s="55" t="n">
        <v>560</v>
      </c>
      <c r="D108" s="56" t="n">
        <v>12502</v>
      </c>
      <c r="E108" s="32" t="n">
        <v>1492</v>
      </c>
      <c r="F108" s="49" t="n">
        <v>11010</v>
      </c>
      <c r="G108" s="33" t="n">
        <v>19.6607142857143</v>
      </c>
      <c r="H108" s="50"/>
      <c r="I108" s="61" t="n">
        <v>94</v>
      </c>
      <c r="J108" s="56" t="n">
        <v>1779</v>
      </c>
      <c r="K108" s="6" t="n">
        <v>198</v>
      </c>
      <c r="L108" s="49" t="n">
        <v>1581</v>
      </c>
      <c r="M108" s="33" t="n">
        <v>16.8191489361702</v>
      </c>
      <c r="O108" s="5" t="n">
        <v>625</v>
      </c>
      <c r="P108" s="49" t="n">
        <v>12572</v>
      </c>
      <c r="Q108" s="33" t="n">
        <v>20.1152</v>
      </c>
      <c r="R108" s="58"/>
      <c r="T108" s="56"/>
      <c r="U108" s="49"/>
      <c r="V108" s="49"/>
      <c r="W108" s="49"/>
      <c r="X108" s="59" t="s">
        <v>393</v>
      </c>
      <c r="Y108" s="60" t="s">
        <v>394</v>
      </c>
      <c r="AA108" s="61" t="n">
        <v>49</v>
      </c>
      <c r="AB108" s="61" t="n">
        <v>94</v>
      </c>
      <c r="AC108" s="61" t="n">
        <v>92</v>
      </c>
      <c r="AD108" s="61" t="n">
        <v>91</v>
      </c>
      <c r="AE108" s="61" t="n">
        <v>84</v>
      </c>
      <c r="AF108" s="61" t="n">
        <v>81</v>
      </c>
      <c r="AG108" s="61" t="n">
        <v>69</v>
      </c>
      <c r="AH108" s="40" t="n">
        <v>560</v>
      </c>
    </row>
    <row r="109" customFormat="false" ht="12.75" hidden="false" customHeight="false" outlineLevel="0" collapsed="false">
      <c r="A109" s="6" t="n">
        <v>113</v>
      </c>
      <c r="B109" s="6" t="s">
        <v>121</v>
      </c>
      <c r="C109" s="55" t="n">
        <v>101</v>
      </c>
      <c r="D109" s="56" t="n">
        <v>2143</v>
      </c>
      <c r="E109" s="32" t="n">
        <v>296</v>
      </c>
      <c r="F109" s="49" t="n">
        <v>1847</v>
      </c>
      <c r="G109" s="33" t="n">
        <v>18.2871287128713</v>
      </c>
      <c r="H109" s="50"/>
      <c r="I109" s="61" t="n">
        <v>17</v>
      </c>
      <c r="J109" s="56" t="n">
        <v>333</v>
      </c>
      <c r="K109" s="6" t="n">
        <v>42</v>
      </c>
      <c r="L109" s="49" t="n">
        <v>291</v>
      </c>
      <c r="M109" s="33" t="n">
        <v>17.1176470588235</v>
      </c>
      <c r="O109" s="5" t="n">
        <v>114</v>
      </c>
      <c r="P109" s="49" t="n">
        <v>2102</v>
      </c>
      <c r="Q109" s="33" t="n">
        <v>18.4385964912281</v>
      </c>
      <c r="R109" s="58"/>
      <c r="T109" s="56"/>
      <c r="U109" s="49"/>
      <c r="V109" s="49"/>
      <c r="W109" s="49"/>
      <c r="X109" s="59" t="s">
        <v>395</v>
      </c>
      <c r="Y109" s="60" t="s">
        <v>396</v>
      </c>
      <c r="AA109" s="61" t="n">
        <v>17</v>
      </c>
      <c r="AB109" s="61" t="n">
        <v>17</v>
      </c>
      <c r="AC109" s="61" t="n">
        <v>18</v>
      </c>
      <c r="AD109" s="61" t="n">
        <v>17</v>
      </c>
      <c r="AE109" s="61" t="n">
        <v>16</v>
      </c>
      <c r="AF109" s="61" t="n">
        <v>16</v>
      </c>
      <c r="AG109" s="61" t="n">
        <v>0</v>
      </c>
      <c r="AH109" s="40" t="n">
        <v>101</v>
      </c>
    </row>
    <row r="110" customFormat="false" ht="12.75" hidden="false" customHeight="false" outlineLevel="0" collapsed="false">
      <c r="A110" s="6" t="n">
        <v>114</v>
      </c>
      <c r="B110" s="6" t="s">
        <v>122</v>
      </c>
      <c r="C110" s="55" t="n">
        <v>99</v>
      </c>
      <c r="D110" s="56" t="n">
        <v>2347</v>
      </c>
      <c r="E110" s="32" t="n">
        <v>413</v>
      </c>
      <c r="F110" s="49" t="n">
        <v>1934</v>
      </c>
      <c r="G110" s="33" t="n">
        <v>19.5353535353535</v>
      </c>
      <c r="H110" s="50"/>
      <c r="I110" s="61" t="n">
        <v>19</v>
      </c>
      <c r="J110" s="56" t="n">
        <v>346</v>
      </c>
      <c r="K110" s="6" t="n">
        <v>65</v>
      </c>
      <c r="L110" s="49" t="n">
        <v>281</v>
      </c>
      <c r="M110" s="33" t="n">
        <v>14.7894736842105</v>
      </c>
      <c r="O110" s="5" t="n">
        <v>103</v>
      </c>
      <c r="P110" s="49" t="n">
        <v>1904</v>
      </c>
      <c r="Q110" s="33" t="n">
        <v>18.4854368932039</v>
      </c>
      <c r="R110" s="58"/>
      <c r="T110" s="56"/>
      <c r="U110" s="49"/>
      <c r="V110" s="49"/>
      <c r="W110" s="49"/>
      <c r="X110" s="59" t="s">
        <v>397</v>
      </c>
      <c r="Y110" s="60" t="s">
        <v>398</v>
      </c>
      <c r="AA110" s="61" t="n">
        <v>17</v>
      </c>
      <c r="AB110" s="61" t="n">
        <v>19</v>
      </c>
      <c r="AC110" s="61" t="n">
        <v>17</v>
      </c>
      <c r="AD110" s="61" t="n">
        <v>17</v>
      </c>
      <c r="AE110" s="61" t="n">
        <v>15</v>
      </c>
      <c r="AF110" s="61" t="n">
        <v>14</v>
      </c>
      <c r="AG110" s="61" t="n">
        <v>0</v>
      </c>
      <c r="AH110" s="40" t="n">
        <v>99</v>
      </c>
    </row>
    <row r="111" customFormat="false" ht="12.75" hidden="false" customHeight="false" outlineLevel="0" collapsed="false">
      <c r="A111" s="6" t="n">
        <v>115</v>
      </c>
      <c r="B111" s="6" t="s">
        <v>123</v>
      </c>
      <c r="C111" s="55" t="n">
        <v>250.5</v>
      </c>
      <c r="D111" s="56" t="n">
        <v>4778</v>
      </c>
      <c r="E111" s="32" t="n">
        <v>622</v>
      </c>
      <c r="F111" s="49" t="n">
        <v>4156</v>
      </c>
      <c r="G111" s="33" t="n">
        <v>16.5908183632735</v>
      </c>
      <c r="H111" s="50"/>
      <c r="I111" s="61" t="n">
        <v>42</v>
      </c>
      <c r="J111" s="56" t="n">
        <v>661</v>
      </c>
      <c r="K111" s="6" t="n">
        <v>93</v>
      </c>
      <c r="L111" s="49" t="n">
        <v>568</v>
      </c>
      <c r="M111" s="33" t="n">
        <v>13.5238095238095</v>
      </c>
      <c r="O111" s="5" t="n">
        <v>221</v>
      </c>
      <c r="P111" s="49" t="n">
        <v>4777</v>
      </c>
      <c r="Q111" s="33" t="n">
        <v>21.6153846153846</v>
      </c>
      <c r="R111" s="58"/>
      <c r="T111" s="56"/>
      <c r="U111" s="49"/>
      <c r="V111" s="49"/>
      <c r="W111" s="49"/>
      <c r="X111" s="59" t="s">
        <v>399</v>
      </c>
      <c r="Y111" s="60" t="s">
        <v>400</v>
      </c>
      <c r="AA111" s="61" t="n">
        <v>39</v>
      </c>
      <c r="AB111" s="61" t="n">
        <v>42</v>
      </c>
      <c r="AC111" s="61" t="n">
        <v>36</v>
      </c>
      <c r="AD111" s="61" t="n">
        <v>36</v>
      </c>
      <c r="AE111" s="61" t="n">
        <v>34</v>
      </c>
      <c r="AF111" s="61" t="n">
        <v>33</v>
      </c>
      <c r="AG111" s="61" t="n">
        <v>30.5</v>
      </c>
      <c r="AH111" s="40" t="n">
        <v>250.5</v>
      </c>
    </row>
    <row r="112" customFormat="false" ht="12.75" hidden="false" customHeight="false" outlineLevel="0" collapsed="false">
      <c r="A112" s="6" t="n">
        <v>116</v>
      </c>
      <c r="B112" s="6" t="s">
        <v>124</v>
      </c>
      <c r="C112" s="55" t="n">
        <v>77</v>
      </c>
      <c r="D112" s="56" t="n">
        <v>1426</v>
      </c>
      <c r="E112" s="32" t="n">
        <v>247</v>
      </c>
      <c r="F112" s="49" t="n">
        <v>1179</v>
      </c>
      <c r="G112" s="33" t="n">
        <v>15.3116883116883</v>
      </c>
      <c r="H112" s="50"/>
      <c r="I112" s="61" t="n">
        <v>11</v>
      </c>
      <c r="J112" s="56" t="n">
        <v>217</v>
      </c>
      <c r="K112" s="6" t="n">
        <v>47</v>
      </c>
      <c r="L112" s="49" t="n">
        <v>170</v>
      </c>
      <c r="M112" s="33" t="n">
        <v>15.4545454545455</v>
      </c>
      <c r="O112" s="5" t="n">
        <v>52</v>
      </c>
      <c r="P112" s="49" t="n">
        <v>997</v>
      </c>
      <c r="Q112" s="33" t="n">
        <v>19.1730769230769</v>
      </c>
      <c r="R112" s="58"/>
      <c r="T112" s="56"/>
      <c r="U112" s="49"/>
      <c r="V112" s="49"/>
      <c r="W112" s="49"/>
      <c r="X112" s="59" t="s">
        <v>401</v>
      </c>
      <c r="Y112" s="60" t="s">
        <v>402</v>
      </c>
      <c r="AA112" s="61" t="n">
        <v>11</v>
      </c>
      <c r="AB112" s="61" t="n">
        <v>11</v>
      </c>
      <c r="AC112" s="61" t="n">
        <v>11</v>
      </c>
      <c r="AD112" s="61" t="n">
        <v>13</v>
      </c>
      <c r="AE112" s="61" t="n">
        <v>11</v>
      </c>
      <c r="AF112" s="61" t="n">
        <v>10</v>
      </c>
      <c r="AG112" s="61" t="n">
        <v>10</v>
      </c>
      <c r="AH112" s="40" t="n">
        <v>77</v>
      </c>
    </row>
    <row r="113" customFormat="false" ht="12.75" hidden="false" customHeight="false" outlineLevel="0" collapsed="false">
      <c r="A113" s="6" t="n">
        <v>117</v>
      </c>
      <c r="B113" s="6" t="s">
        <v>125</v>
      </c>
      <c r="C113" s="55" t="n">
        <v>719</v>
      </c>
      <c r="D113" s="56" t="n">
        <v>17694</v>
      </c>
      <c r="E113" s="32" t="n">
        <v>2096</v>
      </c>
      <c r="F113" s="49" t="n">
        <v>15598</v>
      </c>
      <c r="G113" s="33" t="n">
        <v>21.6940194714882</v>
      </c>
      <c r="H113" s="50"/>
      <c r="I113" s="61" t="n">
        <v>140</v>
      </c>
      <c r="J113" s="56" t="n">
        <v>2466</v>
      </c>
      <c r="K113" s="6" t="n">
        <v>286</v>
      </c>
      <c r="L113" s="49" t="n">
        <v>2180</v>
      </c>
      <c r="M113" s="33" t="n">
        <v>15.5714285714286</v>
      </c>
      <c r="O113" s="5" t="n">
        <v>782</v>
      </c>
      <c r="P113" s="49" t="n">
        <v>16701</v>
      </c>
      <c r="Q113" s="33" t="n">
        <v>21.3567774936061</v>
      </c>
      <c r="R113" s="58"/>
      <c r="T113" s="56"/>
      <c r="U113" s="49"/>
      <c r="V113" s="49"/>
      <c r="W113" s="49"/>
      <c r="X113" s="59" t="s">
        <v>403</v>
      </c>
      <c r="Y113" s="60" t="s">
        <v>404</v>
      </c>
      <c r="AA113" s="61" t="n">
        <v>94</v>
      </c>
      <c r="AB113" s="61" t="n">
        <v>140</v>
      </c>
      <c r="AC113" s="61" t="n">
        <v>136</v>
      </c>
      <c r="AD113" s="61" t="n">
        <v>127</v>
      </c>
      <c r="AE113" s="61" t="n">
        <v>117</v>
      </c>
      <c r="AF113" s="61" t="n">
        <v>105</v>
      </c>
      <c r="AG113" s="61"/>
      <c r="AH113" s="40" t="n">
        <v>719</v>
      </c>
    </row>
    <row r="114" customFormat="false" ht="12.75" hidden="false" customHeight="false" outlineLevel="0" collapsed="false">
      <c r="A114" s="6" t="n">
        <v>118</v>
      </c>
      <c r="B114" s="6" t="s">
        <v>126</v>
      </c>
      <c r="C114" s="55" t="n">
        <v>941</v>
      </c>
      <c r="D114" s="56" t="n">
        <v>21509</v>
      </c>
      <c r="E114" s="32" t="n">
        <v>2712</v>
      </c>
      <c r="F114" s="49" t="n">
        <v>18797</v>
      </c>
      <c r="G114" s="33" t="n">
        <v>19.9755579171095</v>
      </c>
      <c r="H114" s="50"/>
      <c r="I114" s="61" t="n">
        <v>168</v>
      </c>
      <c r="J114" s="56" t="n">
        <v>3101</v>
      </c>
      <c r="K114" s="6" t="n">
        <v>377</v>
      </c>
      <c r="L114" s="49" t="n">
        <v>2724</v>
      </c>
      <c r="M114" s="33" t="n">
        <v>16.2142857142857</v>
      </c>
      <c r="O114" s="5" t="n">
        <v>391</v>
      </c>
      <c r="P114" s="49" t="n">
        <v>7512</v>
      </c>
      <c r="Q114" s="33" t="n">
        <v>19.2122762148338</v>
      </c>
      <c r="R114" s="58"/>
      <c r="T114" s="56"/>
      <c r="U114" s="49"/>
      <c r="V114" s="49"/>
      <c r="W114" s="49"/>
      <c r="X114" s="59" t="s">
        <v>405</v>
      </c>
      <c r="Y114" s="60" t="s">
        <v>406</v>
      </c>
      <c r="AA114" s="61" t="n">
        <v>163</v>
      </c>
      <c r="AB114" s="61" t="n">
        <v>168</v>
      </c>
      <c r="AC114" s="61" t="n">
        <v>167</v>
      </c>
      <c r="AD114" s="61" t="n">
        <v>168</v>
      </c>
      <c r="AE114" s="61" t="n">
        <v>140</v>
      </c>
      <c r="AF114" s="61" t="n">
        <v>134</v>
      </c>
      <c r="AG114" s="61" t="n">
        <v>1</v>
      </c>
      <c r="AH114" s="40" t="n">
        <v>941</v>
      </c>
    </row>
    <row r="115" customFormat="false" ht="12.75" hidden="false" customHeight="false" outlineLevel="0" collapsed="false">
      <c r="A115" s="6" t="n">
        <v>119</v>
      </c>
      <c r="B115" s="6" t="s">
        <v>127</v>
      </c>
      <c r="C115" s="55" t="n">
        <v>21</v>
      </c>
      <c r="D115" s="56" t="n">
        <v>413</v>
      </c>
      <c r="E115" s="32" t="n">
        <v>54</v>
      </c>
      <c r="F115" s="49" t="n">
        <v>359</v>
      </c>
      <c r="G115" s="33" t="n">
        <v>17.0952380952381</v>
      </c>
      <c r="H115" s="50"/>
      <c r="I115" s="61" t="n">
        <v>4</v>
      </c>
      <c r="J115" s="56" t="n">
        <v>53</v>
      </c>
      <c r="K115" s="6" t="n">
        <v>8</v>
      </c>
      <c r="L115" s="49" t="n">
        <v>45</v>
      </c>
      <c r="M115" s="33" t="n">
        <v>11.25</v>
      </c>
      <c r="O115" s="5" t="n">
        <v>25</v>
      </c>
      <c r="P115" s="49" t="n">
        <v>365</v>
      </c>
      <c r="Q115" s="33" t="n">
        <v>14.6</v>
      </c>
      <c r="R115" s="58"/>
      <c r="T115" s="56"/>
      <c r="U115" s="49"/>
      <c r="V115" s="49"/>
      <c r="W115" s="49"/>
      <c r="X115" s="59" t="s">
        <v>407</v>
      </c>
      <c r="Y115" s="60" t="s">
        <v>408</v>
      </c>
      <c r="AA115" s="61" t="n">
        <v>3</v>
      </c>
      <c r="AB115" s="61" t="n">
        <v>4</v>
      </c>
      <c r="AC115" s="61" t="n">
        <v>3</v>
      </c>
      <c r="AD115" s="61" t="n">
        <v>3</v>
      </c>
      <c r="AE115" s="61" t="n">
        <v>3</v>
      </c>
      <c r="AF115" s="61" t="n">
        <v>3</v>
      </c>
      <c r="AG115" s="61" t="n">
        <v>2</v>
      </c>
      <c r="AH115" s="40" t="n">
        <v>21</v>
      </c>
    </row>
    <row r="116" customFormat="false" ht="12.75" hidden="false" customHeight="false" outlineLevel="0" collapsed="false">
      <c r="A116" s="6" t="n">
        <v>120</v>
      </c>
      <c r="B116" s="6" t="s">
        <v>128</v>
      </c>
      <c r="C116" s="55" t="n">
        <v>154</v>
      </c>
      <c r="D116" s="56" t="n">
        <v>5917</v>
      </c>
      <c r="E116" s="32" t="n">
        <v>330</v>
      </c>
      <c r="F116" s="49" t="n">
        <v>5587</v>
      </c>
      <c r="G116" s="33" t="n">
        <v>36.2792207792208</v>
      </c>
      <c r="H116" s="50"/>
      <c r="I116" s="61" t="n">
        <v>27</v>
      </c>
      <c r="J116" s="56" t="n">
        <v>423</v>
      </c>
      <c r="K116" s="6" t="n">
        <v>45</v>
      </c>
      <c r="L116" s="49" t="n">
        <v>378</v>
      </c>
      <c r="M116" s="33" t="n">
        <v>14</v>
      </c>
      <c r="O116" s="5" t="n">
        <v>45</v>
      </c>
      <c r="P116" s="49" t="n">
        <v>1212</v>
      </c>
      <c r="Q116" s="33" t="n">
        <v>26.9333333333333</v>
      </c>
      <c r="R116" s="58"/>
      <c r="T116" s="56"/>
      <c r="U116" s="49"/>
      <c r="V116" s="49"/>
      <c r="W116" s="49"/>
      <c r="X116" s="59" t="s">
        <v>409</v>
      </c>
      <c r="Y116" s="60" t="s">
        <v>410</v>
      </c>
      <c r="AA116" s="61" t="n">
        <v>27</v>
      </c>
      <c r="AB116" s="61" t="n">
        <v>27</v>
      </c>
      <c r="AC116" s="61" t="n">
        <v>26</v>
      </c>
      <c r="AD116" s="61" t="n">
        <v>29</v>
      </c>
      <c r="AE116" s="61" t="n">
        <v>22</v>
      </c>
      <c r="AF116" s="61" t="n">
        <v>23</v>
      </c>
      <c r="AG116" s="61"/>
      <c r="AH116" s="40" t="n">
        <v>154</v>
      </c>
    </row>
    <row r="117" customFormat="false" ht="12.75" hidden="false" customHeight="false" outlineLevel="0" collapsed="false">
      <c r="A117" s="6" t="n">
        <v>121</v>
      </c>
      <c r="B117" s="6" t="s">
        <v>129</v>
      </c>
      <c r="C117" s="55" t="n">
        <v>466</v>
      </c>
      <c r="D117" s="56" t="n">
        <v>9661</v>
      </c>
      <c r="E117" s="32" t="n">
        <v>1204</v>
      </c>
      <c r="F117" s="49" t="n">
        <v>8457</v>
      </c>
      <c r="G117" s="33" t="n">
        <v>18.1480686695279</v>
      </c>
      <c r="H117" s="50"/>
      <c r="I117" s="61" t="n">
        <v>81</v>
      </c>
      <c r="J117" s="56" t="n">
        <v>1454</v>
      </c>
      <c r="K117" s="6" t="n">
        <v>198</v>
      </c>
      <c r="L117" s="49" t="n">
        <v>1256</v>
      </c>
      <c r="M117" s="33" t="n">
        <v>15.5061728395062</v>
      </c>
      <c r="O117" s="5" t="n">
        <v>237</v>
      </c>
      <c r="P117" s="49" t="n">
        <v>5288</v>
      </c>
      <c r="Q117" s="33" t="n">
        <v>22.3122362869198</v>
      </c>
      <c r="R117" s="58"/>
      <c r="T117" s="56"/>
      <c r="U117" s="49"/>
      <c r="V117" s="49"/>
      <c r="W117" s="49"/>
      <c r="X117" s="59" t="s">
        <v>411</v>
      </c>
      <c r="Y117" s="60" t="s">
        <v>412</v>
      </c>
      <c r="AA117" s="61" t="n">
        <v>80</v>
      </c>
      <c r="AB117" s="61" t="n">
        <v>81</v>
      </c>
      <c r="AC117" s="61" t="n">
        <v>80</v>
      </c>
      <c r="AD117" s="61" t="n">
        <v>71</v>
      </c>
      <c r="AE117" s="61" t="n">
        <v>62</v>
      </c>
      <c r="AF117" s="61" t="n">
        <v>45</v>
      </c>
      <c r="AG117" s="61" t="n">
        <v>47</v>
      </c>
      <c r="AH117" s="40" t="n">
        <v>466</v>
      </c>
    </row>
    <row r="118" customFormat="false" ht="12.75" hidden="false" customHeight="false" outlineLevel="0" collapsed="false">
      <c r="A118" s="6" t="n">
        <v>122</v>
      </c>
      <c r="B118" s="6" t="s">
        <v>130</v>
      </c>
      <c r="C118" s="55" t="n">
        <v>38</v>
      </c>
      <c r="D118" s="56" t="n">
        <v>806</v>
      </c>
      <c r="E118" s="32" t="n">
        <v>124</v>
      </c>
      <c r="F118" s="49" t="n">
        <v>682</v>
      </c>
      <c r="G118" s="33" t="n">
        <v>17.9473684210526</v>
      </c>
      <c r="H118" s="50"/>
      <c r="I118" s="61" t="n">
        <v>7</v>
      </c>
      <c r="J118" s="56" t="n">
        <v>109</v>
      </c>
      <c r="K118" s="6" t="n">
        <v>18</v>
      </c>
      <c r="L118" s="49" t="n">
        <v>91</v>
      </c>
      <c r="M118" s="33" t="n">
        <v>13</v>
      </c>
      <c r="O118" s="5" t="n">
        <v>41</v>
      </c>
      <c r="P118" s="49" t="n">
        <v>818</v>
      </c>
      <c r="Q118" s="33" t="n">
        <v>19.9512195121951</v>
      </c>
      <c r="R118" s="58"/>
      <c r="T118" s="56"/>
      <c r="U118" s="49"/>
      <c r="V118" s="49"/>
      <c r="W118" s="49"/>
      <c r="X118" s="59" t="s">
        <v>413</v>
      </c>
      <c r="Y118" s="60" t="s">
        <v>414</v>
      </c>
      <c r="AA118" s="61" t="n">
        <v>3</v>
      </c>
      <c r="AB118" s="61" t="n">
        <v>7</v>
      </c>
      <c r="AC118" s="61" t="n">
        <v>6</v>
      </c>
      <c r="AD118" s="61" t="n">
        <v>5</v>
      </c>
      <c r="AE118" s="61" t="n">
        <v>6</v>
      </c>
      <c r="AF118" s="61" t="n">
        <v>6</v>
      </c>
      <c r="AG118" s="61" t="n">
        <v>5</v>
      </c>
      <c r="AH118" s="40" t="n">
        <v>38</v>
      </c>
    </row>
    <row r="119" customFormat="false" ht="12.75" hidden="false" customHeight="false" outlineLevel="0" collapsed="false">
      <c r="A119" s="6" t="n">
        <v>123</v>
      </c>
      <c r="B119" s="6" t="s">
        <v>131</v>
      </c>
      <c r="C119" s="55" t="n">
        <v>993</v>
      </c>
      <c r="D119" s="56" t="n">
        <v>15375</v>
      </c>
      <c r="E119" s="32" t="n">
        <v>2314</v>
      </c>
      <c r="F119" s="49" t="n">
        <v>13061</v>
      </c>
      <c r="G119" s="33" t="n">
        <v>13.1530715005035</v>
      </c>
      <c r="H119" s="50"/>
      <c r="I119" s="61" t="n">
        <v>150</v>
      </c>
      <c r="J119" s="56" t="n">
        <v>2124</v>
      </c>
      <c r="K119" s="6" t="n">
        <v>224</v>
      </c>
      <c r="L119" s="49" t="n">
        <v>1900</v>
      </c>
      <c r="M119" s="33" t="n">
        <v>12.6666666666667</v>
      </c>
      <c r="O119" s="5" t="n">
        <v>969</v>
      </c>
      <c r="P119" s="49" t="n">
        <v>18025</v>
      </c>
      <c r="Q119" s="33" t="n">
        <v>18.6016511867905</v>
      </c>
      <c r="R119" s="58"/>
      <c r="T119" s="56"/>
      <c r="U119" s="49"/>
      <c r="V119" s="49"/>
      <c r="W119" s="49"/>
      <c r="X119" s="59" t="s">
        <v>415</v>
      </c>
      <c r="Y119" s="60" t="s">
        <v>416</v>
      </c>
      <c r="AA119" s="61" t="n">
        <v>128</v>
      </c>
      <c r="AB119" s="61" t="n">
        <v>150</v>
      </c>
      <c r="AC119" s="61" t="n">
        <v>180</v>
      </c>
      <c r="AD119" s="61" t="n">
        <v>200</v>
      </c>
      <c r="AE119" s="61" t="n">
        <v>185</v>
      </c>
      <c r="AF119" s="61" t="n">
        <v>150</v>
      </c>
      <c r="AG119" s="61"/>
      <c r="AH119" s="40" t="n">
        <v>993</v>
      </c>
    </row>
    <row r="120" customFormat="false" ht="12.75" hidden="false" customHeight="false" outlineLevel="0" collapsed="false">
      <c r="A120" s="6" t="n">
        <v>124</v>
      </c>
      <c r="B120" s="6" t="s">
        <v>132</v>
      </c>
      <c r="C120" s="55" t="n">
        <v>415.06</v>
      </c>
      <c r="D120" s="56" t="n">
        <v>7959</v>
      </c>
      <c r="E120" s="32" t="n">
        <v>1216</v>
      </c>
      <c r="F120" s="49" t="n">
        <v>6743</v>
      </c>
      <c r="G120" s="33" t="n">
        <v>16.2458439743652</v>
      </c>
      <c r="H120" s="50"/>
      <c r="I120" s="61" t="n">
        <v>76.39</v>
      </c>
      <c r="J120" s="56" t="n">
        <v>1148</v>
      </c>
      <c r="K120" s="6" t="n">
        <v>164</v>
      </c>
      <c r="L120" s="49" t="n">
        <v>984</v>
      </c>
      <c r="M120" s="33" t="n">
        <v>12.8812671815683</v>
      </c>
      <c r="O120" s="5" t="n">
        <v>307</v>
      </c>
      <c r="P120" s="49" t="n">
        <v>5676</v>
      </c>
      <c r="Q120" s="33" t="n">
        <v>18.4885993485342</v>
      </c>
      <c r="R120" s="58"/>
      <c r="T120" s="56"/>
      <c r="U120" s="49"/>
      <c r="V120" s="49"/>
      <c r="W120" s="49"/>
      <c r="X120" s="59" t="s">
        <v>417</v>
      </c>
      <c r="Y120" s="60" t="s">
        <v>418</v>
      </c>
      <c r="AA120" s="61" t="n">
        <v>72.85</v>
      </c>
      <c r="AB120" s="61" t="n">
        <v>76.39</v>
      </c>
      <c r="AC120" s="61" t="n">
        <v>72.96</v>
      </c>
      <c r="AD120" s="61" t="n">
        <v>76.83</v>
      </c>
      <c r="AE120" s="61" t="n">
        <v>60.28</v>
      </c>
      <c r="AF120" s="61" t="n">
        <v>55.75</v>
      </c>
      <c r="AG120" s="61" t="n">
        <v>0</v>
      </c>
      <c r="AH120" s="40" t="n">
        <v>415.06</v>
      </c>
    </row>
    <row r="121" customFormat="false" ht="12.75" hidden="false" customHeight="false" outlineLevel="0" collapsed="false">
      <c r="A121" s="6" t="n">
        <v>126</v>
      </c>
      <c r="B121" s="6" t="s">
        <v>133</v>
      </c>
      <c r="C121" s="55" t="n">
        <v>100</v>
      </c>
      <c r="D121" s="56" t="n">
        <v>1475</v>
      </c>
      <c r="E121" s="32" t="n">
        <v>225</v>
      </c>
      <c r="F121" s="49" t="n">
        <v>1250</v>
      </c>
      <c r="G121" s="33" t="n">
        <v>12.5</v>
      </c>
      <c r="H121" s="50"/>
      <c r="I121" s="61" t="n">
        <v>15</v>
      </c>
      <c r="J121" s="56" t="n">
        <v>208</v>
      </c>
      <c r="K121" s="6" t="n">
        <v>28</v>
      </c>
      <c r="L121" s="49" t="n">
        <v>180</v>
      </c>
      <c r="M121" s="33" t="n">
        <v>12</v>
      </c>
      <c r="O121" s="5" t="n">
        <v>77</v>
      </c>
      <c r="P121" s="49" t="n">
        <v>1466</v>
      </c>
      <c r="Q121" s="33" t="n">
        <v>19.038961038961</v>
      </c>
      <c r="R121" s="58"/>
      <c r="T121" s="56"/>
      <c r="U121" s="49"/>
      <c r="V121" s="49"/>
      <c r="W121" s="49"/>
      <c r="X121" s="59" t="s">
        <v>419</v>
      </c>
      <c r="Y121" s="60" t="s">
        <v>420</v>
      </c>
      <c r="AA121" s="61" t="n">
        <v>14</v>
      </c>
      <c r="AB121" s="61" t="n">
        <v>15</v>
      </c>
      <c r="AC121" s="61" t="n">
        <v>15</v>
      </c>
      <c r="AD121" s="61" t="n">
        <v>15</v>
      </c>
      <c r="AE121" s="61" t="n">
        <v>13</v>
      </c>
      <c r="AF121" s="61" t="n">
        <v>15</v>
      </c>
      <c r="AG121" s="61" t="n">
        <v>13</v>
      </c>
      <c r="AH121" s="40" t="n">
        <v>100</v>
      </c>
    </row>
    <row r="122" customFormat="false" ht="12.75" hidden="false" customHeight="false" outlineLevel="0" collapsed="false">
      <c r="A122" s="6" t="n">
        <v>127</v>
      </c>
      <c r="B122" s="6" t="s">
        <v>134</v>
      </c>
      <c r="C122" s="55" t="n">
        <v>271</v>
      </c>
      <c r="D122" s="56" t="n">
        <v>6840</v>
      </c>
      <c r="E122" s="32" t="n">
        <v>673</v>
      </c>
      <c r="F122" s="49" t="n">
        <v>6167</v>
      </c>
      <c r="G122" s="33" t="n">
        <v>22.7564575645756</v>
      </c>
      <c r="H122" s="50"/>
      <c r="I122" s="61" t="n">
        <v>47</v>
      </c>
      <c r="J122" s="56" t="n">
        <v>933</v>
      </c>
      <c r="K122" s="6" t="n">
        <v>96</v>
      </c>
      <c r="L122" s="49" t="n">
        <v>837</v>
      </c>
      <c r="M122" s="33" t="n">
        <v>17.8085106382979</v>
      </c>
      <c r="O122" s="5" t="n">
        <v>261</v>
      </c>
      <c r="P122" s="49" t="n">
        <v>5912</v>
      </c>
      <c r="Q122" s="33" t="n">
        <v>22.6513409961686</v>
      </c>
      <c r="R122" s="58"/>
      <c r="T122" s="56"/>
      <c r="U122" s="49"/>
      <c r="V122" s="49"/>
      <c r="W122" s="49"/>
      <c r="X122" s="59" t="s">
        <v>421</v>
      </c>
      <c r="Y122" s="60" t="s">
        <v>422</v>
      </c>
      <c r="AA122" s="61" t="n">
        <v>48</v>
      </c>
      <c r="AB122" s="61" t="n">
        <v>47</v>
      </c>
      <c r="AC122" s="61" t="n">
        <v>48</v>
      </c>
      <c r="AD122" s="61" t="n">
        <v>50</v>
      </c>
      <c r="AE122" s="61" t="n">
        <v>39</v>
      </c>
      <c r="AF122" s="61" t="n">
        <v>39</v>
      </c>
      <c r="AG122" s="61"/>
      <c r="AH122" s="40" t="n">
        <v>271</v>
      </c>
    </row>
    <row r="123" customFormat="false" ht="12.75" hidden="false" customHeight="false" outlineLevel="0" collapsed="false">
      <c r="A123" s="6" t="n">
        <v>128</v>
      </c>
      <c r="B123" s="6" t="s">
        <v>135</v>
      </c>
      <c r="C123" s="55" t="n">
        <v>1820.9</v>
      </c>
      <c r="D123" s="56" t="n">
        <v>40997</v>
      </c>
      <c r="E123" s="32" t="n">
        <v>4888</v>
      </c>
      <c r="F123" s="49" t="n">
        <v>36109</v>
      </c>
      <c r="G123" s="33" t="n">
        <v>19.8303036959745</v>
      </c>
      <c r="H123" s="50"/>
      <c r="I123" s="61" t="n">
        <v>300</v>
      </c>
      <c r="J123" s="56" t="n">
        <v>5620</v>
      </c>
      <c r="K123" s="6" t="n">
        <v>615</v>
      </c>
      <c r="L123" s="49" t="n">
        <v>5005</v>
      </c>
      <c r="M123" s="33" t="n">
        <v>16.6833333333333</v>
      </c>
      <c r="O123" s="5" t="n">
        <v>1811</v>
      </c>
      <c r="P123" s="49" t="n">
        <v>40033</v>
      </c>
      <c r="Q123" s="33" t="n">
        <v>22.1054665930425</v>
      </c>
      <c r="R123" s="58"/>
      <c r="T123" s="56"/>
      <c r="U123" s="49"/>
      <c r="V123" s="49"/>
      <c r="W123" s="49"/>
      <c r="X123" s="59" t="s">
        <v>423</v>
      </c>
      <c r="Y123" s="60" t="s">
        <v>424</v>
      </c>
      <c r="AA123" s="61" t="n">
        <v>133.5</v>
      </c>
      <c r="AB123" s="61" t="n">
        <v>300</v>
      </c>
      <c r="AC123" s="61" t="n">
        <v>304</v>
      </c>
      <c r="AD123" s="61" t="n">
        <v>318</v>
      </c>
      <c r="AE123" s="61" t="n">
        <v>264</v>
      </c>
      <c r="AF123" s="61" t="n">
        <v>262</v>
      </c>
      <c r="AG123" s="61" t="n">
        <v>239.4</v>
      </c>
      <c r="AH123" s="40" t="n">
        <v>1820.9</v>
      </c>
    </row>
    <row r="124" customFormat="false" ht="12.75" hidden="false" customHeight="false" outlineLevel="0" collapsed="false">
      <c r="A124" s="6" t="n">
        <v>130</v>
      </c>
      <c r="B124" s="6" t="s">
        <v>136</v>
      </c>
      <c r="C124" s="55" t="n">
        <v>82</v>
      </c>
      <c r="D124" s="56" t="n">
        <v>1709</v>
      </c>
      <c r="E124" s="32" t="n">
        <v>190</v>
      </c>
      <c r="F124" s="49" t="n">
        <v>1519</v>
      </c>
      <c r="G124" s="33" t="n">
        <v>18.5243902439024</v>
      </c>
      <c r="H124" s="50"/>
      <c r="I124" s="61" t="n">
        <v>14</v>
      </c>
      <c r="J124" s="56" t="n">
        <v>250</v>
      </c>
      <c r="K124" s="6" t="n">
        <v>36</v>
      </c>
      <c r="L124" s="49" t="n">
        <v>214</v>
      </c>
      <c r="M124" s="33" t="n">
        <v>15.2857142857143</v>
      </c>
      <c r="O124" s="5" t="n">
        <v>77</v>
      </c>
      <c r="P124" s="49" t="n">
        <v>1394</v>
      </c>
      <c r="Q124" s="33" t="n">
        <v>18.1038961038961</v>
      </c>
      <c r="R124" s="58"/>
      <c r="T124" s="56"/>
      <c r="U124" s="49"/>
      <c r="V124" s="49"/>
      <c r="W124" s="49"/>
      <c r="X124" s="59" t="s">
        <v>425</v>
      </c>
      <c r="Y124" s="60" t="s">
        <v>426</v>
      </c>
      <c r="AA124" s="61" t="n">
        <v>13</v>
      </c>
      <c r="AB124" s="61" t="n">
        <v>14</v>
      </c>
      <c r="AC124" s="61" t="n">
        <v>13</v>
      </c>
      <c r="AD124" s="61" t="n">
        <v>14</v>
      </c>
      <c r="AE124" s="61" t="n">
        <v>13.5</v>
      </c>
      <c r="AF124" s="61" t="n">
        <v>14.5</v>
      </c>
      <c r="AG124" s="61"/>
      <c r="AH124" s="40" t="n">
        <v>82</v>
      </c>
    </row>
    <row r="125" customFormat="false" ht="12.75" hidden="false" customHeight="false" outlineLevel="0" collapsed="false">
      <c r="A125" s="6" t="n">
        <v>131</v>
      </c>
      <c r="B125" s="6" t="s">
        <v>427</v>
      </c>
      <c r="C125" s="55" t="n">
        <v>212</v>
      </c>
      <c r="D125" s="56" t="n">
        <v>4493</v>
      </c>
      <c r="E125" s="32" t="n">
        <v>525</v>
      </c>
      <c r="F125" s="49" t="n">
        <v>3968</v>
      </c>
      <c r="G125" s="33" t="n">
        <v>18.7169811320755</v>
      </c>
      <c r="H125" s="50"/>
      <c r="I125" s="61" t="n">
        <v>33</v>
      </c>
      <c r="J125" s="56" t="n">
        <v>619</v>
      </c>
      <c r="K125" s="6" t="n">
        <v>62</v>
      </c>
      <c r="L125" s="49" t="n">
        <v>557</v>
      </c>
      <c r="M125" s="33" t="n">
        <v>16.8787878787879</v>
      </c>
      <c r="O125" s="5" t="n">
        <v>206</v>
      </c>
      <c r="P125" s="49" t="n">
        <v>4579</v>
      </c>
      <c r="Q125" s="33" t="n">
        <v>22.2281553398058</v>
      </c>
      <c r="R125" s="58"/>
      <c r="T125" s="56"/>
      <c r="U125" s="49"/>
      <c r="V125" s="49"/>
      <c r="W125" s="49"/>
      <c r="X125" s="59" t="s">
        <v>428</v>
      </c>
      <c r="Y125" s="60" t="s">
        <v>429</v>
      </c>
      <c r="AA125" s="61" t="n">
        <v>30</v>
      </c>
      <c r="AB125" s="61" t="n">
        <v>33</v>
      </c>
      <c r="AC125" s="61" t="n">
        <v>32</v>
      </c>
      <c r="AD125" s="61" t="n">
        <v>28</v>
      </c>
      <c r="AE125" s="61" t="n">
        <v>31</v>
      </c>
      <c r="AF125" s="61" t="n">
        <v>31</v>
      </c>
      <c r="AG125" s="61" t="n">
        <v>27</v>
      </c>
      <c r="AH125" s="40" t="n">
        <v>212</v>
      </c>
    </row>
    <row r="126" customFormat="false" ht="12.75" hidden="false" customHeight="false" outlineLevel="0" collapsed="false">
      <c r="A126" s="6" t="n">
        <v>132</v>
      </c>
      <c r="B126" s="6" t="s">
        <v>138</v>
      </c>
      <c r="C126" s="55" t="n">
        <v>98</v>
      </c>
      <c r="D126" s="56" t="n">
        <v>2047</v>
      </c>
      <c r="E126" s="32" t="n">
        <v>360</v>
      </c>
      <c r="F126" s="49" t="n">
        <v>1687</v>
      </c>
      <c r="G126" s="33" t="n">
        <v>17.2142857142857</v>
      </c>
      <c r="H126" s="50"/>
      <c r="I126" s="61" t="n">
        <v>15</v>
      </c>
      <c r="J126" s="56" t="n">
        <v>286</v>
      </c>
      <c r="K126" s="6" t="n">
        <v>45</v>
      </c>
      <c r="L126" s="49" t="n">
        <v>241</v>
      </c>
      <c r="M126" s="33" t="n">
        <v>16.0666666666667</v>
      </c>
      <c r="O126" s="5" t="n">
        <v>92</v>
      </c>
      <c r="P126" s="49" t="n">
        <v>1658</v>
      </c>
      <c r="Q126" s="33" t="n">
        <v>18.0217391304348</v>
      </c>
      <c r="R126" s="58"/>
      <c r="T126" s="56"/>
      <c r="U126" s="49"/>
      <c r="V126" s="49"/>
      <c r="W126" s="49"/>
      <c r="X126" s="59" t="s">
        <v>430</v>
      </c>
      <c r="Y126" s="60" t="s">
        <v>431</v>
      </c>
      <c r="AA126" s="61" t="n">
        <v>15</v>
      </c>
      <c r="AB126" s="61" t="n">
        <v>15</v>
      </c>
      <c r="AC126" s="61" t="n">
        <v>15</v>
      </c>
      <c r="AD126" s="61" t="n">
        <v>14</v>
      </c>
      <c r="AE126" s="61" t="n">
        <v>14</v>
      </c>
      <c r="AF126" s="61" t="n">
        <v>13</v>
      </c>
      <c r="AG126" s="61" t="n">
        <v>12</v>
      </c>
      <c r="AH126" s="40" t="n">
        <v>98</v>
      </c>
    </row>
    <row r="127" customFormat="false" ht="12.75" hidden="false" customHeight="false" outlineLevel="0" collapsed="false">
      <c r="A127" s="6" t="n">
        <v>135</v>
      </c>
      <c r="B127" s="6" t="s">
        <v>48</v>
      </c>
      <c r="C127" s="55" t="n">
        <v>35.5</v>
      </c>
      <c r="D127" s="56" t="n">
        <v>755</v>
      </c>
      <c r="E127" s="32" t="n">
        <v>148</v>
      </c>
      <c r="F127" s="49" t="n">
        <v>607</v>
      </c>
      <c r="G127" s="33" t="n">
        <v>17.0985915492958</v>
      </c>
      <c r="H127" s="50"/>
      <c r="I127" s="61" t="n">
        <v>6</v>
      </c>
      <c r="J127" s="56" t="n">
        <v>84</v>
      </c>
      <c r="K127" s="6" t="n">
        <v>15</v>
      </c>
      <c r="L127" s="49" t="n">
        <v>69</v>
      </c>
      <c r="M127" s="33" t="n">
        <v>11.5</v>
      </c>
      <c r="O127" s="5" t="n">
        <v>32</v>
      </c>
      <c r="P127" s="49" t="n">
        <v>521</v>
      </c>
      <c r="Q127" s="33" t="n">
        <v>16.28125</v>
      </c>
      <c r="R127" s="58"/>
      <c r="T127" s="56"/>
      <c r="U127" s="49"/>
      <c r="V127" s="49"/>
      <c r="W127" s="49"/>
      <c r="X127" s="59" t="s">
        <v>432</v>
      </c>
      <c r="Y127" s="60" t="s">
        <v>433</v>
      </c>
      <c r="AA127" s="61" t="n">
        <v>5</v>
      </c>
      <c r="AB127" s="61" t="n">
        <v>6</v>
      </c>
      <c r="AC127" s="61" t="n">
        <v>7</v>
      </c>
      <c r="AD127" s="61" t="n">
        <v>7</v>
      </c>
      <c r="AE127" s="61" t="n">
        <v>5</v>
      </c>
      <c r="AF127" s="61" t="n">
        <v>5.5</v>
      </c>
      <c r="AG127" s="61"/>
      <c r="AH127" s="40" t="n">
        <v>35.5</v>
      </c>
    </row>
    <row r="128" customFormat="false" ht="12.75" hidden="false" customHeight="false" outlineLevel="0" collapsed="false">
      <c r="A128" s="6" t="n">
        <v>136</v>
      </c>
      <c r="B128" s="6" t="s">
        <v>140</v>
      </c>
      <c r="C128" s="55" t="n">
        <v>818.17</v>
      </c>
      <c r="D128" s="56" t="n">
        <v>20017</v>
      </c>
      <c r="E128" s="32" t="n">
        <v>2998</v>
      </c>
      <c r="F128" s="49" t="n">
        <v>17019</v>
      </c>
      <c r="G128" s="33" t="n">
        <v>20.8013004632289</v>
      </c>
      <c r="H128" s="50"/>
      <c r="I128" s="61" t="n">
        <v>142</v>
      </c>
      <c r="J128" s="56" t="n">
        <v>2671</v>
      </c>
      <c r="K128" s="6" t="n">
        <v>379</v>
      </c>
      <c r="L128" s="49" t="n">
        <v>2292</v>
      </c>
      <c r="M128" s="33" t="n">
        <v>16.1408450704225</v>
      </c>
      <c r="O128" s="5" t="n">
        <v>1028</v>
      </c>
      <c r="P128" s="49" t="n">
        <v>22759</v>
      </c>
      <c r="Q128" s="33" t="n">
        <v>22.1391050583658</v>
      </c>
      <c r="R128" s="58"/>
      <c r="T128" s="56"/>
      <c r="U128" s="49"/>
      <c r="V128" s="49"/>
      <c r="W128" s="49"/>
      <c r="X128" s="59" t="s">
        <v>434</v>
      </c>
      <c r="Y128" s="60" t="s">
        <v>435</v>
      </c>
      <c r="AA128" s="61" t="n">
        <v>61</v>
      </c>
      <c r="AB128" s="61" t="n">
        <v>142</v>
      </c>
      <c r="AC128" s="61" t="n">
        <v>135</v>
      </c>
      <c r="AD128" s="61" t="n">
        <v>139</v>
      </c>
      <c r="AE128" s="61" t="n">
        <v>117</v>
      </c>
      <c r="AF128" s="61" t="n">
        <v>117</v>
      </c>
      <c r="AG128" s="61" t="n">
        <v>107.17</v>
      </c>
      <c r="AH128" s="40" t="n">
        <v>818.17</v>
      </c>
    </row>
    <row r="129" customFormat="false" ht="12.75" hidden="false" customHeight="false" outlineLevel="0" collapsed="false">
      <c r="A129" s="6" t="n">
        <v>137</v>
      </c>
      <c r="B129" s="6" t="s">
        <v>436</v>
      </c>
      <c r="C129" s="55" t="n">
        <v>20</v>
      </c>
      <c r="D129" s="56" t="n">
        <v>346</v>
      </c>
      <c r="E129" s="32" t="n">
        <v>54</v>
      </c>
      <c r="F129" s="49" t="n">
        <v>292</v>
      </c>
      <c r="G129" s="33" t="n">
        <v>14.6</v>
      </c>
      <c r="H129" s="50"/>
      <c r="I129" s="61" t="n">
        <v>3</v>
      </c>
      <c r="J129" s="56" t="n">
        <v>47</v>
      </c>
      <c r="K129" s="6" t="n">
        <v>5</v>
      </c>
      <c r="L129" s="49" t="n">
        <v>42</v>
      </c>
      <c r="M129" s="33" t="n">
        <v>14</v>
      </c>
      <c r="O129" s="5" t="n">
        <v>10</v>
      </c>
      <c r="P129" s="49" t="n">
        <v>164</v>
      </c>
      <c r="Q129" s="33" t="n">
        <v>16.4</v>
      </c>
      <c r="R129" s="58"/>
      <c r="T129" s="56"/>
      <c r="U129" s="49"/>
      <c r="V129" s="49"/>
      <c r="W129" s="49"/>
      <c r="X129" s="59" t="s">
        <v>437</v>
      </c>
      <c r="Y129" s="60" t="s">
        <v>438</v>
      </c>
      <c r="AA129" s="61" t="n">
        <v>3</v>
      </c>
      <c r="AB129" s="61" t="n">
        <v>3</v>
      </c>
      <c r="AC129" s="61" t="n">
        <v>3</v>
      </c>
      <c r="AD129" s="61" t="n">
        <v>3</v>
      </c>
      <c r="AE129" s="61" t="n">
        <v>3</v>
      </c>
      <c r="AF129" s="61" t="n">
        <v>3</v>
      </c>
      <c r="AG129" s="61" t="n">
        <v>2</v>
      </c>
      <c r="AH129" s="40" t="n">
        <v>20</v>
      </c>
    </row>
    <row r="130" customFormat="false" ht="12.75" hidden="false" customHeight="false" outlineLevel="0" collapsed="false">
      <c r="A130" s="6" t="n">
        <v>139</v>
      </c>
      <c r="B130" s="6" t="s">
        <v>142</v>
      </c>
      <c r="C130" s="55" t="n">
        <v>111.6</v>
      </c>
      <c r="D130" s="56" t="n">
        <v>2113</v>
      </c>
      <c r="E130" s="32" t="n">
        <v>263</v>
      </c>
      <c r="F130" s="49" t="n">
        <v>1850</v>
      </c>
      <c r="G130" s="33" t="n">
        <v>16.5770609318996</v>
      </c>
      <c r="H130" s="50"/>
      <c r="I130" s="61" t="n">
        <v>16</v>
      </c>
      <c r="J130" s="56" t="n">
        <v>285</v>
      </c>
      <c r="K130" s="6" t="n">
        <v>24</v>
      </c>
      <c r="L130" s="49" t="n">
        <v>261</v>
      </c>
      <c r="M130" s="33" t="n">
        <v>16.3125</v>
      </c>
      <c r="O130" s="5" t="n">
        <v>106</v>
      </c>
      <c r="P130" s="49" t="n">
        <v>2157</v>
      </c>
      <c r="Q130" s="33" t="n">
        <v>20.3490566037736</v>
      </c>
      <c r="R130" s="58"/>
      <c r="T130" s="56"/>
      <c r="U130" s="49"/>
      <c r="V130" s="49"/>
      <c r="W130" s="49"/>
      <c r="X130" s="59" t="s">
        <v>439</v>
      </c>
      <c r="Y130" s="60" t="s">
        <v>440</v>
      </c>
      <c r="AA130" s="61" t="n">
        <v>16</v>
      </c>
      <c r="AB130" s="61" t="n">
        <v>16</v>
      </c>
      <c r="AC130" s="61" t="n">
        <v>16.5</v>
      </c>
      <c r="AD130" s="61" t="n">
        <v>16</v>
      </c>
      <c r="AE130" s="61" t="n">
        <v>17.1</v>
      </c>
      <c r="AF130" s="61" t="n">
        <v>16</v>
      </c>
      <c r="AG130" s="61" t="n">
        <v>14</v>
      </c>
      <c r="AH130" s="40" t="n">
        <v>111.6</v>
      </c>
    </row>
    <row r="131" customFormat="false" ht="12.75" hidden="false" customHeight="false" outlineLevel="0" collapsed="false">
      <c r="A131" s="6" t="n">
        <v>142</v>
      </c>
      <c r="B131" s="6" t="s">
        <v>143</v>
      </c>
      <c r="C131" s="55" t="n">
        <v>52</v>
      </c>
      <c r="D131" s="56" t="n">
        <v>1220</v>
      </c>
      <c r="E131" s="32" t="n">
        <v>118</v>
      </c>
      <c r="F131" s="49" t="n">
        <v>1102</v>
      </c>
      <c r="G131" s="33" t="n">
        <v>21.1923076923077</v>
      </c>
      <c r="H131" s="50"/>
      <c r="I131" s="61" t="n">
        <v>8</v>
      </c>
      <c r="J131" s="56" t="n">
        <v>155</v>
      </c>
      <c r="K131" s="6" t="n">
        <v>14</v>
      </c>
      <c r="L131" s="49" t="n">
        <v>141</v>
      </c>
      <c r="M131" s="33" t="n">
        <v>17.625</v>
      </c>
      <c r="O131" s="5" t="n">
        <v>73</v>
      </c>
      <c r="P131" s="49" t="n">
        <v>1507</v>
      </c>
      <c r="Q131" s="33" t="n">
        <v>20.6438356164384</v>
      </c>
      <c r="R131" s="58"/>
      <c r="T131" s="56"/>
      <c r="U131" s="49"/>
      <c r="V131" s="49"/>
      <c r="W131" s="49"/>
      <c r="X131" s="59" t="s">
        <v>441</v>
      </c>
      <c r="Y131" s="60" t="s">
        <v>442</v>
      </c>
      <c r="AA131" s="61" t="n">
        <v>4</v>
      </c>
      <c r="AB131" s="61" t="n">
        <v>8</v>
      </c>
      <c r="AC131" s="61" t="n">
        <v>8</v>
      </c>
      <c r="AD131" s="61" t="n">
        <v>8</v>
      </c>
      <c r="AE131" s="61" t="n">
        <v>8</v>
      </c>
      <c r="AF131" s="61" t="n">
        <v>8</v>
      </c>
      <c r="AG131" s="61" t="n">
        <v>8</v>
      </c>
      <c r="AH131" s="40" t="n">
        <v>52</v>
      </c>
    </row>
    <row r="132" customFormat="false" ht="12.75" hidden="false" customHeight="false" outlineLevel="0" collapsed="false">
      <c r="A132" s="6" t="n">
        <v>143</v>
      </c>
      <c r="B132" s="6" t="s">
        <v>144</v>
      </c>
      <c r="C132" s="55" t="n">
        <v>149.5</v>
      </c>
      <c r="D132" s="56" t="n">
        <v>3625</v>
      </c>
      <c r="E132" s="32" t="n">
        <v>362</v>
      </c>
      <c r="F132" s="49" t="n">
        <v>3263</v>
      </c>
      <c r="G132" s="33" t="n">
        <v>21.8260869565217</v>
      </c>
      <c r="H132" s="50"/>
      <c r="I132" s="61" t="n">
        <v>27</v>
      </c>
      <c r="J132" s="56" t="n">
        <v>525</v>
      </c>
      <c r="K132" s="6" t="n">
        <v>53</v>
      </c>
      <c r="L132" s="49" t="n">
        <v>472</v>
      </c>
      <c r="M132" s="33" t="n">
        <v>17.4814814814815</v>
      </c>
      <c r="O132" s="5" t="n">
        <v>206</v>
      </c>
      <c r="P132" s="49" t="n">
        <v>3472</v>
      </c>
      <c r="Q132" s="33" t="n">
        <v>16.8543689320388</v>
      </c>
      <c r="R132" s="58"/>
      <c r="T132" s="56"/>
      <c r="U132" s="49"/>
      <c r="V132" s="49"/>
      <c r="W132" s="49"/>
      <c r="X132" s="59" t="s">
        <v>443</v>
      </c>
      <c r="Y132" s="60" t="s">
        <v>444</v>
      </c>
      <c r="AA132" s="61" t="n">
        <v>11.5</v>
      </c>
      <c r="AB132" s="61" t="n">
        <v>27</v>
      </c>
      <c r="AC132" s="61" t="n">
        <v>27</v>
      </c>
      <c r="AD132" s="61" t="n">
        <v>23</v>
      </c>
      <c r="AE132" s="61" t="n">
        <v>20</v>
      </c>
      <c r="AF132" s="61" t="n">
        <v>20</v>
      </c>
      <c r="AG132" s="61" t="n">
        <v>21</v>
      </c>
      <c r="AH132" s="40" t="n">
        <v>149.5</v>
      </c>
    </row>
    <row r="133" customFormat="false" ht="12.75" hidden="false" customHeight="false" outlineLevel="0" collapsed="false">
      <c r="A133" s="6" t="n">
        <v>144</v>
      </c>
      <c r="B133" s="6" t="s">
        <v>145</v>
      </c>
      <c r="C133" s="55" t="n">
        <v>54</v>
      </c>
      <c r="D133" s="56" t="n">
        <v>1236</v>
      </c>
      <c r="E133" s="32" t="n">
        <v>116</v>
      </c>
      <c r="F133" s="49" t="n">
        <v>1120</v>
      </c>
      <c r="G133" s="33" t="n">
        <v>20.7407407407407</v>
      </c>
      <c r="H133" s="50"/>
      <c r="I133" s="61" t="n">
        <v>7</v>
      </c>
      <c r="J133" s="56" t="n">
        <v>198</v>
      </c>
      <c r="K133" s="6" t="n">
        <v>18</v>
      </c>
      <c r="L133" s="49" t="n">
        <v>180</v>
      </c>
      <c r="M133" s="33" t="n">
        <v>25.7142857142857</v>
      </c>
      <c r="O133" s="5" t="n">
        <v>76</v>
      </c>
      <c r="P133" s="49" t="n">
        <v>1220</v>
      </c>
      <c r="Q133" s="33" t="n">
        <v>16.0526315789474</v>
      </c>
      <c r="R133" s="58"/>
      <c r="T133" s="56"/>
      <c r="U133" s="49"/>
      <c r="V133" s="49"/>
      <c r="W133" s="49"/>
      <c r="X133" s="59" t="s">
        <v>445</v>
      </c>
      <c r="Y133" s="60" t="s">
        <v>446</v>
      </c>
      <c r="AA133" s="61" t="n">
        <v>9</v>
      </c>
      <c r="AB133" s="61" t="n">
        <v>7</v>
      </c>
      <c r="AC133" s="61" t="n">
        <v>10</v>
      </c>
      <c r="AD133" s="61" t="n">
        <v>8</v>
      </c>
      <c r="AE133" s="61" t="n">
        <v>9</v>
      </c>
      <c r="AF133" s="61" t="n">
        <v>6</v>
      </c>
      <c r="AG133" s="61" t="n">
        <v>5</v>
      </c>
      <c r="AH133" s="40" t="n">
        <v>54</v>
      </c>
    </row>
    <row r="134" customFormat="false" ht="12.75" hidden="false" customHeight="false" outlineLevel="0" collapsed="false">
      <c r="A134" s="6" t="n">
        <v>202</v>
      </c>
      <c r="B134" s="6" t="s">
        <v>146</v>
      </c>
      <c r="C134" s="55" t="n">
        <v>13.5</v>
      </c>
      <c r="D134" s="56" t="n">
        <v>293</v>
      </c>
      <c r="E134" s="32" t="n">
        <v>44</v>
      </c>
      <c r="F134" s="49" t="n">
        <v>249</v>
      </c>
      <c r="G134" s="33" t="n">
        <v>18.4444444444444</v>
      </c>
      <c r="H134" s="50"/>
      <c r="I134" s="61" t="n">
        <v>2.2</v>
      </c>
      <c r="J134" s="56" t="n">
        <v>38</v>
      </c>
      <c r="K134" s="6" t="n">
        <v>8</v>
      </c>
      <c r="L134" s="49" t="n">
        <v>30</v>
      </c>
      <c r="M134" s="33" t="n">
        <v>13.6363636363636</v>
      </c>
      <c r="O134" s="5" t="n">
        <v>16</v>
      </c>
      <c r="P134" s="49" t="n">
        <v>334</v>
      </c>
      <c r="Q134" s="33" t="n">
        <v>20.875</v>
      </c>
      <c r="R134" s="58"/>
      <c r="T134" s="56"/>
      <c r="U134" s="49"/>
      <c r="V134" s="49"/>
      <c r="W134" s="49"/>
      <c r="X134" s="59" t="s">
        <v>447</v>
      </c>
      <c r="Y134" s="60" t="s">
        <v>448</v>
      </c>
      <c r="AA134" s="61" t="n">
        <v>2.1</v>
      </c>
      <c r="AB134" s="61" t="n">
        <v>2.2</v>
      </c>
      <c r="AC134" s="61" t="n">
        <v>3.2</v>
      </c>
      <c r="AD134" s="61" t="n">
        <v>2</v>
      </c>
      <c r="AE134" s="61" t="n">
        <v>2</v>
      </c>
      <c r="AF134" s="61" t="n">
        <v>2</v>
      </c>
      <c r="AG134" s="61" t="n">
        <v>0</v>
      </c>
      <c r="AH134" s="40" t="n">
        <v>13.5</v>
      </c>
    </row>
    <row r="135" customFormat="false" ht="12.75" hidden="false" customHeight="false" outlineLevel="0" collapsed="false">
      <c r="A135" s="6" t="n">
        <v>207</v>
      </c>
      <c r="B135" s="6" t="s">
        <v>147</v>
      </c>
      <c r="C135" s="55" t="n">
        <v>22</v>
      </c>
      <c r="D135" s="56" t="n">
        <v>410</v>
      </c>
      <c r="E135" s="32" t="n">
        <v>50</v>
      </c>
      <c r="F135" s="49" t="n">
        <v>360</v>
      </c>
      <c r="G135" s="33" t="n">
        <v>16.3636363636364</v>
      </c>
      <c r="H135" s="50"/>
      <c r="I135" s="61" t="n">
        <v>4</v>
      </c>
      <c r="J135" s="56" t="n">
        <v>42</v>
      </c>
      <c r="K135" s="6" t="n">
        <v>4</v>
      </c>
      <c r="L135" s="49" t="n">
        <v>38</v>
      </c>
      <c r="M135" s="33" t="n">
        <v>9.5</v>
      </c>
      <c r="O135" s="5" t="n">
        <v>28</v>
      </c>
      <c r="P135" s="49" t="n">
        <v>483</v>
      </c>
      <c r="Q135" s="33" t="n">
        <v>17.25</v>
      </c>
      <c r="R135" s="58"/>
      <c r="T135" s="56"/>
      <c r="U135" s="49"/>
      <c r="V135" s="49"/>
      <c r="W135" s="49"/>
      <c r="X135" s="59" t="s">
        <v>449</v>
      </c>
      <c r="Y135" s="60" t="s">
        <v>450</v>
      </c>
      <c r="AA135" s="61" t="n">
        <v>3</v>
      </c>
      <c r="AB135" s="61" t="n">
        <v>4</v>
      </c>
      <c r="AC135" s="61" t="n">
        <v>3</v>
      </c>
      <c r="AD135" s="61" t="n">
        <v>4</v>
      </c>
      <c r="AE135" s="61" t="n">
        <v>4</v>
      </c>
      <c r="AF135" s="61" t="n">
        <v>4</v>
      </c>
      <c r="AG135" s="61" t="n">
        <v>0</v>
      </c>
      <c r="AH135" s="40" t="n">
        <v>22</v>
      </c>
    </row>
    <row r="136" customFormat="false" ht="12.75" hidden="false" customHeight="false" outlineLevel="0" collapsed="false">
      <c r="D136" s="56"/>
      <c r="F136" s="49"/>
      <c r="J136" s="56"/>
      <c r="T136" s="56"/>
    </row>
    <row r="137" customFormat="false" ht="12.75" hidden="false" customHeight="false" outlineLevel="0" collapsed="false">
      <c r="C137" s="5" t="n">
        <v>28011.31</v>
      </c>
      <c r="D137" s="56" t="n">
        <v>635721</v>
      </c>
      <c r="E137" s="32" t="n">
        <v>82098</v>
      </c>
      <c r="F137" s="49" t="n">
        <v>553623</v>
      </c>
      <c r="G137" s="33" t="n">
        <v>19.7642666480075</v>
      </c>
      <c r="I137" s="27" t="n">
        <v>4682.5</v>
      </c>
      <c r="J137" s="56" t="n">
        <v>87841</v>
      </c>
      <c r="K137" s="49" t="n">
        <v>10435</v>
      </c>
      <c r="L137" s="49" t="n">
        <v>77406</v>
      </c>
      <c r="M137" s="33" t="n">
        <v>16.5309129738388</v>
      </c>
      <c r="O137" s="5" t="n">
        <v>28912</v>
      </c>
      <c r="P137" s="49" t="n">
        <v>587266</v>
      </c>
      <c r="Q137" s="62" t="n">
        <v>20.31218871057</v>
      </c>
      <c r="T137" s="56"/>
      <c r="U137" s="49"/>
      <c r="V137" s="49"/>
      <c r="W137" s="49"/>
    </row>
  </sheetData>
  <printOptions headings="false" gridLines="true" gridLinesSet="true" horizontalCentered="false" verticalCentered="false"/>
  <pageMargins left="0.520138888888889" right="0.420138888888889" top="0.4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08:10Z</dcterms:created>
  <dc:creator>Virginia Dept. of Education</dc:creator>
  <dc:description/>
  <dc:language>en-US</dc:language>
  <cp:lastModifiedBy>jwx36301</cp:lastModifiedBy>
  <cp:lastPrinted>2003-07-15T19:59:20Z</cp:lastPrinted>
  <dcterms:modified xsi:type="dcterms:W3CDTF">2010-10-04T15:08:35Z</dcterms:modified>
  <cp:revision>0</cp:revision>
  <dc:subject/>
  <dc:title/>
</cp:coreProperties>
</file>