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16 RLERLM" sheetId="1" state="visible" r:id="rId2"/>
    <sheet name="Reading Specialists" sheetId="2" state="visible" r:id="rId3"/>
    <sheet name="Math-Reading Inst. Specialist" sheetId="3" state="visible" r:id="rId4"/>
    <sheet name="extra schools - don't prin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FY16 RLERLM'!$A$1:$U$151</definedName>
    <definedName function="false" hidden="false" localSheetId="0" name="_xlnm.Print_Titles" vbProcedure="false">'FY16 RLERLM'!$1:$16</definedName>
    <definedName function="false" hidden="false" localSheetId="2" name="_xlnm.Print_Area" vbProcedure="false">'Math-Reading Inst. Specialist'!$A$1:$E$48</definedName>
    <definedName function="false" hidden="false" localSheetId="1" name="_xlnm.Print_Area" vbProcedure="false">'Reading Specialists'!$A$1:$E$58</definedName>
    <definedName function="false" hidden="false" localSheetId="1" name="_xlnm.Print_Titles" vbProcedure="false">'Reading Specialists'!$1:$2</definedName>
    <definedName function="false" hidden="false" name="HTML_CodePage" vbProcedure="false">1252</definedName>
    <definedName function="false" hidden="false" name="HTML_Control" vbProcedure="false">{"'do017lst'!$A$1:$D$267"}</definedName>
    <definedName function="false" hidden="false" name="HTML_Description" vbProcedure="false">"1998 - 1999 Dropout Statistics"</definedName>
    <definedName function="false" hidden="false" name="HTML_Email" vbProcedure="false">""</definedName>
    <definedName function="false" hidden="false" name="HTML_Header" vbProcedure="false">"Virginia Department of Education"</definedName>
    <definedName function="false" hidden="false" name="HTML_LastUpdate" vbProcedure="false">"2/3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irginia Dept. of Educati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adhoc\dropouts\1998 repts\do9899.htm"</definedName>
    <definedName function="false" hidden="false" name="HTML_Title" vbProcedure="false">"Va Dept of Education -- Dropouts"</definedName>
    <definedName function="false" hidden="false" name="Print_Area_MI" vbProcedure="false">'[1]'!$AG$33</definedName>
    <definedName function="false" hidden="false" name="Total_Expenditures" vbProcedure="false">[2]Recapitulation!$F$18</definedName>
    <definedName function="false" hidden="false" name="_Order1" vbProcedure="false">255</definedName>
    <definedName function="false" hidden="false" name="_xlfn_COUNTIFS" vbProcedure="false"/>
    <definedName function="false" hidden="false" name="_xlfn_IFERROR" vbProcedure="false"/>
    <definedName function="false" hidden="false" localSheetId="1" name="Excel_BuiltIn__FilterDatabase" vbProcedure="false">'Reading Specialists'!$A$2:$F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7">
  <si>
    <t xml:space="preserve">Fiscal Year 2016 Required Local Effort for Standards of Quality (SOQ) Programs 
and Required Local Match for Optional Incentive and Lottery-funded Programs 
(State Share of Funding Also Shown for Information Purposes)
Based on Chapter 665, 2015 Acts of Assembly
(Chapter 665 Average Daily Membership Projection for Fiscal Year 2016)
</t>
  </si>
  <si>
    <t xml:space="preserve">SOQ RLE</t>
  </si>
  <si>
    <t xml:space="preserve">Required Local Match for Optional Incentive and Lottery-funded Programs</t>
  </si>
  <si>
    <t xml:space="preserve">Division Number</t>
  </si>
  <si>
    <t xml:space="preserve">Division</t>
  </si>
  <si>
    <r>
      <rPr>
        <b val="true"/>
        <sz val="10"/>
        <color rgb="FF000000"/>
        <rFont val="Arial"/>
        <family val="2"/>
      </rPr>
      <t xml:space="preserve">Required Local Effort</t>
    </r>
    <r>
      <rPr>
        <b val="true"/>
        <sz val="10"/>
        <rFont val="Arial"/>
        <family val="2"/>
      </rPr>
      <t xml:space="preserve"> for SOQ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At-Risk 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At-Risk</t>
    </r>
    <r>
      <rPr>
        <b val="true"/>
        <sz val="10"/>
        <color rgb="FF0000FF"/>
        <rFont val="Arial"/>
        <family val="2"/>
      </rPr>
      <t xml:space="preserve"> 
</t>
    </r>
    <r>
      <rPr>
        <b val="true"/>
        <sz val="10"/>
        <color rgb="FFFF0000"/>
        <rFont val="Arial"/>
        <family val="2"/>
      </rPr>
      <t xml:space="preserve">State Share</t>
    </r>
  </si>
  <si>
    <r>
      <rPr>
        <b val="true"/>
        <sz val="10"/>
        <color rgb="FF000000"/>
        <rFont val="Arial"/>
        <family val="2"/>
      </rPr>
      <t xml:space="preserve">Virginia Preschool Initiative 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Virginia Preschool Initiative 
</t>
    </r>
    <r>
      <rPr>
        <b val="true"/>
        <sz val="10"/>
        <color rgb="FFFF0000"/>
        <rFont val="Arial"/>
        <family val="2"/>
      </rPr>
      <t xml:space="preserve">State Share</t>
    </r>
  </si>
  <si>
    <r>
      <rPr>
        <b val="true"/>
        <sz val="10"/>
        <color rgb="FF000000"/>
        <rFont val="Arial"/>
        <family val="2"/>
      </rPr>
      <t xml:space="preserve">K-3 Primary Class Size Reduction Program</t>
    </r>
    <r>
      <rPr>
        <b val="true"/>
        <sz val="10"/>
        <color rgb="FFFF0000"/>
        <rFont val="Arial"/>
        <family val="2"/>
      </rPr>
      <t xml:space="preserve"> 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K-3 Primary Class Size Reduction Program 
</t>
    </r>
    <r>
      <rPr>
        <b val="true"/>
        <sz val="10"/>
        <color rgb="FFFF0000"/>
        <rFont val="Arial"/>
        <family val="2"/>
      </rPr>
      <t xml:space="preserve">State Share</t>
    </r>
  </si>
  <si>
    <r>
      <rPr>
        <b val="true"/>
        <sz val="10"/>
        <color rgb="FF000000"/>
        <rFont val="Arial"/>
        <family val="2"/>
      </rPr>
      <t xml:space="preserve">Reading Specialist Initiative 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Reading Specialist Initiative</t>
    </r>
    <r>
      <rPr>
        <b val="true"/>
        <sz val="10"/>
        <color rgb="FF0000FF"/>
        <rFont val="Arial"/>
        <family val="2"/>
      </rPr>
      <t xml:space="preserve"> 
</t>
    </r>
    <r>
      <rPr>
        <b val="true"/>
        <sz val="10"/>
        <color rgb="FFFF0000"/>
        <rFont val="Arial"/>
        <family val="2"/>
      </rPr>
      <t xml:space="preserve">State Share</t>
    </r>
  </si>
  <si>
    <r>
      <rPr>
        <b val="true"/>
        <sz val="10"/>
        <color rgb="FF000000"/>
        <rFont val="Arial"/>
        <family val="2"/>
      </rPr>
      <t xml:space="preserve">Math/Reading Specialists Initiative 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Math/Reading Specialists Initiative</t>
    </r>
    <r>
      <rPr>
        <b val="true"/>
        <sz val="10"/>
        <color rgb="FF0000FF"/>
        <rFont val="Arial"/>
        <family val="2"/>
      </rPr>
      <t xml:space="preserve"> 
</t>
    </r>
    <r>
      <rPr>
        <b val="true"/>
        <sz val="10"/>
        <color rgb="FFFF0000"/>
        <rFont val="Arial"/>
        <family val="2"/>
      </rPr>
      <t xml:space="preserve">State Share</t>
    </r>
  </si>
  <si>
    <r>
      <rPr>
        <b val="true"/>
        <sz val="10"/>
        <color rgb="FF000000"/>
        <rFont val="Arial"/>
        <family val="2"/>
      </rPr>
      <t xml:space="preserve">Compensation Supplement 
</t>
    </r>
    <r>
      <rPr>
        <b val="true"/>
        <u val="single"/>
        <sz val="10"/>
        <color rgb="FF0000FF"/>
        <rFont val="Arial"/>
        <family val="2"/>
      </rPr>
      <t xml:space="preserve">Local</t>
    </r>
    <r>
      <rPr>
        <b val="true"/>
        <sz val="10"/>
        <color rgb="FF0000FF"/>
        <rFont val="Arial"/>
        <family val="2"/>
      </rPr>
      <t xml:space="preserve"> Share</t>
    </r>
  </si>
  <si>
    <r>
      <rPr>
        <b val="true"/>
        <sz val="10"/>
        <color rgb="FF000000"/>
        <rFont val="Arial"/>
        <family val="2"/>
      </rPr>
      <t xml:space="preserve">Compensation Supplement
</t>
    </r>
    <r>
      <rPr>
        <b val="true"/>
        <sz val="10"/>
        <color rgb="FFFF0000"/>
        <rFont val="Arial"/>
        <family val="2"/>
      </rPr>
      <t xml:space="preserve">State Share</t>
    </r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 County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 County</t>
  </si>
  <si>
    <t xml:space="preserve">Fauquier</t>
  </si>
  <si>
    <t xml:space="preserve">Floyd</t>
  </si>
  <si>
    <t xml:space="preserve">Fluvanna</t>
  </si>
  <si>
    <t xml:space="preserve">Franklin County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James City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 County</t>
  </si>
  <si>
    <t xml:space="preserve">Roanoke County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Fairfax City </t>
  </si>
  <si>
    <t xml:space="preserve">Franklin CIty</t>
  </si>
  <si>
    <t xml:space="preserve">Chesapeake</t>
  </si>
  <si>
    <t xml:space="preserve">Lexington</t>
  </si>
  <si>
    <t xml:space="preserve">Emporia</t>
  </si>
  <si>
    <t xml:space="preserve">Salem</t>
  </si>
  <si>
    <t xml:space="preserve">Poquoson</t>
  </si>
  <si>
    <t xml:space="preserve">Manassas City</t>
  </si>
  <si>
    <t xml:space="preserve">Manassas Park</t>
  </si>
  <si>
    <t xml:space="preserve">Colonial Beach</t>
  </si>
  <si>
    <t xml:space="preserve">West Point</t>
  </si>
  <si>
    <t xml:space="preserve">this line doesn't print</t>
  </si>
  <si>
    <r>
      <rPr>
        <b val="true"/>
        <sz val="11"/>
        <color rgb="FF000000"/>
        <rFont val="Arial"/>
        <family val="2"/>
      </rPr>
      <t xml:space="preserve">Schools Eligible to Participate in the
</t>
    </r>
    <r>
      <rPr>
        <b val="true"/>
        <u val="single"/>
        <sz val="11"/>
        <color rgb="FF0066CC"/>
        <rFont val="Arial"/>
        <family val="2"/>
      </rPr>
      <t xml:space="preserve">Reading Specialist Initiative Program
</t>
    </r>
    <r>
      <rPr>
        <b val="true"/>
        <sz val="11"/>
        <color rgb="FF000000"/>
        <rFont val="Arial"/>
        <family val="2"/>
      </rPr>
      <t xml:space="preserve">in FY 2016</t>
    </r>
  </si>
  <si>
    <t xml:space="preserve">Division Name</t>
  </si>
  <si>
    <t xml:space="preserve">School Number</t>
  </si>
  <si>
    <t xml:space="preserve">School Name</t>
  </si>
  <si>
    <t xml:space="preserve">State Share of Funding</t>
  </si>
  <si>
    <t xml:space="preserve">Pleasant View Elementary</t>
  </si>
  <si>
    <t xml:space="preserve">Bedford County </t>
  </si>
  <si>
    <t xml:space="preserve">Big Island Elementary</t>
  </si>
  <si>
    <t xml:space="preserve">Stewartsville Elementary</t>
  </si>
  <si>
    <t xml:space="preserve">Body Camp Elementary</t>
  </si>
  <si>
    <t xml:space="preserve">Buchanan County</t>
  </si>
  <si>
    <t xml:space="preserve">Council Elementary/Middle</t>
  </si>
  <si>
    <t xml:space="preserve">Riverview Elementary/Middle</t>
  </si>
  <si>
    <t xml:space="preserve">Carroll County </t>
  </si>
  <si>
    <t xml:space="preserve">Gladesboro Elementary School</t>
  </si>
  <si>
    <t xml:space="preserve">Cumberland County </t>
  </si>
  <si>
    <t xml:space="preserve">Cumberland Elementary</t>
  </si>
  <si>
    <t xml:space="preserve">Lee County</t>
  </si>
  <si>
    <t xml:space="preserve">Dryden Elementary</t>
  </si>
  <si>
    <t xml:space="preserve">Rose Hill Elementary</t>
  </si>
  <si>
    <t xml:space="preserve">Louisa County</t>
  </si>
  <si>
    <t xml:space="preserve">Moss-Nuckols Elementary</t>
  </si>
  <si>
    <t xml:space="preserve">Northhampton County</t>
  </si>
  <si>
    <t xml:space="preserve">Kiptopeke Elementary</t>
  </si>
  <si>
    <t xml:space="preserve">Prince Edward County </t>
  </si>
  <si>
    <t xml:space="preserve">Prince Edward Elementary</t>
  </si>
  <si>
    <t xml:space="preserve">Southhampton County</t>
  </si>
  <si>
    <t xml:space="preserve">Riverdale Elementary</t>
  </si>
  <si>
    <t xml:space="preserve">Alexandria City </t>
  </si>
  <si>
    <t xml:space="preserve">Patrick Henry Elementary</t>
  </si>
  <si>
    <t xml:space="preserve">Jefferson-Houston Elementary</t>
  </si>
  <si>
    <t xml:space="preserve">John Adams Elementary</t>
  </si>
  <si>
    <t xml:space="preserve">Bristol City </t>
  </si>
  <si>
    <t xml:space="preserve">Highland View Elementary</t>
  </si>
  <si>
    <t xml:space="preserve">Buena Vista City </t>
  </si>
  <si>
    <t xml:space="preserve">Enderly Heights Elementary</t>
  </si>
  <si>
    <t xml:space="preserve">Danville City </t>
  </si>
  <si>
    <t xml:space="preserve">Woodberry Hills Elementary</t>
  </si>
  <si>
    <t xml:space="preserve">Galax City </t>
  </si>
  <si>
    <t xml:space="preserve">Galax Elementary</t>
  </si>
  <si>
    <t xml:space="preserve">Hampton City </t>
  </si>
  <si>
    <t xml:space="preserve">Jane H. Bryan Elementary</t>
  </si>
  <si>
    <t xml:space="preserve">John B. Cary Elementary</t>
  </si>
  <si>
    <t xml:space="preserve">Paul Burbank Elementary</t>
  </si>
  <si>
    <t xml:space="preserve">Luther W.Machen Elementary</t>
  </si>
  <si>
    <t xml:space="preserve">A.W.E. Bassette Elementary</t>
  </si>
  <si>
    <t xml:space="preserve">Cesar Tarrant Elementary</t>
  </si>
  <si>
    <t xml:space="preserve">Hunter B. Andrews Elementary</t>
  </si>
  <si>
    <t xml:space="preserve">Lynchburg City</t>
  </si>
  <si>
    <t xml:space="preserve">Heritage Elementary</t>
  </si>
  <si>
    <t xml:space="preserve">Martinsville City </t>
  </si>
  <si>
    <t xml:space="preserve">Albert Harris Elementary School</t>
  </si>
  <si>
    <t xml:space="preserve">Newport News City</t>
  </si>
  <si>
    <t xml:space="preserve">Sedgefield Elementary</t>
  </si>
  <si>
    <t xml:space="preserve">Willis A. Jenkins Elementary</t>
  </si>
  <si>
    <t xml:space="preserve">Newsome Park Elementary</t>
  </si>
  <si>
    <t xml:space="preserve">Carver Elementary</t>
  </si>
  <si>
    <t xml:space="preserve">Horace H. Epes Elementary</t>
  </si>
  <si>
    <t xml:space="preserve">Norfolk City </t>
  </si>
  <si>
    <t xml:space="preserve">James Monroe Elementary</t>
  </si>
  <si>
    <t xml:space="preserve">Jacox Elementary</t>
  </si>
  <si>
    <t xml:space="preserve">Richard Bowling Elementary</t>
  </si>
  <si>
    <t xml:space="preserve">Lindenwood Elementary</t>
  </si>
  <si>
    <t xml:space="preserve">P.B. Young, Sr. Elementary </t>
  </si>
  <si>
    <t xml:space="preserve">Campostella Elementary</t>
  </si>
  <si>
    <t xml:space="preserve">Tidewater Park Elementary</t>
  </si>
  <si>
    <t xml:space="preserve">Petersburg City </t>
  </si>
  <si>
    <t xml:space="preserve">A.P. Hill Elementary</t>
  </si>
  <si>
    <t xml:space="preserve">Walnut Hill Elementary</t>
  </si>
  <si>
    <t xml:space="preserve">Richmond City </t>
  </si>
  <si>
    <t xml:space="preserve">Blackwell Elementary</t>
  </si>
  <si>
    <t xml:space="preserve">Ginter Park Elementary</t>
  </si>
  <si>
    <t xml:space="preserve">Oak Grove/Bellemeade Elementary</t>
  </si>
  <si>
    <t xml:space="preserve">Woodville Elementary</t>
  </si>
  <si>
    <t xml:space="preserve">Chimborazo Elementary</t>
  </si>
  <si>
    <t xml:space="preserve">Patrick Henry School of Science and Arts</t>
  </si>
  <si>
    <t xml:space="preserve">Staunton City</t>
  </si>
  <si>
    <t xml:space="preserve">Bessie Weller Elementary</t>
  </si>
  <si>
    <t xml:space="preserve">Frankilin City</t>
  </si>
  <si>
    <t xml:space="preserve">S.P. Morton Elementary</t>
  </si>
  <si>
    <t xml:space="preserve">Manassas City </t>
  </si>
  <si>
    <t xml:space="preserve">Richard C. Haydon Elementary</t>
  </si>
  <si>
    <t xml:space="preserve">Jennie Dean Elementary</t>
  </si>
  <si>
    <t xml:space="preserve">Baldwin Elementary</t>
  </si>
  <si>
    <t xml:space="preserve">Total</t>
  </si>
  <si>
    <r>
      <rPr>
        <b val="true"/>
        <sz val="11"/>
        <color rgb="FF000000"/>
        <rFont val="Arial"/>
        <family val="2"/>
      </rPr>
      <t xml:space="preserve">Schools Eligible to Participate in the
</t>
    </r>
    <r>
      <rPr>
        <b val="true"/>
        <u val="single"/>
        <sz val="11"/>
        <color rgb="FF0066CC"/>
        <rFont val="Arial"/>
        <family val="2"/>
      </rPr>
      <t xml:space="preserve">Math/Reading Instructional Specialists Initiative Program
</t>
    </r>
    <r>
      <rPr>
        <b val="true"/>
        <sz val="11"/>
        <color rgb="FF000000"/>
        <rFont val="Arial"/>
        <family val="2"/>
      </rPr>
      <t xml:space="preserve">in FY 2016</t>
    </r>
  </si>
  <si>
    <t xml:space="preserve">Staunton River Middle</t>
  </si>
  <si>
    <t xml:space="preserve">Dinwiddie County </t>
  </si>
  <si>
    <t xml:space="preserve">Dinwiddie County Middle School</t>
  </si>
  <si>
    <t xml:space="preserve">Henrico County </t>
  </si>
  <si>
    <t xml:space="preserve">L. Douglas Wilder Middle</t>
  </si>
  <si>
    <t xml:space="preserve">Mecklenburg County</t>
  </si>
  <si>
    <t xml:space="preserve">Bluestone Middle</t>
  </si>
  <si>
    <t xml:space="preserve">Prince William County</t>
  </si>
  <si>
    <t xml:space="preserve">Fred M. Lynn Middle</t>
  </si>
  <si>
    <t xml:space="preserve">Francis Hammond Middle</t>
  </si>
  <si>
    <t xml:space="preserve">Buena Vista City</t>
  </si>
  <si>
    <t xml:space="preserve">F.W. Kling, Jr. Elementary</t>
  </si>
  <si>
    <t xml:space="preserve">Parry McCluer Middle</t>
  </si>
  <si>
    <t xml:space="preserve">Lynchburg City </t>
  </si>
  <si>
    <t xml:space="preserve">Sandusky Middle</t>
  </si>
  <si>
    <t xml:space="preserve">Newport News City </t>
  </si>
  <si>
    <t xml:space="preserve">Lake Taylor Middle</t>
  </si>
  <si>
    <t xml:space="preserve">Booker T. Washington High</t>
  </si>
  <si>
    <t xml:space="preserve">William H. Ruffner Middle</t>
  </si>
  <si>
    <t xml:space="preserve">Lafayette-Winona Middle</t>
  </si>
  <si>
    <t xml:space="preserve">P.B. Young, Sr. Elementary</t>
  </si>
  <si>
    <t xml:space="preserve">Norview Middle</t>
  </si>
  <si>
    <t xml:space="preserve">Vernon Johns Junior High</t>
  </si>
  <si>
    <t xml:space="preserve">Peabody Middle</t>
  </si>
  <si>
    <t xml:space="preserve">Portsmouth City </t>
  </si>
  <si>
    <t xml:space="preserve">I.C. Norcom High</t>
  </si>
  <si>
    <t xml:space="preserve">Cradock Middle</t>
  </si>
  <si>
    <t xml:space="preserve">Thomas C. Boushall Middle</t>
  </si>
  <si>
    <t xml:space="preserve">Armstrong High </t>
  </si>
  <si>
    <t xml:space="preserve">Fred D. Thompson Middle</t>
  </si>
  <si>
    <t xml:space="preserve">John Marshall High</t>
  </si>
  <si>
    <t xml:space="preserve">George Wythe High</t>
  </si>
  <si>
    <t xml:space="preserve">Henderson Middle</t>
  </si>
  <si>
    <t xml:space="preserve">Binford Middle</t>
  </si>
  <si>
    <t xml:space="preserve">Elkhardt Middle</t>
  </si>
  <si>
    <t xml:space="preserve">Patrick Henry School of Science &amp; Arts</t>
  </si>
  <si>
    <t xml:space="preserve">Virginia Beach City </t>
  </si>
  <si>
    <t xml:space="preserve">Bayside Middle</t>
  </si>
  <si>
    <t xml:space="preserve">Franklin City</t>
  </si>
  <si>
    <t xml:space="preserve">Joseph P. King, Jr. Middle</t>
  </si>
  <si>
    <t xml:space="preserve">Math/Reading Instructional Specialists</t>
  </si>
  <si>
    <t xml:space="preserve">Proposed Schools to be Funded from Available Appropriation in Fiscal Year 2015 and Fiscal Year 2016 that were Accredited with Warning for 2nd Consecutive Year</t>
  </si>
  <si>
    <t xml:space="preserve">Div Num</t>
  </si>
  <si>
    <t xml:space="preserve">Composite Index</t>
  </si>
  <si>
    <t xml:space="preserve">Number of Qualifying Elementary Schools</t>
  </si>
  <si>
    <t xml:space="preserve">Elementary Teacher Salary (with COCA) + Benefits</t>
  </si>
  <si>
    <t xml:space="preserve">Number of Qualifying Secondary Schools</t>
  </si>
  <si>
    <t xml:space="preserve">Secondary Teacher Salary (with COCA) + Benefits</t>
  </si>
  <si>
    <t xml:space="preserve">Total Cost</t>
  </si>
  <si>
    <t xml:space="preserve"> State Share</t>
  </si>
  <si>
    <t xml:space="preserve">Local Share</t>
  </si>
  <si>
    <t xml:space="preserve">BEDFORD - Stewartsville Elementary</t>
  </si>
  <si>
    <t xml:space="preserve">BEDFORD - Staunton River Middle</t>
  </si>
  <si>
    <t xml:space="preserve">MECKLENBURG - Bluestone Middle</t>
  </si>
  <si>
    <t xml:space="preserve">PRINCE WILLIAM - Fred M. Lynn Middle</t>
  </si>
  <si>
    <t xml:space="preserve">ALEXANDRIA - Francis Hammond 2 Middle</t>
  </si>
  <si>
    <t xml:space="preserve">BUENA VISTA - Enderly Heights Elementary</t>
  </si>
  <si>
    <t xml:space="preserve">BUENA VISTA - F.W. Kling, Jr. Elementary</t>
  </si>
  <si>
    <t xml:space="preserve">BUENA VISTA - Perry McCluer Middle</t>
  </si>
  <si>
    <t xml:space="preserve">NORFOLK - Jaycox Elementary</t>
  </si>
  <si>
    <t xml:space="preserve">NORFOLK - Richard Bowling Elementary</t>
  </si>
  <si>
    <t xml:space="preserve">NORFOLK - Norview Middle</t>
  </si>
  <si>
    <t xml:space="preserve">NORFOLK - James Monroe Elementary</t>
  </si>
  <si>
    <t xml:space="preserve">NORFOLK - P.B. Young, Sr. Elementary</t>
  </si>
  <si>
    <t xml:space="preserve">PETERSBURG - Walnut Hill Elementary</t>
  </si>
  <si>
    <t xml:space="preserve">PORTSMOUTH - Craddock Middle</t>
  </si>
  <si>
    <t xml:space="preserve">RICHMOND CITY - Elkhardt Middle</t>
  </si>
  <si>
    <t xml:space="preserve">RICHMOND CITY - Binford Middle</t>
  </si>
  <si>
    <t xml:space="preserve">RICHMOND CITY - Henderson Middle</t>
  </si>
  <si>
    <t xml:space="preserve">RICHMOND CITY - Patrick Henry School of Science &amp; Arts</t>
  </si>
  <si>
    <t xml:space="preserve">FRANKLIN CITY - Joseph P. King, Jr. Middle</t>
  </si>
  <si>
    <t xml:space="preserve">Proposed Additional Schools Total</t>
  </si>
  <si>
    <t xml:space="preserve">Proposed Qualifying Schools to be Funded from Available Appropriation in Fiscal Year 2015 and Fiscal Year 2016 (lowest SOL pass rates for reading)</t>
  </si>
  <si>
    <t xml:space="preserve">FY 2015 and FY 2016 Composite Index</t>
  </si>
  <si>
    <t xml:space="preserve">FY 2015 Number of Qualifying Schools</t>
  </si>
  <si>
    <t xml:space="preserve">FY 2015Elementary Teacher Salary (with COCA) + Benefits</t>
  </si>
  <si>
    <t xml:space="preserve">FY 2015 Total Cost</t>
  </si>
  <si>
    <t xml:space="preserve">FY 2015 State Share</t>
  </si>
  <si>
    <t xml:space="preserve">HAMPTON A.W.E. Bassette Elementary</t>
  </si>
  <si>
    <t xml:space="preserve">NEWPORT NEWS - Newsome Park Elementary</t>
  </si>
  <si>
    <t xml:space="preserve">NEWPORT NEWS - Sedgefield Elementary</t>
  </si>
  <si>
    <t xml:space="preserve">NEWPORT NEWS - Willis A Jenkins Elementary</t>
  </si>
  <si>
    <t xml:space="preserve">NEWPORT NEWS - Horace H. Epes Elementary</t>
  </si>
  <si>
    <t xml:space="preserve">NEWPORT NEWS - Carver Elementary</t>
  </si>
  <si>
    <t xml:space="preserve">NORFOLK - Campostella Elementary</t>
  </si>
  <si>
    <t xml:space="preserve">NORFOLK - Lindenwood Elementary</t>
  </si>
  <si>
    <t xml:space="preserve">STAUNTON - Bessie Weller Element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00"/>
    <numFmt numFmtId="169" formatCode="\$#,##0"/>
    <numFmt numFmtId="170" formatCode="#,##0"/>
    <numFmt numFmtId="171" formatCode="_(* #,##0_);_(* \(#,##0\);_(* \-_);_(@_)"/>
    <numFmt numFmtId="172" formatCode="_(* #,##0_);_(* \(#,##0\);_(* \-??_);_(@_)"/>
    <numFmt numFmtId="173" formatCode="0000"/>
    <numFmt numFmtId="174" formatCode="_(\$* #,##0_);_(\$* \(#,##0\);_(\$* \-??_);_(@_)"/>
    <numFmt numFmtId="175" formatCode="_(* #,##0.0000_);_(* \(#,##0.00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66CC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2 2" xfId="25"/>
    <cellStyle name="Currency 3" xfId="26"/>
    <cellStyle name="Currency 4" xfId="27"/>
    <cellStyle name="Normal 2" xfId="28"/>
    <cellStyle name="Normal 2 2" xfId="29"/>
    <cellStyle name="Normal 3" xfId="30"/>
    <cellStyle name="Normal 3 2" xfId="31"/>
    <cellStyle name="Normal 4" xfId="32"/>
    <cellStyle name="Normal 4 2" xfId="33"/>
    <cellStyle name="Normal 5" xfId="34"/>
    <cellStyle name="Normal_Composite Index Hold Harmless" xfId="35"/>
    <cellStyle name="Percent 2" xfId="36"/>
    <cellStyle name="Percent 3" xfId="37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RECT%20AID/2012-2014%20Budget/Service%20Area%20Accounts/17802%20-%20Incentive/Elementary%20Reading%20Specialists%20Initiative/One%20Reading%20Spec%20%20for%20Grade%2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E_DATA/ASRFIN/FY2004/ASRFIN132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Division Summary"/>
      <sheetName val="St. Cost of 1 Reading Spec."/>
      <sheetName val="salary&amp;benefits"/>
      <sheetName val="SOL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 Reminders"/>
      <sheetName val="Contact Information"/>
      <sheetName val="Revenues"/>
      <sheetName val="State Funds Worksheet"/>
      <sheetName val="Federal Funds Worksheet"/>
      <sheetName val="Other Payments Worksheet"/>
      <sheetName val="Other State Carry-Fwd Wksheet"/>
      <sheetName val="Elementary 61100"/>
      <sheetName val="Secondary 61100"/>
      <sheetName val="District 61100"/>
      <sheetName val="Elementary 61210"/>
      <sheetName val="Secondary 61210"/>
      <sheetName val="Elementary 61220"/>
      <sheetName val="Secondary 61220"/>
      <sheetName val="Elementary 61230"/>
      <sheetName val="Secondary 61230"/>
      <sheetName val="Elementary 61310"/>
      <sheetName val="Secondary 61310"/>
      <sheetName val="District 61310"/>
      <sheetName val="Elementary 61320"/>
      <sheetName val="Secondary 61320"/>
      <sheetName val="Elementary 61410"/>
      <sheetName val="Secondary 61410"/>
      <sheetName val="District 62100"/>
      <sheetName val="District 62200"/>
      <sheetName val="District 63000"/>
      <sheetName val="District 64000"/>
      <sheetName val="District 65000"/>
      <sheetName val="District 66000"/>
      <sheetName val="District 67000"/>
      <sheetName val="District 68000"/>
      <sheetName val="District 69000"/>
      <sheetName val="Recapitulation"/>
      <sheetName val="Elementary FTE Positions"/>
      <sheetName val="Secondary FTE Positions"/>
      <sheetName val="District FTE Positions"/>
      <sheetName val="Supplemental Schedules A &amp; B"/>
      <sheetName val="School Nurse Schedule C"/>
      <sheetName val="Health Care Schedule D"/>
      <sheetName val="Req. Local Effort Schedule E"/>
      <sheetName val="Capital Expenses - Sched. G"/>
      <sheetName val="Textbook Survey - Schedule H"/>
      <sheetName val="Salary Survey - Schedule I"/>
      <sheetName val="Breakout Tech. FTEs - Sched J"/>
      <sheetName val="Final Check-Generate Text File"/>
      <sheetName val="Exp_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6.32"/>
    <col collapsed="false" customWidth="true" hidden="false" outlineLevel="0" max="3" min="3" style="1" width="14.33"/>
    <col collapsed="false" customWidth="true" hidden="false" outlineLevel="0" max="4" min="4" style="1" width="1.55"/>
    <col collapsed="false" customWidth="true" hidden="false" outlineLevel="0" max="6" min="5" style="1" width="13.66"/>
    <col collapsed="false" customWidth="true" hidden="false" outlineLevel="0" max="7" min="7" style="1" width="1.55"/>
    <col collapsed="false" customWidth="true" hidden="false" outlineLevel="0" max="8" min="8" style="1" width="14.33"/>
    <col collapsed="false" customWidth="true" hidden="false" outlineLevel="0" max="9" min="9" style="1" width="14.43"/>
    <col collapsed="false" customWidth="true" hidden="false" outlineLevel="0" max="10" min="10" style="1" width="1.55"/>
    <col collapsed="false" customWidth="true" hidden="false" outlineLevel="0" max="12" min="11" style="1" width="14.87"/>
    <col collapsed="false" customWidth="true" hidden="false" outlineLevel="0" max="13" min="13" style="1" width="1.55"/>
    <col collapsed="false" customWidth="true" hidden="false" outlineLevel="0" max="15" min="14" style="1" width="12.88"/>
    <col collapsed="false" customWidth="true" hidden="false" outlineLevel="0" max="16" min="16" style="1" width="1.55"/>
    <col collapsed="false" customWidth="true" hidden="false" outlineLevel="0" max="18" min="17" style="1" width="14.55"/>
    <col collapsed="false" customWidth="true" hidden="false" outlineLevel="0" max="19" min="19" style="1" width="1.55"/>
    <col collapsed="false" customWidth="true" hidden="false" outlineLevel="0" max="21" min="20" style="1" width="15.87"/>
    <col collapsed="false" customWidth="false" hidden="false" outlineLevel="0" max="257" min="22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17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</row>
    <row r="4" customFormat="fals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</row>
    <row r="5" customFormat="false" ht="17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</row>
    <row r="7" customFormat="false" ht="7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</row>
    <row r="8" customFormat="false" ht="8.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</row>
    <row r="9" customFormat="false" ht="7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</row>
    <row r="10" customFormat="false" ht="5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</row>
    <row r="11" customFormat="false" ht="21" hidden="false" customHeight="true" outlineLevel="0" collapsed="false">
      <c r="A11" s="4"/>
      <c r="B11" s="5"/>
      <c r="C11" s="6" t="s">
        <v>1</v>
      </c>
      <c r="D11" s="5"/>
      <c r="E11" s="7" t="s">
        <v>2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3"/>
      <c r="W11" s="3"/>
      <c r="X11" s="3"/>
      <c r="Y11" s="3"/>
      <c r="Z11" s="3"/>
      <c r="AA11" s="3"/>
    </row>
    <row r="12" customFormat="false" ht="15" hidden="false" customHeight="true" outlineLevel="0" collapsed="false">
      <c r="A12" s="8" t="s">
        <v>3</v>
      </c>
      <c r="B12" s="9" t="s">
        <v>4</v>
      </c>
      <c r="C12" s="10" t="s">
        <v>5</v>
      </c>
      <c r="D12" s="11"/>
      <c r="E12" s="12" t="s">
        <v>6</v>
      </c>
      <c r="F12" s="13" t="s">
        <v>7</v>
      </c>
      <c r="G12" s="11"/>
      <c r="H12" s="14" t="s">
        <v>8</v>
      </c>
      <c r="I12" s="15" t="s">
        <v>9</v>
      </c>
      <c r="J12" s="11"/>
      <c r="K12" s="12" t="s">
        <v>10</v>
      </c>
      <c r="L12" s="12" t="s">
        <v>11</v>
      </c>
      <c r="M12" s="11"/>
      <c r="N12" s="14" t="s">
        <v>12</v>
      </c>
      <c r="O12" s="15" t="s">
        <v>13</v>
      </c>
      <c r="P12" s="11"/>
      <c r="Q12" s="12" t="s">
        <v>14</v>
      </c>
      <c r="R12" s="13" t="s">
        <v>15</v>
      </c>
      <c r="S12" s="11"/>
      <c r="T12" s="12" t="s">
        <v>16</v>
      </c>
      <c r="U12" s="13" t="s">
        <v>17</v>
      </c>
      <c r="V12" s="3"/>
      <c r="W12" s="3"/>
      <c r="X12" s="3"/>
      <c r="Y12" s="3"/>
      <c r="Z12" s="3"/>
      <c r="AA12" s="3"/>
    </row>
    <row r="13" customFormat="false" ht="15" hidden="false" customHeight="true" outlineLevel="0" collapsed="false">
      <c r="A13" s="8"/>
      <c r="B13" s="9"/>
      <c r="C13" s="10"/>
      <c r="D13" s="11"/>
      <c r="E13" s="12"/>
      <c r="F13" s="13"/>
      <c r="G13" s="11"/>
      <c r="H13" s="14"/>
      <c r="I13" s="15"/>
      <c r="J13" s="11"/>
      <c r="K13" s="12"/>
      <c r="L13" s="12"/>
      <c r="M13" s="11"/>
      <c r="N13" s="14"/>
      <c r="O13" s="15"/>
      <c r="P13" s="11"/>
      <c r="Q13" s="12"/>
      <c r="R13" s="13"/>
      <c r="S13" s="11"/>
      <c r="T13" s="12"/>
      <c r="U13" s="13"/>
      <c r="V13" s="3"/>
      <c r="W13" s="3"/>
      <c r="X13" s="3"/>
      <c r="Y13" s="3"/>
      <c r="Z13" s="3"/>
      <c r="AA13" s="3"/>
    </row>
    <row r="14" customFormat="false" ht="15" hidden="false" customHeight="true" outlineLevel="0" collapsed="false">
      <c r="A14" s="8"/>
      <c r="B14" s="9"/>
      <c r="C14" s="10"/>
      <c r="D14" s="11"/>
      <c r="E14" s="12"/>
      <c r="F14" s="13"/>
      <c r="G14" s="11"/>
      <c r="H14" s="14"/>
      <c r="I14" s="15"/>
      <c r="J14" s="11"/>
      <c r="K14" s="12"/>
      <c r="L14" s="12"/>
      <c r="M14" s="11"/>
      <c r="N14" s="14"/>
      <c r="O14" s="15"/>
      <c r="P14" s="11"/>
      <c r="Q14" s="12"/>
      <c r="R14" s="13"/>
      <c r="S14" s="11"/>
      <c r="T14" s="12"/>
      <c r="U14" s="1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A15" s="8"/>
      <c r="B15" s="9"/>
      <c r="C15" s="10"/>
      <c r="D15" s="11"/>
      <c r="E15" s="12"/>
      <c r="F15" s="13"/>
      <c r="G15" s="11"/>
      <c r="H15" s="14"/>
      <c r="I15" s="15"/>
      <c r="J15" s="11"/>
      <c r="K15" s="12"/>
      <c r="L15" s="12"/>
      <c r="M15" s="11"/>
      <c r="N15" s="14"/>
      <c r="O15" s="15"/>
      <c r="P15" s="11"/>
      <c r="Q15" s="12"/>
      <c r="R15" s="13"/>
      <c r="S15" s="11"/>
      <c r="T15" s="12"/>
      <c r="U15" s="13"/>
      <c r="V15" s="3"/>
      <c r="W15" s="3"/>
      <c r="X15" s="3"/>
      <c r="Y15" s="3"/>
      <c r="Z15" s="3"/>
      <c r="AA15" s="3"/>
    </row>
    <row r="16" customFormat="false" ht="15" hidden="false" customHeight="true" outlineLevel="0" collapsed="false">
      <c r="A16" s="8"/>
      <c r="B16" s="9"/>
      <c r="C16" s="10"/>
      <c r="D16" s="11"/>
      <c r="E16" s="12"/>
      <c r="F16" s="13"/>
      <c r="G16" s="11"/>
      <c r="H16" s="14"/>
      <c r="I16" s="15"/>
      <c r="J16" s="11"/>
      <c r="K16" s="12"/>
      <c r="L16" s="12"/>
      <c r="M16" s="11"/>
      <c r="N16" s="14"/>
      <c r="O16" s="15"/>
      <c r="P16" s="11"/>
      <c r="Q16" s="12"/>
      <c r="R16" s="13"/>
      <c r="S16" s="11"/>
      <c r="T16" s="12"/>
      <c r="U16" s="13"/>
      <c r="V16" s="3"/>
      <c r="W16" s="3"/>
      <c r="X16" s="3"/>
      <c r="Y16" s="3"/>
      <c r="Z16" s="3"/>
      <c r="AA16" s="3"/>
    </row>
    <row r="17" customFormat="false" ht="13.2" hidden="false" customHeight="false" outlineLevel="0" collapsed="false">
      <c r="A17" s="16" t="n">
        <v>1</v>
      </c>
      <c r="B17" s="17" t="s">
        <v>18</v>
      </c>
      <c r="C17" s="18" t="n">
        <v>12555664</v>
      </c>
      <c r="D17" s="19"/>
      <c r="E17" s="20" t="n">
        <v>670849</v>
      </c>
      <c r="F17" s="21" t="n">
        <v>1216209</v>
      </c>
      <c r="G17" s="22"/>
      <c r="H17" s="20" t="n">
        <v>407403</v>
      </c>
      <c r="I17" s="23" t="n">
        <v>738597</v>
      </c>
      <c r="J17" s="22"/>
      <c r="K17" s="20" t="n">
        <v>772099</v>
      </c>
      <c r="L17" s="23" t="n">
        <v>1399769</v>
      </c>
      <c r="M17" s="22"/>
      <c r="N17" s="24" t="n">
        <v>0</v>
      </c>
      <c r="O17" s="23" t="n">
        <v>0</v>
      </c>
      <c r="P17" s="22"/>
      <c r="Q17" s="24" t="n">
        <v>0</v>
      </c>
      <c r="R17" s="23" t="n">
        <v>0</v>
      </c>
      <c r="S17" s="22"/>
      <c r="T17" s="24" t="n">
        <v>85858</v>
      </c>
      <c r="U17" s="21" t="n">
        <v>271878</v>
      </c>
      <c r="V17" s="3"/>
      <c r="W17" s="3"/>
      <c r="X17" s="3"/>
      <c r="Y17" s="3"/>
      <c r="Z17" s="3"/>
      <c r="AA17" s="3"/>
    </row>
    <row r="18" customFormat="false" ht="13.2" hidden="false" customHeight="false" outlineLevel="0" collapsed="false">
      <c r="A18" s="25" t="n">
        <v>2</v>
      </c>
      <c r="B18" s="26" t="s">
        <v>19</v>
      </c>
      <c r="C18" s="18" t="n">
        <v>53067381</v>
      </c>
      <c r="D18" s="19"/>
      <c r="E18" s="20" t="n">
        <v>419838</v>
      </c>
      <c r="F18" s="23" t="n">
        <v>225471</v>
      </c>
      <c r="G18" s="22"/>
      <c r="H18" s="20" t="n">
        <v>546000</v>
      </c>
      <c r="I18" s="23" t="n">
        <v>546000</v>
      </c>
      <c r="J18" s="22"/>
      <c r="K18" s="20" t="n">
        <v>772614</v>
      </c>
      <c r="L18" s="23" t="n">
        <v>414927</v>
      </c>
      <c r="M18" s="22"/>
      <c r="N18" s="20" t="n">
        <v>0</v>
      </c>
      <c r="O18" s="23" t="n">
        <v>0</v>
      </c>
      <c r="P18" s="22"/>
      <c r="Q18" s="20" t="n">
        <v>0</v>
      </c>
      <c r="R18" s="23" t="n">
        <v>0</v>
      </c>
      <c r="S18" s="22"/>
      <c r="T18" s="20" t="n">
        <v>371386</v>
      </c>
      <c r="U18" s="23" t="n">
        <v>348372</v>
      </c>
      <c r="V18" s="3"/>
      <c r="W18" s="3"/>
      <c r="X18" s="3"/>
      <c r="Y18" s="3"/>
      <c r="Z18" s="3"/>
      <c r="AA18" s="3"/>
    </row>
    <row r="19" customFormat="false" ht="13.2" hidden="false" customHeight="false" outlineLevel="0" collapsed="false">
      <c r="A19" s="25" t="n">
        <v>3</v>
      </c>
      <c r="B19" s="26" t="s">
        <v>20</v>
      </c>
      <c r="C19" s="18" t="n">
        <v>3462183</v>
      </c>
      <c r="D19" s="19"/>
      <c r="E19" s="20" t="n">
        <v>67786</v>
      </c>
      <c r="F19" s="23" t="n">
        <v>211974</v>
      </c>
      <c r="G19" s="22"/>
      <c r="H19" s="20" t="n">
        <v>68328</v>
      </c>
      <c r="I19" s="23" t="n">
        <v>213671</v>
      </c>
      <c r="J19" s="22"/>
      <c r="K19" s="20" t="n">
        <v>85682</v>
      </c>
      <c r="L19" s="23" t="n">
        <v>267936</v>
      </c>
      <c r="M19" s="22"/>
      <c r="N19" s="20" t="n">
        <v>0</v>
      </c>
      <c r="O19" s="23" t="n">
        <v>0</v>
      </c>
      <c r="P19" s="22"/>
      <c r="Q19" s="20" t="n">
        <v>0</v>
      </c>
      <c r="R19" s="23" t="n">
        <v>0</v>
      </c>
      <c r="S19" s="22"/>
      <c r="T19" s="20" t="n">
        <v>23896</v>
      </c>
      <c r="U19" s="23" t="n">
        <v>130517</v>
      </c>
      <c r="V19" s="3"/>
      <c r="W19" s="3"/>
      <c r="X19" s="3"/>
      <c r="Y19" s="3"/>
      <c r="Z19" s="3"/>
      <c r="AA19" s="3"/>
    </row>
    <row r="20" customFormat="false" ht="13.2" hidden="false" customHeight="false" outlineLevel="0" collapsed="false">
      <c r="A20" s="25" t="n">
        <v>4</v>
      </c>
      <c r="B20" s="26" t="s">
        <v>21</v>
      </c>
      <c r="C20" s="18" t="n">
        <v>3770256</v>
      </c>
      <c r="D20" s="19"/>
      <c r="E20" s="20" t="n">
        <v>95118</v>
      </c>
      <c r="F20" s="23" t="n">
        <v>192334</v>
      </c>
      <c r="G20" s="22"/>
      <c r="H20" s="20" t="n">
        <v>61548</v>
      </c>
      <c r="I20" s="23" t="n">
        <v>124453</v>
      </c>
      <c r="J20" s="22"/>
      <c r="K20" s="20" t="n">
        <v>137495</v>
      </c>
      <c r="L20" s="23" t="n">
        <v>278024</v>
      </c>
      <c r="M20" s="22"/>
      <c r="N20" s="20" t="n">
        <v>0</v>
      </c>
      <c r="O20" s="23" t="n">
        <v>0</v>
      </c>
      <c r="P20" s="22"/>
      <c r="Q20" s="20" t="n">
        <v>0</v>
      </c>
      <c r="R20" s="23" t="n">
        <v>0</v>
      </c>
      <c r="S20" s="22"/>
      <c r="T20" s="20" t="n">
        <v>25853</v>
      </c>
      <c r="U20" s="23" t="n">
        <v>91310</v>
      </c>
      <c r="V20" s="3"/>
      <c r="W20" s="3"/>
      <c r="X20" s="3"/>
      <c r="Y20" s="3"/>
      <c r="Z20" s="3"/>
      <c r="AA20" s="3"/>
    </row>
    <row r="21" customFormat="false" ht="13.2" hidden="false" customHeight="false" outlineLevel="0" collapsed="false">
      <c r="A21" s="25" t="n">
        <v>5</v>
      </c>
      <c r="B21" s="26" t="s">
        <v>22</v>
      </c>
      <c r="C21" s="18" t="n">
        <v>7838753</v>
      </c>
      <c r="D21" s="19"/>
      <c r="E21" s="20" t="n">
        <v>194552</v>
      </c>
      <c r="F21" s="23" t="n">
        <v>437315</v>
      </c>
      <c r="G21" s="22"/>
      <c r="H21" s="20" t="n">
        <v>121929</v>
      </c>
      <c r="I21" s="23" t="n">
        <v>274072</v>
      </c>
      <c r="J21" s="22"/>
      <c r="K21" s="20" t="n">
        <v>202426</v>
      </c>
      <c r="L21" s="23" t="n">
        <v>455015</v>
      </c>
      <c r="M21" s="22"/>
      <c r="N21" s="20" t="n">
        <v>18906</v>
      </c>
      <c r="O21" s="23" t="n">
        <v>42497</v>
      </c>
      <c r="P21" s="22"/>
      <c r="Q21" s="20" t="n">
        <v>0</v>
      </c>
      <c r="R21" s="23" t="n">
        <v>0</v>
      </c>
      <c r="S21" s="22"/>
      <c r="T21" s="20" t="n">
        <v>55103</v>
      </c>
      <c r="U21" s="23" t="n">
        <v>216344</v>
      </c>
      <c r="V21" s="3"/>
      <c r="W21" s="3"/>
      <c r="X21" s="3"/>
      <c r="Y21" s="3"/>
      <c r="Z21" s="3"/>
      <c r="AA21" s="3"/>
    </row>
    <row r="22" customFormat="false" ht="13.2" hidden="false" customHeight="false" outlineLevel="0" collapsed="false">
      <c r="A22" s="25" t="n">
        <v>6</v>
      </c>
      <c r="B22" s="26" t="s">
        <v>23</v>
      </c>
      <c r="C22" s="18" t="n">
        <v>4176657</v>
      </c>
      <c r="D22" s="19"/>
      <c r="E22" s="20" t="n">
        <v>97586</v>
      </c>
      <c r="F22" s="23" t="n">
        <v>219252</v>
      </c>
      <c r="G22" s="22"/>
      <c r="H22" s="20" t="n">
        <v>81312</v>
      </c>
      <c r="I22" s="23" t="n">
        <v>182688</v>
      </c>
      <c r="J22" s="22"/>
      <c r="K22" s="20" t="n">
        <v>143662</v>
      </c>
      <c r="L22" s="23" t="n">
        <v>322774</v>
      </c>
      <c r="M22" s="22"/>
      <c r="N22" s="20" t="n">
        <v>0</v>
      </c>
      <c r="O22" s="23" t="n">
        <v>0</v>
      </c>
      <c r="P22" s="22"/>
      <c r="Q22" s="20" t="n">
        <v>0</v>
      </c>
      <c r="R22" s="23" t="n">
        <v>0</v>
      </c>
      <c r="S22" s="22"/>
      <c r="T22" s="20" t="n">
        <v>28991</v>
      </c>
      <c r="U22" s="23" t="n">
        <v>113770</v>
      </c>
      <c r="V22" s="3"/>
      <c r="W22" s="3"/>
      <c r="X22" s="3"/>
      <c r="Y22" s="3"/>
      <c r="Z22" s="3"/>
      <c r="AA22" s="3"/>
    </row>
    <row r="23" customFormat="false" ht="13.2" hidden="false" customHeight="false" outlineLevel="0" collapsed="false">
      <c r="A23" s="27" t="n">
        <v>7</v>
      </c>
      <c r="B23" s="26" t="s">
        <v>24</v>
      </c>
      <c r="C23" s="18" t="n">
        <v>136378355</v>
      </c>
      <c r="D23" s="19"/>
      <c r="E23" s="20" t="n">
        <v>1122444</v>
      </c>
      <c r="F23" s="23" t="n">
        <v>280611</v>
      </c>
      <c r="G23" s="22"/>
      <c r="H23" s="20" t="n">
        <v>1677000</v>
      </c>
      <c r="I23" s="23" t="n">
        <v>1677000</v>
      </c>
      <c r="J23" s="22"/>
      <c r="K23" s="20" t="n">
        <v>1875312</v>
      </c>
      <c r="L23" s="23" t="n">
        <v>468828</v>
      </c>
      <c r="M23" s="22"/>
      <c r="N23" s="20" t="n">
        <v>0</v>
      </c>
      <c r="O23" s="23" t="n">
        <v>0</v>
      </c>
      <c r="P23" s="22"/>
      <c r="Q23" s="20" t="n">
        <v>0</v>
      </c>
      <c r="R23" s="23" t="n">
        <v>0</v>
      </c>
      <c r="S23" s="22"/>
      <c r="T23" s="20" t="n">
        <v>936990</v>
      </c>
      <c r="U23" s="23" t="n">
        <v>409152</v>
      </c>
      <c r="V23" s="3"/>
      <c r="W23" s="3"/>
      <c r="X23" s="3"/>
      <c r="Y23" s="3"/>
      <c r="Z23" s="3"/>
      <c r="AA23" s="3"/>
    </row>
    <row r="24" customFormat="false" ht="13.2" hidden="false" customHeight="false" outlineLevel="0" collapsed="false">
      <c r="A24" s="25" t="n">
        <v>8</v>
      </c>
      <c r="B24" s="26" t="s">
        <v>25</v>
      </c>
      <c r="C24" s="18" t="n">
        <v>20199231</v>
      </c>
      <c r="D24" s="19"/>
      <c r="E24" s="20" t="n">
        <v>315365</v>
      </c>
      <c r="F24" s="23" t="n">
        <v>574240</v>
      </c>
      <c r="G24" s="22"/>
      <c r="H24" s="20" t="n">
        <v>327558</v>
      </c>
      <c r="I24" s="23" t="n">
        <v>596442</v>
      </c>
      <c r="J24" s="22"/>
      <c r="K24" s="20" t="n">
        <v>568245</v>
      </c>
      <c r="L24" s="23" t="n">
        <v>1034702</v>
      </c>
      <c r="M24" s="22"/>
      <c r="N24" s="20" t="n">
        <v>0</v>
      </c>
      <c r="O24" s="23" t="n">
        <v>0</v>
      </c>
      <c r="P24" s="22"/>
      <c r="Q24" s="20" t="n">
        <v>0</v>
      </c>
      <c r="R24" s="23" t="n">
        <v>0</v>
      </c>
      <c r="S24" s="22"/>
      <c r="T24" s="20" t="n">
        <v>140619</v>
      </c>
      <c r="U24" s="23" t="n">
        <v>447233</v>
      </c>
      <c r="V24" s="3"/>
      <c r="W24" s="3"/>
      <c r="X24" s="3"/>
      <c r="Y24" s="3"/>
      <c r="Z24" s="3"/>
      <c r="AA24" s="3"/>
    </row>
    <row r="25" customFormat="false" ht="13.2" hidden="false" customHeight="false" outlineLevel="0" collapsed="false">
      <c r="A25" s="25" t="n">
        <v>9</v>
      </c>
      <c r="B25" s="26" t="s">
        <v>26</v>
      </c>
      <c r="C25" s="18" t="n">
        <v>3178845</v>
      </c>
      <c r="D25" s="19"/>
      <c r="E25" s="20" t="n">
        <v>40208</v>
      </c>
      <c r="F25" s="23" t="n">
        <v>10052</v>
      </c>
      <c r="G25" s="22"/>
      <c r="H25" s="20" t="n">
        <v>0</v>
      </c>
      <c r="I25" s="23" t="n">
        <v>0</v>
      </c>
      <c r="J25" s="22"/>
      <c r="K25" s="20" t="n">
        <v>73056</v>
      </c>
      <c r="L25" s="23" t="n">
        <v>18264</v>
      </c>
      <c r="M25" s="22"/>
      <c r="N25" s="20" t="n">
        <v>0</v>
      </c>
      <c r="O25" s="23" t="n">
        <v>0</v>
      </c>
      <c r="P25" s="22"/>
      <c r="Q25" s="20" t="n">
        <v>0</v>
      </c>
      <c r="R25" s="23" t="n">
        <v>0</v>
      </c>
      <c r="S25" s="22"/>
      <c r="T25" s="20" t="n">
        <v>22044</v>
      </c>
      <c r="U25" s="23" t="n">
        <v>9626</v>
      </c>
      <c r="V25" s="3"/>
      <c r="W25" s="3"/>
      <c r="X25" s="3"/>
      <c r="Y25" s="3"/>
      <c r="Z25" s="3"/>
      <c r="AA25" s="3"/>
    </row>
    <row r="26" customFormat="false" ht="13.2" hidden="false" customHeight="false" outlineLevel="0" collapsed="false">
      <c r="A26" s="25" t="n">
        <v>10</v>
      </c>
      <c r="B26" s="26" t="s">
        <v>27</v>
      </c>
      <c r="C26" s="18" t="n">
        <v>17083141</v>
      </c>
      <c r="D26" s="19"/>
      <c r="E26" s="20" t="n">
        <v>228725</v>
      </c>
      <c r="F26" s="23" t="n">
        <v>501559</v>
      </c>
      <c r="G26" s="22"/>
      <c r="H26" s="20" t="n">
        <v>246175</v>
      </c>
      <c r="I26" s="23" t="n">
        <v>539825</v>
      </c>
      <c r="J26" s="22"/>
      <c r="K26" s="20" t="n">
        <v>372013</v>
      </c>
      <c r="L26" s="23" t="n">
        <v>815768</v>
      </c>
      <c r="M26" s="22"/>
      <c r="N26" s="20" t="n">
        <v>48079</v>
      </c>
      <c r="O26" s="23" t="n">
        <v>105429</v>
      </c>
      <c r="P26" s="22"/>
      <c r="Q26" s="20" t="n">
        <v>39363</v>
      </c>
      <c r="R26" s="23" t="n">
        <v>86318</v>
      </c>
      <c r="S26" s="22"/>
      <c r="T26" s="20" t="n">
        <v>124508</v>
      </c>
      <c r="U26" s="23" t="n">
        <v>476888</v>
      </c>
      <c r="V26" s="3"/>
      <c r="W26" s="3"/>
      <c r="X26" s="3"/>
      <c r="Y26" s="3"/>
      <c r="Z26" s="3"/>
      <c r="AA26" s="3"/>
    </row>
    <row r="27" customFormat="false" ht="13.2" hidden="false" customHeight="false" outlineLevel="0" collapsed="false">
      <c r="A27" s="25" t="n">
        <v>11</v>
      </c>
      <c r="B27" s="26" t="s">
        <v>28</v>
      </c>
      <c r="C27" s="18" t="n">
        <v>1707361</v>
      </c>
      <c r="D27" s="19"/>
      <c r="E27" s="20" t="n">
        <v>25292</v>
      </c>
      <c r="F27" s="23" t="n">
        <v>52433</v>
      </c>
      <c r="G27" s="22"/>
      <c r="H27" s="20" t="n">
        <v>5857</v>
      </c>
      <c r="I27" s="23" t="n">
        <v>12143</v>
      </c>
      <c r="J27" s="22"/>
      <c r="K27" s="20" t="n">
        <v>30611</v>
      </c>
      <c r="L27" s="23" t="n">
        <v>63461</v>
      </c>
      <c r="M27" s="22"/>
      <c r="N27" s="20" t="n">
        <v>0</v>
      </c>
      <c r="O27" s="23" t="n">
        <v>0</v>
      </c>
      <c r="P27" s="22"/>
      <c r="Q27" s="20" t="n">
        <v>0</v>
      </c>
      <c r="R27" s="23" t="n">
        <v>0</v>
      </c>
      <c r="S27" s="22"/>
      <c r="T27" s="20" t="n">
        <v>11904</v>
      </c>
      <c r="U27" s="23" t="n">
        <v>43107</v>
      </c>
      <c r="V27" s="3"/>
      <c r="W27" s="3"/>
      <c r="X27" s="3"/>
      <c r="Y27" s="3"/>
      <c r="Z27" s="3"/>
      <c r="AA27" s="3"/>
    </row>
    <row r="28" customFormat="false" ht="13.2" hidden="false" customHeight="false" outlineLevel="0" collapsed="false">
      <c r="A28" s="25" t="n">
        <v>12</v>
      </c>
      <c r="B28" s="26" t="s">
        <v>29</v>
      </c>
      <c r="C28" s="18" t="n">
        <v>10672046</v>
      </c>
      <c r="D28" s="19"/>
      <c r="E28" s="20" t="n">
        <v>43408</v>
      </c>
      <c r="F28" s="23" t="n">
        <v>73280</v>
      </c>
      <c r="G28" s="22"/>
      <c r="H28" s="20" t="n">
        <v>100440</v>
      </c>
      <c r="I28" s="23" t="n">
        <v>169560</v>
      </c>
      <c r="J28" s="22"/>
      <c r="K28" s="20" t="n">
        <v>36811</v>
      </c>
      <c r="L28" s="23" t="n">
        <v>62143</v>
      </c>
      <c r="M28" s="22"/>
      <c r="N28" s="20" t="n">
        <v>0</v>
      </c>
      <c r="O28" s="23" t="n">
        <v>0</v>
      </c>
      <c r="P28" s="22"/>
      <c r="Q28" s="20" t="n">
        <v>0</v>
      </c>
      <c r="R28" s="23" t="n">
        <v>0</v>
      </c>
      <c r="S28" s="22"/>
      <c r="T28" s="20" t="n">
        <v>74766</v>
      </c>
      <c r="U28" s="23" t="n">
        <v>220461</v>
      </c>
      <c r="V28" s="3"/>
      <c r="W28" s="3"/>
      <c r="X28" s="3"/>
      <c r="Y28" s="3"/>
      <c r="Z28" s="3"/>
      <c r="AA28" s="3"/>
    </row>
    <row r="29" customFormat="false" ht="13.2" hidden="false" customHeight="false" outlineLevel="0" collapsed="false">
      <c r="A29" s="25" t="n">
        <v>13</v>
      </c>
      <c r="B29" s="26" t="s">
        <v>30</v>
      </c>
      <c r="C29" s="18" t="n">
        <v>3717459</v>
      </c>
      <c r="D29" s="19"/>
      <c r="E29" s="20" t="n">
        <v>224763</v>
      </c>
      <c r="F29" s="23" t="n">
        <v>528213</v>
      </c>
      <c r="G29" s="22"/>
      <c r="H29" s="20" t="n">
        <v>84177</v>
      </c>
      <c r="I29" s="23" t="n">
        <v>197823</v>
      </c>
      <c r="J29" s="22"/>
      <c r="K29" s="20" t="n">
        <v>209097</v>
      </c>
      <c r="L29" s="23" t="n">
        <v>491396</v>
      </c>
      <c r="M29" s="22"/>
      <c r="N29" s="20" t="n">
        <v>0</v>
      </c>
      <c r="O29" s="23" t="n">
        <v>0</v>
      </c>
      <c r="P29" s="22"/>
      <c r="Q29" s="20" t="n">
        <v>0</v>
      </c>
      <c r="R29" s="23" t="n">
        <v>0</v>
      </c>
      <c r="S29" s="22"/>
      <c r="T29" s="20" t="n">
        <v>26516</v>
      </c>
      <c r="U29" s="23" t="n">
        <v>108842</v>
      </c>
      <c r="V29" s="3"/>
      <c r="W29" s="3"/>
      <c r="X29" s="3"/>
      <c r="Y29" s="3"/>
      <c r="Z29" s="3"/>
      <c r="AA29" s="3"/>
    </row>
    <row r="30" customFormat="false" ht="13.2" hidden="false" customHeight="false" outlineLevel="0" collapsed="false">
      <c r="A30" s="25" t="n">
        <v>14</v>
      </c>
      <c r="B30" s="26" t="s">
        <v>31</v>
      </c>
      <c r="C30" s="18" t="n">
        <v>7023875</v>
      </c>
      <c r="D30" s="19"/>
      <c r="E30" s="20" t="n">
        <v>278039</v>
      </c>
      <c r="F30" s="23" t="n">
        <v>500345</v>
      </c>
      <c r="G30" s="22"/>
      <c r="H30" s="20" t="n">
        <v>98587</v>
      </c>
      <c r="I30" s="23" t="n">
        <v>177413</v>
      </c>
      <c r="J30" s="22"/>
      <c r="K30" s="20" t="n">
        <v>251316</v>
      </c>
      <c r="L30" s="23" t="n">
        <v>452256</v>
      </c>
      <c r="M30" s="22"/>
      <c r="N30" s="20" t="n">
        <v>43866</v>
      </c>
      <c r="O30" s="23" t="n">
        <v>78940</v>
      </c>
      <c r="P30" s="22"/>
      <c r="Q30" s="20" t="n">
        <v>0</v>
      </c>
      <c r="R30" s="23" t="n">
        <v>0</v>
      </c>
      <c r="S30" s="22"/>
      <c r="T30" s="20" t="n">
        <v>48703</v>
      </c>
      <c r="U30" s="23" t="n">
        <v>153084</v>
      </c>
      <c r="V30" s="3"/>
      <c r="W30" s="3"/>
      <c r="X30" s="3"/>
      <c r="Y30" s="3"/>
      <c r="Z30" s="3"/>
      <c r="AA30" s="3"/>
    </row>
    <row r="31" customFormat="false" ht="13.2" hidden="false" customHeight="false" outlineLevel="0" collapsed="false">
      <c r="A31" s="25" t="n">
        <v>15</v>
      </c>
      <c r="B31" s="26" t="s">
        <v>32</v>
      </c>
      <c r="C31" s="18" t="n">
        <v>4436082</v>
      </c>
      <c r="D31" s="19"/>
      <c r="E31" s="20" t="n">
        <v>213228</v>
      </c>
      <c r="F31" s="23" t="n">
        <v>423844</v>
      </c>
      <c r="G31" s="22"/>
      <c r="H31" s="20" t="n">
        <v>158648</v>
      </c>
      <c r="I31" s="23" t="n">
        <v>315352</v>
      </c>
      <c r="J31" s="22"/>
      <c r="K31" s="20" t="n">
        <v>213382</v>
      </c>
      <c r="L31" s="23" t="n">
        <v>424150</v>
      </c>
      <c r="M31" s="22"/>
      <c r="N31" s="20" t="n">
        <v>0</v>
      </c>
      <c r="O31" s="23" t="n">
        <v>0</v>
      </c>
      <c r="P31" s="22"/>
      <c r="Q31" s="20" t="n">
        <v>0</v>
      </c>
      <c r="R31" s="23" t="n">
        <v>0</v>
      </c>
      <c r="S31" s="22"/>
      <c r="T31" s="20" t="n">
        <v>30447</v>
      </c>
      <c r="U31" s="23" t="n">
        <v>105711</v>
      </c>
      <c r="V31" s="3"/>
      <c r="W31" s="3"/>
      <c r="X31" s="3"/>
      <c r="Y31" s="3"/>
      <c r="Z31" s="3"/>
      <c r="AA31" s="3"/>
    </row>
    <row r="32" customFormat="false" ht="13.2" hidden="false" customHeight="false" outlineLevel="0" collapsed="false">
      <c r="A32" s="25" t="n">
        <v>16</v>
      </c>
      <c r="B32" s="26" t="s">
        <v>33</v>
      </c>
      <c r="C32" s="18" t="n">
        <v>12048235</v>
      </c>
      <c r="D32" s="19"/>
      <c r="E32" s="20" t="n">
        <v>222937</v>
      </c>
      <c r="F32" s="23" t="n">
        <v>584806</v>
      </c>
      <c r="G32" s="22"/>
      <c r="H32" s="20" t="n">
        <v>256680</v>
      </c>
      <c r="I32" s="23" t="n">
        <v>673320</v>
      </c>
      <c r="J32" s="22"/>
      <c r="K32" s="20" t="n">
        <v>402362</v>
      </c>
      <c r="L32" s="23" t="n">
        <v>1055472</v>
      </c>
      <c r="M32" s="22"/>
      <c r="N32" s="20" t="n">
        <v>0</v>
      </c>
      <c r="O32" s="23" t="n">
        <v>0</v>
      </c>
      <c r="P32" s="22"/>
      <c r="Q32" s="20" t="n">
        <v>0</v>
      </c>
      <c r="R32" s="23" t="n">
        <v>0</v>
      </c>
      <c r="S32" s="22"/>
      <c r="T32" s="20" t="n">
        <v>85232</v>
      </c>
      <c r="U32" s="23" t="n">
        <v>390515</v>
      </c>
      <c r="V32" s="3"/>
      <c r="W32" s="3"/>
      <c r="X32" s="3"/>
      <c r="Y32" s="3"/>
      <c r="Z32" s="3"/>
      <c r="AA32" s="3"/>
    </row>
    <row r="33" customFormat="false" ht="13.2" hidden="false" customHeight="false" outlineLevel="0" collapsed="false">
      <c r="A33" s="25" t="n">
        <v>17</v>
      </c>
      <c r="B33" s="26" t="s">
        <v>34</v>
      </c>
      <c r="C33" s="18" t="n">
        <v>8758116</v>
      </c>
      <c r="D33" s="19"/>
      <c r="E33" s="20" t="n">
        <v>231447</v>
      </c>
      <c r="F33" s="23" t="n">
        <v>475910</v>
      </c>
      <c r="G33" s="22"/>
      <c r="H33" s="20" t="n">
        <v>215952</v>
      </c>
      <c r="I33" s="23" t="n">
        <v>444048</v>
      </c>
      <c r="J33" s="22"/>
      <c r="K33" s="20" t="n">
        <v>311295</v>
      </c>
      <c r="L33" s="23" t="n">
        <v>640096</v>
      </c>
      <c r="M33" s="22"/>
      <c r="N33" s="20" t="n">
        <v>0</v>
      </c>
      <c r="O33" s="23" t="n">
        <v>0</v>
      </c>
      <c r="P33" s="22"/>
      <c r="Q33" s="20" t="n">
        <v>0</v>
      </c>
      <c r="R33" s="23" t="n">
        <v>0</v>
      </c>
      <c r="S33" s="22"/>
      <c r="T33" s="20" t="n">
        <v>60665</v>
      </c>
      <c r="U33" s="23" t="n">
        <v>217880</v>
      </c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25" t="n">
        <v>18</v>
      </c>
      <c r="B34" s="26" t="s">
        <v>35</v>
      </c>
      <c r="C34" s="18" t="n">
        <v>6020776</v>
      </c>
      <c r="D34" s="19"/>
      <c r="E34" s="20" t="n">
        <v>207769</v>
      </c>
      <c r="F34" s="23" t="n">
        <v>562888</v>
      </c>
      <c r="G34" s="22"/>
      <c r="H34" s="20" t="n">
        <v>163377</v>
      </c>
      <c r="I34" s="23" t="n">
        <v>442622</v>
      </c>
      <c r="J34" s="22"/>
      <c r="K34" s="20" t="n">
        <v>181020</v>
      </c>
      <c r="L34" s="23" t="n">
        <v>490419</v>
      </c>
      <c r="M34" s="22"/>
      <c r="N34" s="20" t="n">
        <v>8277</v>
      </c>
      <c r="O34" s="23" t="n">
        <v>22424</v>
      </c>
      <c r="P34" s="22"/>
      <c r="Q34" s="20" t="n">
        <v>0</v>
      </c>
      <c r="R34" s="23" t="n">
        <v>0</v>
      </c>
      <c r="S34" s="22"/>
      <c r="T34" s="20" t="n">
        <v>43025</v>
      </c>
      <c r="U34" s="23" t="n">
        <v>203597</v>
      </c>
      <c r="V34" s="3"/>
      <c r="W34" s="3"/>
      <c r="X34" s="3"/>
      <c r="Y34" s="3"/>
      <c r="Z34" s="3"/>
      <c r="AA34" s="3"/>
    </row>
    <row r="35" customFormat="false" ht="13.2" hidden="false" customHeight="false" outlineLevel="0" collapsed="false">
      <c r="A35" s="25" t="n">
        <v>19</v>
      </c>
      <c r="B35" s="26" t="s">
        <v>36</v>
      </c>
      <c r="C35" s="18" t="n">
        <v>2195411</v>
      </c>
      <c r="D35" s="19"/>
      <c r="E35" s="20" t="n">
        <v>38173</v>
      </c>
      <c r="F35" s="23" t="n">
        <v>47957</v>
      </c>
      <c r="G35" s="22"/>
      <c r="H35" s="20" t="n">
        <v>69139</v>
      </c>
      <c r="I35" s="23" t="n">
        <v>86861</v>
      </c>
      <c r="J35" s="22"/>
      <c r="K35" s="20" t="n">
        <v>54411</v>
      </c>
      <c r="L35" s="23" t="n">
        <v>68358</v>
      </c>
      <c r="M35" s="22"/>
      <c r="N35" s="20" t="n">
        <v>0</v>
      </c>
      <c r="O35" s="23" t="n">
        <v>0</v>
      </c>
      <c r="P35" s="22"/>
      <c r="Q35" s="20" t="n">
        <v>0</v>
      </c>
      <c r="R35" s="23" t="n">
        <v>0</v>
      </c>
      <c r="S35" s="22"/>
      <c r="T35" s="20" t="n">
        <v>15759</v>
      </c>
      <c r="U35" s="23" t="n">
        <v>34581</v>
      </c>
      <c r="V35" s="3"/>
      <c r="W35" s="3"/>
      <c r="X35" s="3"/>
      <c r="Y35" s="3"/>
      <c r="Z35" s="3"/>
      <c r="AA35" s="3"/>
    </row>
    <row r="36" customFormat="false" ht="13.2" hidden="false" customHeight="false" outlineLevel="0" collapsed="false">
      <c r="A36" s="25" t="n">
        <v>20</v>
      </c>
      <c r="B36" s="26" t="s">
        <v>37</v>
      </c>
      <c r="C36" s="18" t="n">
        <v>3187163</v>
      </c>
      <c r="D36" s="19"/>
      <c r="E36" s="20" t="n">
        <v>94761</v>
      </c>
      <c r="F36" s="23" t="n">
        <v>283525</v>
      </c>
      <c r="G36" s="22"/>
      <c r="H36" s="20" t="n">
        <v>87174</v>
      </c>
      <c r="I36" s="23" t="n">
        <v>260826</v>
      </c>
      <c r="J36" s="22"/>
      <c r="K36" s="20" t="n">
        <v>110189</v>
      </c>
      <c r="L36" s="23" t="n">
        <v>329686</v>
      </c>
      <c r="M36" s="22"/>
      <c r="N36" s="20" t="n">
        <v>0</v>
      </c>
      <c r="O36" s="23" t="n">
        <v>0</v>
      </c>
      <c r="P36" s="22"/>
      <c r="Q36" s="20" t="n">
        <v>0</v>
      </c>
      <c r="R36" s="23" t="n">
        <v>0</v>
      </c>
      <c r="S36" s="22"/>
      <c r="T36" s="20" t="n">
        <v>22112</v>
      </c>
      <c r="U36" s="23" t="n">
        <v>115561</v>
      </c>
      <c r="V36" s="3"/>
      <c r="W36" s="3"/>
      <c r="X36" s="3"/>
      <c r="Y36" s="3"/>
      <c r="Z36" s="3"/>
      <c r="AA36" s="3"/>
    </row>
    <row r="37" customFormat="false" ht="13.2" hidden="false" customHeight="false" outlineLevel="0" collapsed="false">
      <c r="A37" s="25" t="n">
        <v>21</v>
      </c>
      <c r="B37" s="26" t="s">
        <v>38</v>
      </c>
      <c r="C37" s="18" t="n">
        <v>124456663</v>
      </c>
      <c r="D37" s="19"/>
      <c r="E37" s="20" t="n">
        <v>1325651</v>
      </c>
      <c r="F37" s="23" t="n">
        <v>2466256</v>
      </c>
      <c r="G37" s="22"/>
      <c r="H37" s="20" t="n">
        <v>1986427</v>
      </c>
      <c r="I37" s="23" t="n">
        <v>3695573</v>
      </c>
      <c r="J37" s="22"/>
      <c r="K37" s="20" t="n">
        <v>1946982</v>
      </c>
      <c r="L37" s="23" t="n">
        <v>3622189</v>
      </c>
      <c r="M37" s="22"/>
      <c r="N37" s="20" t="n">
        <v>0</v>
      </c>
      <c r="O37" s="23" t="n">
        <v>0</v>
      </c>
      <c r="P37" s="22"/>
      <c r="Q37" s="20" t="n">
        <v>0</v>
      </c>
      <c r="R37" s="23" t="n">
        <v>0</v>
      </c>
      <c r="S37" s="22"/>
      <c r="T37" s="20" t="n">
        <v>844917</v>
      </c>
      <c r="U37" s="23" t="n">
        <v>2745572</v>
      </c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25" t="n">
        <v>22</v>
      </c>
      <c r="B38" s="26" t="s">
        <v>39</v>
      </c>
      <c r="C38" s="18" t="n">
        <v>6412362</v>
      </c>
      <c r="D38" s="19"/>
      <c r="E38" s="20" t="n">
        <v>25463</v>
      </c>
      <c r="F38" s="23" t="n">
        <v>23951</v>
      </c>
      <c r="G38" s="22"/>
      <c r="H38" s="20" t="n">
        <v>30000</v>
      </c>
      <c r="I38" s="23" t="n">
        <v>30000</v>
      </c>
      <c r="J38" s="22"/>
      <c r="K38" s="20" t="n">
        <v>0</v>
      </c>
      <c r="L38" s="23" t="n">
        <v>0</v>
      </c>
      <c r="M38" s="22"/>
      <c r="N38" s="20" t="n">
        <v>0</v>
      </c>
      <c r="O38" s="23" t="n">
        <v>0</v>
      </c>
      <c r="P38" s="22"/>
      <c r="Q38" s="20" t="n">
        <v>0</v>
      </c>
      <c r="R38" s="23" t="n">
        <v>0</v>
      </c>
      <c r="S38" s="22"/>
      <c r="T38" s="20" t="n">
        <v>44393</v>
      </c>
      <c r="U38" s="23" t="n">
        <v>72936</v>
      </c>
      <c r="V38" s="3"/>
      <c r="W38" s="3"/>
      <c r="X38" s="3"/>
      <c r="Y38" s="3"/>
      <c r="Z38" s="3"/>
      <c r="AA38" s="3"/>
    </row>
    <row r="39" customFormat="false" ht="13.2" hidden="false" customHeight="false" outlineLevel="0" collapsed="false">
      <c r="A39" s="25" t="n">
        <v>23</v>
      </c>
      <c r="B39" s="26" t="s">
        <v>40</v>
      </c>
      <c r="C39" s="18" t="n">
        <v>1295091</v>
      </c>
      <c r="D39" s="19"/>
      <c r="E39" s="20" t="n">
        <v>29851</v>
      </c>
      <c r="F39" s="23" t="n">
        <v>64703</v>
      </c>
      <c r="G39" s="22"/>
      <c r="H39" s="20" t="n">
        <v>28413</v>
      </c>
      <c r="I39" s="23" t="n">
        <v>61587</v>
      </c>
      <c r="J39" s="22"/>
      <c r="K39" s="20" t="n">
        <v>12587</v>
      </c>
      <c r="L39" s="23" t="n">
        <v>27283</v>
      </c>
      <c r="M39" s="22"/>
      <c r="N39" s="20" t="n">
        <v>0</v>
      </c>
      <c r="O39" s="23" t="n">
        <v>0</v>
      </c>
      <c r="P39" s="22"/>
      <c r="Q39" s="20" t="n">
        <v>0</v>
      </c>
      <c r="R39" s="23" t="n">
        <v>0</v>
      </c>
      <c r="S39" s="22"/>
      <c r="T39" s="20" t="n">
        <v>9294</v>
      </c>
      <c r="U39" s="23" t="n">
        <v>35187</v>
      </c>
      <c r="V39" s="3"/>
      <c r="W39" s="3"/>
      <c r="X39" s="3"/>
      <c r="Y39" s="3"/>
      <c r="Z39" s="3"/>
      <c r="AA39" s="3"/>
    </row>
    <row r="40" customFormat="false" ht="13.2" hidden="false" customHeight="false" outlineLevel="0" collapsed="false">
      <c r="A40" s="25" t="n">
        <v>24</v>
      </c>
      <c r="B40" s="26" t="s">
        <v>41</v>
      </c>
      <c r="C40" s="18" t="n">
        <v>16475822</v>
      </c>
      <c r="D40" s="19"/>
      <c r="E40" s="20" t="n">
        <v>299270</v>
      </c>
      <c r="F40" s="23" t="n">
        <v>569438</v>
      </c>
      <c r="G40" s="22"/>
      <c r="H40" s="20" t="n">
        <v>233571</v>
      </c>
      <c r="I40" s="23" t="n">
        <v>444429</v>
      </c>
      <c r="J40" s="22"/>
      <c r="K40" s="20" t="n">
        <v>497729</v>
      </c>
      <c r="L40" s="23" t="n">
        <v>947058</v>
      </c>
      <c r="M40" s="22"/>
      <c r="N40" s="20" t="n">
        <v>0</v>
      </c>
      <c r="O40" s="23" t="n">
        <v>0</v>
      </c>
      <c r="P40" s="22"/>
      <c r="Q40" s="20" t="n">
        <v>0</v>
      </c>
      <c r="R40" s="23" t="n">
        <v>0</v>
      </c>
      <c r="S40" s="22"/>
      <c r="T40" s="20" t="n">
        <v>114268</v>
      </c>
      <c r="U40" s="23" t="n">
        <v>379769</v>
      </c>
      <c r="V40" s="3"/>
      <c r="W40" s="3"/>
      <c r="X40" s="3"/>
      <c r="Y40" s="3"/>
      <c r="Z40" s="3"/>
      <c r="AA40" s="3"/>
    </row>
    <row r="41" customFormat="false" ht="13.2" hidden="false" customHeight="false" outlineLevel="0" collapsed="false">
      <c r="A41" s="25" t="n">
        <v>25</v>
      </c>
      <c r="B41" s="26" t="s">
        <v>42</v>
      </c>
      <c r="C41" s="18" t="n">
        <v>2365197</v>
      </c>
      <c r="D41" s="19"/>
      <c r="E41" s="20" t="n">
        <v>95988</v>
      </c>
      <c r="F41" s="23" t="n">
        <v>249168</v>
      </c>
      <c r="G41" s="22"/>
      <c r="H41" s="20" t="n">
        <v>71750</v>
      </c>
      <c r="I41" s="23" t="n">
        <v>186250</v>
      </c>
      <c r="J41" s="22"/>
      <c r="K41" s="20" t="n">
        <v>104951</v>
      </c>
      <c r="L41" s="23" t="n">
        <v>272434</v>
      </c>
      <c r="M41" s="22"/>
      <c r="N41" s="20" t="n">
        <v>8538</v>
      </c>
      <c r="O41" s="23" t="n">
        <v>22163</v>
      </c>
      <c r="P41" s="22"/>
      <c r="Q41" s="20" t="n">
        <v>0</v>
      </c>
      <c r="R41" s="23" t="n">
        <v>0</v>
      </c>
      <c r="S41" s="22"/>
      <c r="T41" s="20" t="n">
        <v>16572</v>
      </c>
      <c r="U41" s="23" t="n">
        <v>75138</v>
      </c>
      <c r="V41" s="3"/>
      <c r="W41" s="3"/>
      <c r="X41" s="3"/>
      <c r="Y41" s="3"/>
      <c r="Z41" s="3"/>
      <c r="AA41" s="3"/>
    </row>
    <row r="42" customFormat="false" ht="13.2" hidden="false" customHeight="false" outlineLevel="0" collapsed="false">
      <c r="A42" s="25" t="n">
        <v>26</v>
      </c>
      <c r="B42" s="26" t="s">
        <v>43</v>
      </c>
      <c r="C42" s="18" t="n">
        <v>4047627</v>
      </c>
      <c r="D42" s="19"/>
      <c r="E42" s="20" t="n">
        <v>118710</v>
      </c>
      <c r="F42" s="23" t="n">
        <v>319173</v>
      </c>
      <c r="G42" s="22"/>
      <c r="H42" s="20" t="n">
        <v>81330</v>
      </c>
      <c r="I42" s="23" t="n">
        <v>218670</v>
      </c>
      <c r="J42" s="22"/>
      <c r="K42" s="20" t="n">
        <v>132932</v>
      </c>
      <c r="L42" s="23" t="n">
        <v>357412</v>
      </c>
      <c r="M42" s="22"/>
      <c r="N42" s="20" t="n">
        <v>0</v>
      </c>
      <c r="O42" s="23" t="n">
        <v>0</v>
      </c>
      <c r="P42" s="22"/>
      <c r="Q42" s="20" t="n">
        <v>0</v>
      </c>
      <c r="R42" s="23" t="n">
        <v>0</v>
      </c>
      <c r="S42" s="22"/>
      <c r="T42" s="20" t="n">
        <v>27903</v>
      </c>
      <c r="U42" s="23" t="n">
        <v>131039</v>
      </c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25" t="n">
        <v>27</v>
      </c>
      <c r="B43" s="26" t="s">
        <v>44</v>
      </c>
      <c r="C43" s="18" t="n">
        <v>7969823</v>
      </c>
      <c r="D43" s="19"/>
      <c r="E43" s="20" t="n">
        <v>206951</v>
      </c>
      <c r="F43" s="23" t="n">
        <v>511129</v>
      </c>
      <c r="G43" s="22"/>
      <c r="H43" s="20" t="n">
        <v>150441</v>
      </c>
      <c r="I43" s="23" t="n">
        <v>371560</v>
      </c>
      <c r="J43" s="22"/>
      <c r="K43" s="20" t="n">
        <v>303229</v>
      </c>
      <c r="L43" s="23" t="n">
        <v>748919</v>
      </c>
      <c r="M43" s="22"/>
      <c r="N43" s="20" t="n">
        <v>0</v>
      </c>
      <c r="O43" s="23" t="n">
        <v>0</v>
      </c>
      <c r="P43" s="22"/>
      <c r="Q43" s="20" t="n">
        <v>18525</v>
      </c>
      <c r="R43" s="23" t="n">
        <v>45754</v>
      </c>
      <c r="S43" s="22"/>
      <c r="T43" s="20" t="n">
        <v>54254</v>
      </c>
      <c r="U43" s="23" t="n">
        <v>234050</v>
      </c>
      <c r="V43" s="3"/>
      <c r="W43" s="3"/>
      <c r="X43" s="3"/>
      <c r="Y43" s="3"/>
      <c r="Z43" s="3"/>
      <c r="AA43" s="3"/>
    </row>
    <row r="44" customFormat="false" ht="13.2" hidden="false" customHeight="false" outlineLevel="0" collapsed="false">
      <c r="A44" s="25" t="n">
        <v>28</v>
      </c>
      <c r="B44" s="26" t="s">
        <v>45</v>
      </c>
      <c r="C44" s="18" t="n">
        <v>3995469</v>
      </c>
      <c r="D44" s="19"/>
      <c r="E44" s="20" t="n">
        <v>207666</v>
      </c>
      <c r="F44" s="23" t="n">
        <v>308531</v>
      </c>
      <c r="G44" s="22"/>
      <c r="H44" s="20" t="n">
        <v>89310</v>
      </c>
      <c r="I44" s="23" t="n">
        <v>132689</v>
      </c>
      <c r="J44" s="22"/>
      <c r="K44" s="20" t="n">
        <v>168139</v>
      </c>
      <c r="L44" s="23" t="n">
        <v>249806</v>
      </c>
      <c r="M44" s="22"/>
      <c r="N44" s="20" t="n">
        <v>0</v>
      </c>
      <c r="O44" s="23" t="n">
        <v>0</v>
      </c>
      <c r="P44" s="22"/>
      <c r="Q44" s="20" t="n">
        <v>0</v>
      </c>
      <c r="R44" s="23" t="n">
        <v>0</v>
      </c>
      <c r="S44" s="22"/>
      <c r="T44" s="20" t="n">
        <v>27738</v>
      </c>
      <c r="U44" s="23" t="n">
        <v>71979</v>
      </c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25" t="n">
        <v>29</v>
      </c>
      <c r="B45" s="26" t="s">
        <v>46</v>
      </c>
      <c r="C45" s="18" t="n">
        <v>829932282</v>
      </c>
      <c r="D45" s="19"/>
      <c r="E45" s="20" t="n">
        <v>5382574</v>
      </c>
      <c r="F45" s="23" t="n">
        <v>2524836</v>
      </c>
      <c r="G45" s="22"/>
      <c r="H45" s="20" t="n">
        <v>7563000</v>
      </c>
      <c r="I45" s="23" t="n">
        <v>7563000</v>
      </c>
      <c r="J45" s="22"/>
      <c r="K45" s="20" t="n">
        <v>10329935</v>
      </c>
      <c r="L45" s="23" t="n">
        <v>4845524</v>
      </c>
      <c r="M45" s="22"/>
      <c r="N45" s="20" t="n">
        <v>0</v>
      </c>
      <c r="O45" s="23" t="n">
        <v>0</v>
      </c>
      <c r="P45" s="22"/>
      <c r="Q45" s="20" t="n">
        <v>0</v>
      </c>
      <c r="R45" s="23" t="n">
        <v>0</v>
      </c>
      <c r="S45" s="22"/>
      <c r="T45" s="20" t="n">
        <v>5690178</v>
      </c>
      <c r="U45" s="23" t="n">
        <v>4662072</v>
      </c>
      <c r="V45" s="3"/>
      <c r="W45" s="3"/>
      <c r="X45" s="3"/>
      <c r="Y45" s="3"/>
      <c r="Z45" s="3"/>
      <c r="AA45" s="3"/>
    </row>
    <row r="46" customFormat="false" ht="13.2" hidden="false" customHeight="false" outlineLevel="0" collapsed="false">
      <c r="A46" s="25" t="n">
        <v>30</v>
      </c>
      <c r="B46" s="26" t="s">
        <v>47</v>
      </c>
      <c r="C46" s="18" t="n">
        <v>39972027</v>
      </c>
      <c r="D46" s="19"/>
      <c r="E46" s="20" t="n">
        <v>203879</v>
      </c>
      <c r="F46" s="23" t="n">
        <v>161103</v>
      </c>
      <c r="G46" s="22"/>
      <c r="H46" s="20" t="n">
        <v>135000</v>
      </c>
      <c r="I46" s="23" t="n">
        <v>135000</v>
      </c>
      <c r="J46" s="22"/>
      <c r="K46" s="20" t="n">
        <v>144859</v>
      </c>
      <c r="L46" s="23" t="n">
        <v>114466</v>
      </c>
      <c r="M46" s="22"/>
      <c r="N46" s="20" t="n">
        <v>0</v>
      </c>
      <c r="O46" s="23" t="n">
        <v>0</v>
      </c>
      <c r="P46" s="22"/>
      <c r="Q46" s="20" t="n">
        <v>0</v>
      </c>
      <c r="R46" s="23" t="n">
        <v>0</v>
      </c>
      <c r="S46" s="22"/>
      <c r="T46" s="20" t="n">
        <v>273414</v>
      </c>
      <c r="U46" s="23" t="n">
        <v>377366</v>
      </c>
      <c r="V46" s="3"/>
      <c r="W46" s="3"/>
      <c r="X46" s="3"/>
      <c r="Y46" s="3"/>
      <c r="Z46" s="3"/>
      <c r="AA46" s="3"/>
    </row>
    <row r="47" customFormat="false" ht="13.2" hidden="false" customHeight="false" outlineLevel="0" collapsed="false">
      <c r="A47" s="25" t="n">
        <v>31</v>
      </c>
      <c r="B47" s="26" t="s">
        <v>48</v>
      </c>
      <c r="C47" s="18" t="n">
        <v>4356374</v>
      </c>
      <c r="D47" s="19"/>
      <c r="E47" s="20" t="n">
        <v>81529</v>
      </c>
      <c r="F47" s="23" t="n">
        <v>153424</v>
      </c>
      <c r="G47" s="22"/>
      <c r="H47" s="20" t="n">
        <v>68706</v>
      </c>
      <c r="I47" s="23" t="n">
        <v>129294</v>
      </c>
      <c r="J47" s="22"/>
      <c r="K47" s="20" t="n">
        <v>113445</v>
      </c>
      <c r="L47" s="23" t="n">
        <v>213485</v>
      </c>
      <c r="M47" s="22"/>
      <c r="N47" s="20" t="n">
        <v>0</v>
      </c>
      <c r="O47" s="23" t="n">
        <v>0</v>
      </c>
      <c r="P47" s="22"/>
      <c r="Q47" s="20" t="n">
        <v>0</v>
      </c>
      <c r="R47" s="23" t="n">
        <v>0</v>
      </c>
      <c r="S47" s="22"/>
      <c r="T47" s="20" t="n">
        <v>30706</v>
      </c>
      <c r="U47" s="23" t="n">
        <v>100928</v>
      </c>
      <c r="V47" s="3"/>
      <c r="W47" s="3"/>
      <c r="X47" s="3"/>
      <c r="Y47" s="3"/>
      <c r="Z47" s="3"/>
      <c r="AA47" s="3"/>
    </row>
    <row r="48" customFormat="false" ht="13.2" hidden="false" customHeight="false" outlineLevel="0" collapsed="false">
      <c r="A48" s="25" t="n">
        <v>32</v>
      </c>
      <c r="B48" s="26" t="s">
        <v>49</v>
      </c>
      <c r="C48" s="18" t="n">
        <v>8162983</v>
      </c>
      <c r="D48" s="19"/>
      <c r="E48" s="20" t="n">
        <v>69775</v>
      </c>
      <c r="F48" s="23" t="n">
        <v>112120</v>
      </c>
      <c r="G48" s="22"/>
      <c r="H48" s="20" t="n">
        <v>98969</v>
      </c>
      <c r="I48" s="23" t="n">
        <v>159031</v>
      </c>
      <c r="J48" s="22"/>
      <c r="K48" s="20" t="n">
        <v>0</v>
      </c>
      <c r="L48" s="23" t="n">
        <v>0</v>
      </c>
      <c r="M48" s="22"/>
      <c r="N48" s="20" t="n">
        <v>0</v>
      </c>
      <c r="O48" s="23" t="n">
        <v>0</v>
      </c>
      <c r="P48" s="22"/>
      <c r="Q48" s="20" t="n">
        <v>0</v>
      </c>
      <c r="R48" s="23" t="n">
        <v>0</v>
      </c>
      <c r="S48" s="22"/>
      <c r="T48" s="20" t="n">
        <v>56773</v>
      </c>
      <c r="U48" s="23" t="n">
        <v>159342</v>
      </c>
      <c r="V48" s="3"/>
      <c r="W48" s="3"/>
      <c r="X48" s="3"/>
      <c r="Y48" s="3"/>
      <c r="Z48" s="3"/>
      <c r="AA48" s="3"/>
    </row>
    <row r="49" customFormat="false" ht="13.2" hidden="false" customHeight="false" outlineLevel="0" collapsed="false">
      <c r="A49" s="25" t="n">
        <v>33</v>
      </c>
      <c r="B49" s="26" t="s">
        <v>50</v>
      </c>
      <c r="C49" s="18" t="n">
        <v>18595278</v>
      </c>
      <c r="D49" s="19"/>
      <c r="E49" s="20" t="n">
        <v>490112</v>
      </c>
      <c r="F49" s="23" t="n">
        <v>694305</v>
      </c>
      <c r="G49" s="22"/>
      <c r="H49" s="20" t="n">
        <v>496560</v>
      </c>
      <c r="I49" s="23" t="n">
        <v>703440</v>
      </c>
      <c r="J49" s="22"/>
      <c r="K49" s="20" t="n">
        <v>612086</v>
      </c>
      <c r="L49" s="23" t="n">
        <v>867097</v>
      </c>
      <c r="M49" s="22"/>
      <c r="N49" s="20" t="n">
        <v>0</v>
      </c>
      <c r="O49" s="23" t="n">
        <v>0</v>
      </c>
      <c r="P49" s="22"/>
      <c r="Q49" s="20" t="n">
        <v>0</v>
      </c>
      <c r="R49" s="23" t="n">
        <v>0</v>
      </c>
      <c r="S49" s="22"/>
      <c r="T49" s="20" t="n">
        <v>130992</v>
      </c>
      <c r="U49" s="23" t="n">
        <v>324125</v>
      </c>
      <c r="V49" s="3"/>
      <c r="W49" s="3"/>
      <c r="X49" s="3"/>
      <c r="Y49" s="3"/>
      <c r="Z49" s="3"/>
      <c r="AA49" s="3"/>
    </row>
    <row r="50" customFormat="false" ht="13.2" hidden="false" customHeight="false" outlineLevel="0" collapsed="false">
      <c r="A50" s="25" t="n">
        <v>34</v>
      </c>
      <c r="B50" s="26" t="s">
        <v>51</v>
      </c>
      <c r="C50" s="18" t="n">
        <v>29899231</v>
      </c>
      <c r="D50" s="19"/>
      <c r="E50" s="20" t="n">
        <v>347417</v>
      </c>
      <c r="F50" s="23" t="n">
        <v>586751</v>
      </c>
      <c r="G50" s="22"/>
      <c r="H50" s="20" t="n">
        <v>486445</v>
      </c>
      <c r="I50" s="23" t="n">
        <v>821555</v>
      </c>
      <c r="J50" s="22"/>
      <c r="K50" s="20" t="n">
        <v>531487</v>
      </c>
      <c r="L50" s="23" t="n">
        <v>897626</v>
      </c>
      <c r="M50" s="22"/>
      <c r="N50" s="20" t="n">
        <v>0</v>
      </c>
      <c r="O50" s="23" t="n">
        <v>0</v>
      </c>
      <c r="P50" s="22"/>
      <c r="Q50" s="20" t="n">
        <v>0</v>
      </c>
      <c r="R50" s="23" t="n">
        <v>0</v>
      </c>
      <c r="S50" s="22"/>
      <c r="T50" s="20" t="n">
        <v>207126</v>
      </c>
      <c r="U50" s="23" t="n">
        <v>611010</v>
      </c>
      <c r="V50" s="3"/>
      <c r="W50" s="3"/>
      <c r="X50" s="3"/>
      <c r="Y50" s="3"/>
      <c r="Z50" s="3"/>
      <c r="AA50" s="3"/>
    </row>
    <row r="51" customFormat="false" ht="13.2" hidden="false" customHeight="false" outlineLevel="0" collapsed="false">
      <c r="A51" s="25" t="n">
        <v>35</v>
      </c>
      <c r="B51" s="26" t="s">
        <v>52</v>
      </c>
      <c r="C51" s="18" t="n">
        <v>4521542</v>
      </c>
      <c r="D51" s="19"/>
      <c r="E51" s="20" t="n">
        <v>79338</v>
      </c>
      <c r="F51" s="23" t="n">
        <v>197390</v>
      </c>
      <c r="G51" s="22"/>
      <c r="H51" s="20" t="n">
        <v>39564</v>
      </c>
      <c r="I51" s="23" t="n">
        <v>98435</v>
      </c>
      <c r="J51" s="22"/>
      <c r="K51" s="20" t="n">
        <v>112928</v>
      </c>
      <c r="L51" s="23" t="n">
        <v>280960</v>
      </c>
      <c r="M51" s="22"/>
      <c r="N51" s="20" t="n">
        <v>0</v>
      </c>
      <c r="O51" s="23" t="n">
        <v>0</v>
      </c>
      <c r="P51" s="22"/>
      <c r="Q51" s="20" t="n">
        <v>0</v>
      </c>
      <c r="R51" s="23" t="n">
        <v>0</v>
      </c>
      <c r="S51" s="22"/>
      <c r="T51" s="20" t="n">
        <v>31428</v>
      </c>
      <c r="U51" s="23" t="n">
        <v>136573</v>
      </c>
      <c r="V51" s="3"/>
      <c r="W51" s="3"/>
      <c r="X51" s="3"/>
      <c r="Y51" s="3"/>
      <c r="Z51" s="3"/>
      <c r="AA51" s="3"/>
    </row>
    <row r="52" customFormat="false" ht="13.2" hidden="false" customHeight="false" outlineLevel="0" collapsed="false">
      <c r="A52" s="25" t="n">
        <v>36</v>
      </c>
      <c r="B52" s="26" t="s">
        <v>53</v>
      </c>
      <c r="C52" s="18" t="n">
        <v>11145445</v>
      </c>
      <c r="D52" s="19"/>
      <c r="E52" s="20" t="n">
        <v>139598</v>
      </c>
      <c r="F52" s="23" t="n">
        <v>241713</v>
      </c>
      <c r="G52" s="22"/>
      <c r="H52" s="20" t="n">
        <v>127403</v>
      </c>
      <c r="I52" s="23" t="n">
        <v>220597</v>
      </c>
      <c r="J52" s="22"/>
      <c r="K52" s="20" t="n">
        <v>250382</v>
      </c>
      <c r="L52" s="23" t="n">
        <v>433535</v>
      </c>
      <c r="M52" s="22"/>
      <c r="N52" s="20" t="n">
        <v>0</v>
      </c>
      <c r="O52" s="23" t="n">
        <v>0</v>
      </c>
      <c r="P52" s="22"/>
      <c r="Q52" s="20" t="n">
        <v>0</v>
      </c>
      <c r="R52" s="23" t="n">
        <v>0</v>
      </c>
      <c r="S52" s="22"/>
      <c r="T52" s="20" t="n">
        <v>76962</v>
      </c>
      <c r="U52" s="23" t="n">
        <v>232759</v>
      </c>
      <c r="V52" s="3"/>
      <c r="W52" s="3"/>
      <c r="X52" s="3"/>
      <c r="Y52" s="3"/>
      <c r="Z52" s="3"/>
      <c r="AA52" s="3"/>
    </row>
    <row r="53" customFormat="false" ht="13.2" hidden="false" customHeight="false" outlineLevel="0" collapsed="false">
      <c r="A53" s="25" t="n">
        <v>37</v>
      </c>
      <c r="B53" s="26" t="s">
        <v>54</v>
      </c>
      <c r="C53" s="18" t="n">
        <v>11702704</v>
      </c>
      <c r="D53" s="19"/>
      <c r="E53" s="20" t="n">
        <v>83056</v>
      </c>
      <c r="F53" s="23" t="n">
        <v>20764</v>
      </c>
      <c r="G53" s="22"/>
      <c r="H53" s="20" t="n">
        <v>51000</v>
      </c>
      <c r="I53" s="23" t="n">
        <v>51000</v>
      </c>
      <c r="J53" s="22"/>
      <c r="K53" s="20" t="n">
        <v>88536</v>
      </c>
      <c r="L53" s="23" t="n">
        <v>22134</v>
      </c>
      <c r="M53" s="22"/>
      <c r="N53" s="20" t="n">
        <v>0</v>
      </c>
      <c r="O53" s="23" t="n">
        <v>0</v>
      </c>
      <c r="P53" s="22"/>
      <c r="Q53" s="20" t="n">
        <v>0</v>
      </c>
      <c r="R53" s="23" t="n">
        <v>0</v>
      </c>
      <c r="S53" s="22"/>
      <c r="T53" s="20" t="n">
        <v>84514</v>
      </c>
      <c r="U53" s="23" t="n">
        <v>36904</v>
      </c>
      <c r="V53" s="3"/>
      <c r="W53" s="3"/>
      <c r="X53" s="3"/>
      <c r="Y53" s="3"/>
      <c r="Z53" s="3"/>
      <c r="AA53" s="3"/>
    </row>
    <row r="54" customFormat="false" ht="13.2" hidden="false" customHeight="false" outlineLevel="0" collapsed="false">
      <c r="A54" s="25" t="n">
        <v>38</v>
      </c>
      <c r="B54" s="26" t="s">
        <v>55</v>
      </c>
      <c r="C54" s="18" t="n">
        <v>3884497</v>
      </c>
      <c r="D54" s="19"/>
      <c r="E54" s="20" t="n">
        <v>136796</v>
      </c>
      <c r="F54" s="23" t="n">
        <v>258453</v>
      </c>
      <c r="G54" s="22"/>
      <c r="H54" s="20" t="n">
        <v>70605</v>
      </c>
      <c r="I54" s="23" t="n">
        <v>133396</v>
      </c>
      <c r="J54" s="22"/>
      <c r="K54" s="20" t="n">
        <v>59498</v>
      </c>
      <c r="L54" s="23" t="n">
        <v>112411</v>
      </c>
      <c r="M54" s="22"/>
      <c r="N54" s="20" t="n">
        <v>0</v>
      </c>
      <c r="O54" s="23" t="n">
        <v>0</v>
      </c>
      <c r="P54" s="22"/>
      <c r="Q54" s="20" t="n">
        <v>0</v>
      </c>
      <c r="R54" s="23" t="n">
        <v>0</v>
      </c>
      <c r="S54" s="22"/>
      <c r="T54" s="20" t="n">
        <v>27509</v>
      </c>
      <c r="U54" s="23" t="n">
        <v>90782</v>
      </c>
      <c r="V54" s="3"/>
      <c r="W54" s="3"/>
      <c r="X54" s="3"/>
      <c r="Y54" s="3"/>
      <c r="Z54" s="3"/>
      <c r="AA54" s="3"/>
    </row>
    <row r="55" customFormat="false" ht="13.2" hidden="false" customHeight="false" outlineLevel="0" collapsed="false">
      <c r="A55" s="25" t="n">
        <v>39</v>
      </c>
      <c r="B55" s="26" t="s">
        <v>56</v>
      </c>
      <c r="C55" s="18" t="n">
        <v>7198798</v>
      </c>
      <c r="D55" s="19"/>
      <c r="E55" s="20" t="n">
        <v>95297</v>
      </c>
      <c r="F55" s="23" t="n">
        <v>171791</v>
      </c>
      <c r="G55" s="22"/>
      <c r="H55" s="20" t="n">
        <v>94195</v>
      </c>
      <c r="I55" s="23" t="n">
        <v>169805</v>
      </c>
      <c r="J55" s="22"/>
      <c r="K55" s="20" t="n">
        <v>116869</v>
      </c>
      <c r="L55" s="23" t="n">
        <v>210678</v>
      </c>
      <c r="M55" s="22"/>
      <c r="N55" s="20" t="n">
        <v>0</v>
      </c>
      <c r="O55" s="23" t="n">
        <v>0</v>
      </c>
      <c r="P55" s="22"/>
      <c r="Q55" s="20" t="n">
        <v>0</v>
      </c>
      <c r="R55" s="23" t="n">
        <v>0</v>
      </c>
      <c r="S55" s="22"/>
      <c r="T55" s="20" t="n">
        <v>49164</v>
      </c>
      <c r="U55" s="23" t="n">
        <v>154802</v>
      </c>
      <c r="V55" s="3"/>
      <c r="W55" s="3"/>
      <c r="X55" s="3"/>
      <c r="Y55" s="3"/>
      <c r="Z55" s="3"/>
      <c r="AA55" s="3"/>
    </row>
    <row r="56" customFormat="false" ht="13.2" hidden="false" customHeight="false" outlineLevel="0" collapsed="false">
      <c r="A56" s="25" t="n">
        <v>40</v>
      </c>
      <c r="B56" s="26" t="s">
        <v>57</v>
      </c>
      <c r="C56" s="18" t="n">
        <v>1950076</v>
      </c>
      <c r="D56" s="19"/>
      <c r="E56" s="20" t="n">
        <v>99916</v>
      </c>
      <c r="F56" s="23" t="n">
        <v>342385</v>
      </c>
      <c r="G56" s="22"/>
      <c r="H56" s="20" t="n">
        <v>48795</v>
      </c>
      <c r="I56" s="23" t="n">
        <v>167206</v>
      </c>
      <c r="J56" s="22"/>
      <c r="K56" s="20" t="n">
        <v>115676</v>
      </c>
      <c r="L56" s="23" t="n">
        <v>396391</v>
      </c>
      <c r="M56" s="22"/>
      <c r="N56" s="20" t="n">
        <v>0</v>
      </c>
      <c r="O56" s="23" t="n">
        <v>0</v>
      </c>
      <c r="P56" s="22"/>
      <c r="Q56" s="20" t="n">
        <v>0</v>
      </c>
      <c r="R56" s="23" t="n">
        <v>0</v>
      </c>
      <c r="S56" s="22"/>
      <c r="T56" s="20" t="n">
        <v>13342</v>
      </c>
      <c r="U56" s="23" t="n">
        <v>79860</v>
      </c>
      <c r="V56" s="3"/>
      <c r="W56" s="3"/>
      <c r="X56" s="3"/>
      <c r="Y56" s="3"/>
      <c r="Z56" s="3"/>
      <c r="AA56" s="3"/>
    </row>
    <row r="57" customFormat="false" ht="13.2" hidden="false" customHeight="false" outlineLevel="0" collapsed="false">
      <c r="A57" s="25" t="n">
        <v>41</v>
      </c>
      <c r="B57" s="26" t="s">
        <v>58</v>
      </c>
      <c r="C57" s="18" t="n">
        <v>10927667</v>
      </c>
      <c r="D57" s="19"/>
      <c r="E57" s="20" t="n">
        <v>380720</v>
      </c>
      <c r="F57" s="23" t="n">
        <v>883711</v>
      </c>
      <c r="G57" s="22"/>
      <c r="H57" s="20" t="n">
        <v>272796</v>
      </c>
      <c r="I57" s="23" t="n">
        <v>633203</v>
      </c>
      <c r="J57" s="22"/>
      <c r="K57" s="20" t="n">
        <v>445858</v>
      </c>
      <c r="L57" s="23" t="n">
        <v>1034906</v>
      </c>
      <c r="M57" s="22"/>
      <c r="N57" s="20" t="n">
        <v>0</v>
      </c>
      <c r="O57" s="23" t="n">
        <v>0</v>
      </c>
      <c r="P57" s="22"/>
      <c r="Q57" s="20" t="n">
        <v>0</v>
      </c>
      <c r="R57" s="23" t="n">
        <v>0</v>
      </c>
      <c r="S57" s="22"/>
      <c r="T57" s="20" t="n">
        <v>75523</v>
      </c>
      <c r="U57" s="23" t="n">
        <v>306192</v>
      </c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25" t="n">
        <v>42</v>
      </c>
      <c r="B58" s="26" t="s">
        <v>59</v>
      </c>
      <c r="C58" s="18" t="n">
        <v>44048101</v>
      </c>
      <c r="D58" s="19"/>
      <c r="E58" s="20" t="n">
        <v>179699</v>
      </c>
      <c r="F58" s="23" t="n">
        <v>261822</v>
      </c>
      <c r="G58" s="22"/>
      <c r="H58" s="20" t="n">
        <v>200244</v>
      </c>
      <c r="I58" s="23" t="n">
        <v>291756</v>
      </c>
      <c r="J58" s="22"/>
      <c r="K58" s="20" t="n">
        <v>123939</v>
      </c>
      <c r="L58" s="23" t="n">
        <v>180580</v>
      </c>
      <c r="M58" s="22"/>
      <c r="N58" s="20" t="n">
        <v>0</v>
      </c>
      <c r="O58" s="23" t="n">
        <v>0</v>
      </c>
      <c r="P58" s="22"/>
      <c r="Q58" s="20" t="n">
        <v>0</v>
      </c>
      <c r="R58" s="23" t="n">
        <v>0</v>
      </c>
      <c r="S58" s="22"/>
      <c r="T58" s="20" t="n">
        <v>299593</v>
      </c>
      <c r="U58" s="23" t="n">
        <v>762433</v>
      </c>
      <c r="V58" s="3"/>
      <c r="W58" s="3"/>
      <c r="X58" s="3"/>
      <c r="Y58" s="3"/>
      <c r="Z58" s="3"/>
      <c r="AA58" s="3"/>
    </row>
    <row r="59" customFormat="false" ht="13.2" hidden="false" customHeight="false" outlineLevel="0" collapsed="false">
      <c r="A59" s="25" t="n">
        <v>43</v>
      </c>
      <c r="B59" s="26" t="s">
        <v>60</v>
      </c>
      <c r="C59" s="18" t="n">
        <v>121488161</v>
      </c>
      <c r="D59" s="19"/>
      <c r="E59" s="20" t="n">
        <v>1870438</v>
      </c>
      <c r="F59" s="23" t="n">
        <v>2737687</v>
      </c>
      <c r="G59" s="22"/>
      <c r="H59" s="20" t="n">
        <v>2593701</v>
      </c>
      <c r="I59" s="23" t="n">
        <v>3796299</v>
      </c>
      <c r="J59" s="22"/>
      <c r="K59" s="20" t="n">
        <v>3054172</v>
      </c>
      <c r="L59" s="23" t="n">
        <v>4470273</v>
      </c>
      <c r="M59" s="22"/>
      <c r="N59" s="20" t="n">
        <v>0</v>
      </c>
      <c r="O59" s="23" t="n">
        <v>0</v>
      </c>
      <c r="P59" s="22"/>
      <c r="Q59" s="20" t="n">
        <v>26091</v>
      </c>
      <c r="R59" s="23" t="n">
        <v>38188</v>
      </c>
      <c r="S59" s="22"/>
      <c r="T59" s="20" t="n">
        <v>843304</v>
      </c>
      <c r="U59" s="23" t="n">
        <v>2155929</v>
      </c>
      <c r="V59" s="3"/>
      <c r="W59" s="3"/>
      <c r="X59" s="3"/>
      <c r="Y59" s="3"/>
      <c r="Z59" s="3"/>
      <c r="AA59" s="3"/>
    </row>
    <row r="60" customFormat="false" ht="13.2" hidden="false" customHeight="false" outlineLevel="0" collapsed="false">
      <c r="A60" s="25" t="n">
        <v>44</v>
      </c>
      <c r="B60" s="26" t="s">
        <v>61</v>
      </c>
      <c r="C60" s="18" t="n">
        <v>10458116</v>
      </c>
      <c r="D60" s="19"/>
      <c r="E60" s="20" t="n">
        <v>497975</v>
      </c>
      <c r="F60" s="23" t="n">
        <v>1570029</v>
      </c>
      <c r="G60" s="22"/>
      <c r="H60" s="20" t="n">
        <v>437775</v>
      </c>
      <c r="I60" s="23" t="n">
        <v>1380226</v>
      </c>
      <c r="J60" s="22"/>
      <c r="K60" s="20" t="n">
        <v>550565</v>
      </c>
      <c r="L60" s="23" t="n">
        <v>1735836</v>
      </c>
      <c r="M60" s="22"/>
      <c r="N60" s="20" t="n">
        <v>0</v>
      </c>
      <c r="O60" s="23" t="n">
        <v>0</v>
      </c>
      <c r="P60" s="22"/>
      <c r="Q60" s="20" t="n">
        <v>0</v>
      </c>
      <c r="R60" s="23" t="n">
        <v>0</v>
      </c>
      <c r="S60" s="22"/>
      <c r="T60" s="20" t="n">
        <v>73152</v>
      </c>
      <c r="U60" s="23" t="n">
        <v>402845</v>
      </c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25" t="n">
        <v>45</v>
      </c>
      <c r="B61" s="26" t="s">
        <v>62</v>
      </c>
      <c r="C61" s="18" t="n">
        <v>1603794</v>
      </c>
      <c r="D61" s="19"/>
      <c r="E61" s="20" t="n">
        <v>58064</v>
      </c>
      <c r="F61" s="23" t="n">
        <v>14516</v>
      </c>
      <c r="G61" s="22"/>
      <c r="H61" s="20" t="n">
        <v>9000</v>
      </c>
      <c r="I61" s="23" t="n">
        <v>9000</v>
      </c>
      <c r="J61" s="22"/>
      <c r="K61" s="20" t="n">
        <v>2872</v>
      </c>
      <c r="L61" s="23" t="n">
        <v>718</v>
      </c>
      <c r="M61" s="22"/>
      <c r="N61" s="20" t="n">
        <v>0</v>
      </c>
      <c r="O61" s="23" t="n">
        <v>0</v>
      </c>
      <c r="P61" s="22"/>
      <c r="Q61" s="20" t="n">
        <v>0</v>
      </c>
      <c r="R61" s="23" t="n">
        <v>0</v>
      </c>
      <c r="S61" s="22"/>
      <c r="T61" s="20" t="n">
        <v>11373</v>
      </c>
      <c r="U61" s="23" t="n">
        <v>4966</v>
      </c>
      <c r="V61" s="3"/>
      <c r="W61" s="3"/>
      <c r="X61" s="3"/>
      <c r="Y61" s="3"/>
      <c r="Z61" s="3"/>
      <c r="AA61" s="3"/>
    </row>
    <row r="62" customFormat="false" ht="13.2" hidden="false" customHeight="false" outlineLevel="0" collapsed="false">
      <c r="A62" s="25" t="n">
        <v>46</v>
      </c>
      <c r="B62" s="26" t="s">
        <v>63</v>
      </c>
      <c r="C62" s="18" t="n">
        <v>14387972</v>
      </c>
      <c r="D62" s="19"/>
      <c r="E62" s="20" t="n">
        <v>206345</v>
      </c>
      <c r="F62" s="23" t="n">
        <v>285538</v>
      </c>
      <c r="G62" s="22"/>
      <c r="H62" s="20" t="n">
        <v>269319</v>
      </c>
      <c r="I62" s="23" t="n">
        <v>372681</v>
      </c>
      <c r="J62" s="22"/>
      <c r="K62" s="20" t="n">
        <v>243885</v>
      </c>
      <c r="L62" s="23" t="n">
        <v>337485</v>
      </c>
      <c r="M62" s="22"/>
      <c r="N62" s="20" t="n">
        <v>0</v>
      </c>
      <c r="O62" s="23" t="n">
        <v>0</v>
      </c>
      <c r="P62" s="22"/>
      <c r="Q62" s="20" t="n">
        <v>0</v>
      </c>
      <c r="R62" s="23" t="n">
        <v>0</v>
      </c>
      <c r="S62" s="22"/>
      <c r="T62" s="20" t="n">
        <v>98457</v>
      </c>
      <c r="U62" s="23" t="n">
        <v>237972</v>
      </c>
      <c r="V62" s="3"/>
      <c r="W62" s="3"/>
      <c r="X62" s="3"/>
      <c r="Y62" s="3"/>
      <c r="Z62" s="3"/>
      <c r="AA62" s="3"/>
    </row>
    <row r="63" customFormat="false" ht="13.2" hidden="false" customHeight="false" outlineLevel="0" collapsed="false">
      <c r="A63" s="25" t="n">
        <v>47</v>
      </c>
      <c r="B63" s="26" t="s">
        <v>64</v>
      </c>
      <c r="C63" s="18" t="n">
        <v>37190174</v>
      </c>
      <c r="D63" s="19"/>
      <c r="E63" s="20" t="n">
        <v>353947</v>
      </c>
      <c r="F63" s="23" t="n">
        <v>274510</v>
      </c>
      <c r="G63" s="22"/>
      <c r="H63" s="20" t="n">
        <v>348000</v>
      </c>
      <c r="I63" s="23" t="n">
        <v>348000</v>
      </c>
      <c r="J63" s="22"/>
      <c r="K63" s="20" t="n">
        <v>487226</v>
      </c>
      <c r="L63" s="23" t="n">
        <v>377877</v>
      </c>
      <c r="M63" s="22"/>
      <c r="N63" s="20" t="n">
        <v>0</v>
      </c>
      <c r="O63" s="23" t="n">
        <v>0</v>
      </c>
      <c r="P63" s="22"/>
      <c r="Q63" s="20" t="n">
        <v>0</v>
      </c>
      <c r="R63" s="23" t="n">
        <v>0</v>
      </c>
      <c r="S63" s="22"/>
      <c r="T63" s="20" t="n">
        <v>250071</v>
      </c>
      <c r="U63" s="23" t="n">
        <v>338761</v>
      </c>
      <c r="V63" s="3"/>
      <c r="W63" s="3"/>
      <c r="X63" s="3"/>
      <c r="Y63" s="3"/>
      <c r="Z63" s="3"/>
      <c r="AA63" s="3"/>
    </row>
    <row r="64" customFormat="false" ht="13.2" hidden="false" customHeight="false" outlineLevel="0" collapsed="false">
      <c r="A64" s="25" t="n">
        <v>48</v>
      </c>
      <c r="B64" s="26" t="s">
        <v>65</v>
      </c>
      <c r="C64" s="18" t="n">
        <v>9931567</v>
      </c>
      <c r="D64" s="19"/>
      <c r="E64" s="20" t="n">
        <v>111017</v>
      </c>
      <c r="F64" s="23" t="n">
        <v>183146</v>
      </c>
      <c r="G64" s="22"/>
      <c r="H64" s="20" t="n">
        <v>124542</v>
      </c>
      <c r="I64" s="23" t="n">
        <v>205458</v>
      </c>
      <c r="J64" s="22"/>
      <c r="K64" s="20" t="n">
        <v>111570</v>
      </c>
      <c r="L64" s="23" t="n">
        <v>184058</v>
      </c>
      <c r="M64" s="22"/>
      <c r="N64" s="20" t="n">
        <v>0</v>
      </c>
      <c r="O64" s="23" t="n">
        <v>0</v>
      </c>
      <c r="P64" s="22"/>
      <c r="Q64" s="20" t="n">
        <v>0</v>
      </c>
      <c r="R64" s="23" t="n">
        <v>0</v>
      </c>
      <c r="S64" s="22"/>
      <c r="T64" s="20" t="n">
        <v>68179</v>
      </c>
      <c r="U64" s="23" t="n">
        <v>196456</v>
      </c>
      <c r="V64" s="3"/>
      <c r="W64" s="3"/>
      <c r="X64" s="3"/>
      <c r="Y64" s="3"/>
      <c r="Z64" s="3"/>
      <c r="AA64" s="3"/>
    </row>
    <row r="65" customFormat="false" ht="13.2" hidden="false" customHeight="false" outlineLevel="0" collapsed="false">
      <c r="A65" s="25" t="n">
        <v>49</v>
      </c>
      <c r="B65" s="26" t="s">
        <v>66</v>
      </c>
      <c r="C65" s="18" t="n">
        <v>2797379</v>
      </c>
      <c r="D65" s="19"/>
      <c r="E65" s="20" t="n">
        <v>103000</v>
      </c>
      <c r="F65" s="23" t="n">
        <v>134437</v>
      </c>
      <c r="G65" s="22"/>
      <c r="H65" s="20" t="n">
        <v>98907</v>
      </c>
      <c r="I65" s="23" t="n">
        <v>129094</v>
      </c>
      <c r="J65" s="22"/>
      <c r="K65" s="20" t="n">
        <v>148895</v>
      </c>
      <c r="L65" s="23" t="n">
        <v>194339</v>
      </c>
      <c r="M65" s="22"/>
      <c r="N65" s="20" t="n">
        <v>0</v>
      </c>
      <c r="O65" s="23" t="n">
        <v>0</v>
      </c>
      <c r="P65" s="22"/>
      <c r="Q65" s="20" t="n">
        <v>0</v>
      </c>
      <c r="R65" s="23" t="n">
        <v>0</v>
      </c>
      <c r="S65" s="22"/>
      <c r="T65" s="20" t="n">
        <v>19628</v>
      </c>
      <c r="U65" s="23" t="n">
        <v>44748</v>
      </c>
      <c r="V65" s="3"/>
      <c r="W65" s="3"/>
      <c r="X65" s="3"/>
      <c r="Y65" s="3"/>
      <c r="Z65" s="3"/>
      <c r="AA65" s="3"/>
    </row>
    <row r="66" customFormat="false" ht="13.2" hidden="false" customHeight="false" outlineLevel="0" collapsed="false">
      <c r="A66" s="25" t="n">
        <v>50</v>
      </c>
      <c r="B66" s="26" t="s">
        <v>67</v>
      </c>
      <c r="C66" s="18" t="n">
        <v>4528774</v>
      </c>
      <c r="D66" s="19"/>
      <c r="E66" s="20" t="n">
        <v>58399</v>
      </c>
      <c r="F66" s="23" t="n">
        <v>124327</v>
      </c>
      <c r="G66" s="22"/>
      <c r="H66" s="20" t="n">
        <v>30681</v>
      </c>
      <c r="I66" s="23" t="n">
        <v>65318</v>
      </c>
      <c r="J66" s="22"/>
      <c r="K66" s="20" t="n">
        <v>121339</v>
      </c>
      <c r="L66" s="23" t="n">
        <v>258321</v>
      </c>
      <c r="M66" s="22"/>
      <c r="N66" s="20" t="n">
        <v>0</v>
      </c>
      <c r="O66" s="23" t="n">
        <v>0</v>
      </c>
      <c r="P66" s="22"/>
      <c r="Q66" s="20" t="n">
        <v>0</v>
      </c>
      <c r="R66" s="23" t="n">
        <v>0</v>
      </c>
      <c r="S66" s="22"/>
      <c r="T66" s="20" t="n">
        <v>30286</v>
      </c>
      <c r="U66" s="23" t="n">
        <v>112620</v>
      </c>
      <c r="V66" s="3"/>
      <c r="W66" s="3"/>
      <c r="X66" s="3"/>
      <c r="Y66" s="3"/>
      <c r="Z66" s="3"/>
      <c r="AA66" s="3"/>
    </row>
    <row r="67" customFormat="false" ht="13.2" hidden="false" customHeight="false" outlineLevel="0" collapsed="false">
      <c r="A67" s="25" t="n">
        <v>51</v>
      </c>
      <c r="B67" s="26" t="s">
        <v>68</v>
      </c>
      <c r="C67" s="18" t="n">
        <v>5126258</v>
      </c>
      <c r="D67" s="19"/>
      <c r="E67" s="20" t="n">
        <v>260524</v>
      </c>
      <c r="F67" s="23" t="n">
        <v>73824</v>
      </c>
      <c r="G67" s="22"/>
      <c r="H67" s="20" t="n">
        <v>93000</v>
      </c>
      <c r="I67" s="23" t="n">
        <v>93000</v>
      </c>
      <c r="J67" s="22"/>
      <c r="K67" s="20" t="n">
        <v>255121</v>
      </c>
      <c r="L67" s="23" t="n">
        <v>72293</v>
      </c>
      <c r="M67" s="22"/>
      <c r="N67" s="20" t="n">
        <v>0</v>
      </c>
      <c r="O67" s="23" t="n">
        <v>0</v>
      </c>
      <c r="P67" s="22"/>
      <c r="Q67" s="20" t="n">
        <v>0</v>
      </c>
      <c r="R67" s="23" t="n">
        <v>0</v>
      </c>
      <c r="S67" s="22"/>
      <c r="T67" s="20" t="n">
        <v>36497</v>
      </c>
      <c r="U67" s="23" t="n">
        <v>18064</v>
      </c>
      <c r="V67" s="3"/>
      <c r="W67" s="3"/>
      <c r="X67" s="3"/>
      <c r="Y67" s="3"/>
      <c r="Z67" s="3"/>
      <c r="AA67" s="3"/>
    </row>
    <row r="68" customFormat="false" ht="13.2" hidden="false" customHeight="false" outlineLevel="0" collapsed="false">
      <c r="A68" s="25" t="n">
        <v>52</v>
      </c>
      <c r="B68" s="26" t="s">
        <v>69</v>
      </c>
      <c r="C68" s="18" t="n">
        <v>4352811</v>
      </c>
      <c r="D68" s="19"/>
      <c r="E68" s="20" t="n">
        <v>180088</v>
      </c>
      <c r="F68" s="23" t="n">
        <v>774780</v>
      </c>
      <c r="G68" s="22"/>
      <c r="H68" s="20" t="n">
        <v>0</v>
      </c>
      <c r="I68" s="23" t="n">
        <v>0</v>
      </c>
      <c r="J68" s="22"/>
      <c r="K68" s="20" t="n">
        <v>175398</v>
      </c>
      <c r="L68" s="23" t="n">
        <v>754601</v>
      </c>
      <c r="M68" s="22"/>
      <c r="N68" s="20" t="n">
        <v>23161</v>
      </c>
      <c r="O68" s="23" t="n">
        <v>99645</v>
      </c>
      <c r="P68" s="22"/>
      <c r="Q68" s="20" t="n">
        <v>0</v>
      </c>
      <c r="R68" s="23" t="n">
        <v>0</v>
      </c>
      <c r="S68" s="22"/>
      <c r="T68" s="20" t="n">
        <v>30098</v>
      </c>
      <c r="U68" s="23" t="n">
        <v>226175</v>
      </c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A69" s="25" t="n">
        <v>53</v>
      </c>
      <c r="B69" s="26" t="s">
        <v>70</v>
      </c>
      <c r="C69" s="18" t="n">
        <v>272822787</v>
      </c>
      <c r="D69" s="19"/>
      <c r="E69" s="20" t="n">
        <v>695917</v>
      </c>
      <c r="F69" s="23" t="n">
        <v>542810</v>
      </c>
      <c r="G69" s="22"/>
      <c r="H69" s="20" t="n">
        <v>1716000</v>
      </c>
      <c r="I69" s="23" t="n">
        <v>1716000</v>
      </c>
      <c r="J69" s="22"/>
      <c r="K69" s="20" t="n">
        <v>1032102</v>
      </c>
      <c r="L69" s="23" t="n">
        <v>805032</v>
      </c>
      <c r="M69" s="22"/>
      <c r="N69" s="20" t="n">
        <v>0</v>
      </c>
      <c r="O69" s="23" t="n">
        <v>0</v>
      </c>
      <c r="P69" s="22"/>
      <c r="Q69" s="20" t="n">
        <v>0</v>
      </c>
      <c r="R69" s="23" t="n">
        <v>0</v>
      </c>
      <c r="S69" s="22"/>
      <c r="T69" s="20" t="n">
        <v>1843233</v>
      </c>
      <c r="U69" s="23" t="n">
        <v>2511198</v>
      </c>
      <c r="V69" s="3"/>
      <c r="W69" s="3"/>
      <c r="X69" s="3"/>
      <c r="Y69" s="3"/>
      <c r="Z69" s="3"/>
      <c r="AA69" s="3"/>
    </row>
    <row r="70" customFormat="false" ht="13.2" hidden="false" customHeight="false" outlineLevel="0" collapsed="false">
      <c r="A70" s="25" t="n">
        <v>54</v>
      </c>
      <c r="B70" s="26" t="s">
        <v>71</v>
      </c>
      <c r="C70" s="18" t="n">
        <v>17033562</v>
      </c>
      <c r="D70" s="19"/>
      <c r="E70" s="20" t="n">
        <v>332890</v>
      </c>
      <c r="F70" s="23" t="n">
        <v>256922</v>
      </c>
      <c r="G70" s="22"/>
      <c r="H70" s="20" t="n">
        <v>372000</v>
      </c>
      <c r="I70" s="23" t="n">
        <v>372000</v>
      </c>
      <c r="J70" s="22"/>
      <c r="K70" s="20" t="n">
        <v>519424</v>
      </c>
      <c r="L70" s="23" t="n">
        <v>400888</v>
      </c>
      <c r="M70" s="22"/>
      <c r="N70" s="20" t="n">
        <v>34656</v>
      </c>
      <c r="O70" s="23" t="n">
        <v>26747</v>
      </c>
      <c r="P70" s="22"/>
      <c r="Q70" s="20" t="n">
        <v>0</v>
      </c>
      <c r="R70" s="23" t="n">
        <v>0</v>
      </c>
      <c r="S70" s="22"/>
      <c r="T70" s="20" t="n">
        <v>117361</v>
      </c>
      <c r="U70" s="23" t="n">
        <v>158210</v>
      </c>
      <c r="V70" s="3"/>
      <c r="W70" s="3"/>
      <c r="X70" s="3"/>
      <c r="Y70" s="3"/>
      <c r="Z70" s="3"/>
      <c r="AA70" s="3"/>
    </row>
    <row r="71" customFormat="false" ht="13.2" hidden="false" customHeight="false" outlineLevel="0" collapsed="false">
      <c r="A71" s="25" t="n">
        <v>55</v>
      </c>
      <c r="B71" s="26" t="s">
        <v>72</v>
      </c>
      <c r="C71" s="18" t="n">
        <v>2773652</v>
      </c>
      <c r="D71" s="19"/>
      <c r="E71" s="20" t="n">
        <v>132611</v>
      </c>
      <c r="F71" s="23" t="n">
        <v>397410</v>
      </c>
      <c r="G71" s="22"/>
      <c r="H71" s="20" t="n">
        <v>75060</v>
      </c>
      <c r="I71" s="23" t="n">
        <v>224940</v>
      </c>
      <c r="J71" s="22"/>
      <c r="K71" s="20" t="n">
        <v>118756</v>
      </c>
      <c r="L71" s="23" t="n">
        <v>355887</v>
      </c>
      <c r="M71" s="22"/>
      <c r="N71" s="20" t="n">
        <v>0</v>
      </c>
      <c r="O71" s="23" t="n">
        <v>0</v>
      </c>
      <c r="P71" s="22"/>
      <c r="Q71" s="20" t="n">
        <v>0</v>
      </c>
      <c r="R71" s="23" t="n">
        <v>0</v>
      </c>
      <c r="S71" s="22"/>
      <c r="T71" s="20" t="n">
        <v>19028</v>
      </c>
      <c r="U71" s="23" t="n">
        <v>99599</v>
      </c>
      <c r="V71" s="3"/>
      <c r="W71" s="3"/>
      <c r="X71" s="3"/>
      <c r="Y71" s="3"/>
      <c r="Z71" s="3"/>
      <c r="AA71" s="3"/>
    </row>
    <row r="72" customFormat="false" ht="13.2" hidden="false" customHeight="false" outlineLevel="0" collapsed="false">
      <c r="A72" s="25" t="n">
        <v>56</v>
      </c>
      <c r="B72" s="26" t="s">
        <v>73</v>
      </c>
      <c r="C72" s="18" t="n">
        <v>4905159</v>
      </c>
      <c r="D72" s="19"/>
      <c r="E72" s="20" t="n">
        <v>74112</v>
      </c>
      <c r="F72" s="23" t="n">
        <v>91650</v>
      </c>
      <c r="G72" s="22"/>
      <c r="H72" s="20" t="n">
        <v>48287</v>
      </c>
      <c r="I72" s="23" t="n">
        <v>59713</v>
      </c>
      <c r="J72" s="22"/>
      <c r="K72" s="20" t="n">
        <v>132127</v>
      </c>
      <c r="L72" s="23" t="n">
        <v>163393</v>
      </c>
      <c r="M72" s="22"/>
      <c r="N72" s="20" t="n">
        <v>0</v>
      </c>
      <c r="O72" s="23" t="n">
        <v>0</v>
      </c>
      <c r="P72" s="22"/>
      <c r="Q72" s="20" t="n">
        <v>0</v>
      </c>
      <c r="R72" s="23" t="n">
        <v>0</v>
      </c>
      <c r="S72" s="22"/>
      <c r="T72" s="20" t="n">
        <v>34506</v>
      </c>
      <c r="U72" s="23" t="n">
        <v>74532</v>
      </c>
      <c r="V72" s="3"/>
      <c r="W72" s="3"/>
      <c r="X72" s="3"/>
      <c r="Y72" s="3"/>
      <c r="Z72" s="3"/>
      <c r="AA72" s="3"/>
    </row>
    <row r="73" customFormat="false" ht="13.2" hidden="false" customHeight="false" outlineLevel="0" collapsed="false">
      <c r="A73" s="25" t="n">
        <v>57</v>
      </c>
      <c r="B73" s="26" t="s">
        <v>74</v>
      </c>
      <c r="C73" s="18" t="n">
        <v>4219354</v>
      </c>
      <c r="D73" s="19"/>
      <c r="E73" s="20" t="n">
        <v>63483</v>
      </c>
      <c r="F73" s="23" t="n">
        <v>53278</v>
      </c>
      <c r="G73" s="22"/>
      <c r="H73" s="20" t="n">
        <v>18000</v>
      </c>
      <c r="I73" s="23" t="n">
        <v>18000</v>
      </c>
      <c r="J73" s="22"/>
      <c r="K73" s="20" t="n">
        <v>56361</v>
      </c>
      <c r="L73" s="23" t="n">
        <v>47301</v>
      </c>
      <c r="M73" s="22"/>
      <c r="N73" s="20" t="n">
        <v>0</v>
      </c>
      <c r="O73" s="23" t="n">
        <v>0</v>
      </c>
      <c r="P73" s="22"/>
      <c r="Q73" s="20" t="n">
        <v>0</v>
      </c>
      <c r="R73" s="23" t="n">
        <v>0</v>
      </c>
      <c r="S73" s="22"/>
      <c r="T73" s="20" t="n">
        <v>28807</v>
      </c>
      <c r="U73" s="23" t="n">
        <v>42227</v>
      </c>
      <c r="V73" s="3"/>
      <c r="W73" s="3"/>
      <c r="X73" s="3"/>
      <c r="Y73" s="3"/>
      <c r="Z73" s="3"/>
      <c r="AA73" s="3"/>
    </row>
    <row r="74" customFormat="false" ht="13.2" hidden="false" customHeight="false" outlineLevel="0" collapsed="false">
      <c r="A74" s="25" t="n">
        <v>58</v>
      </c>
      <c r="B74" s="26" t="s">
        <v>75</v>
      </c>
      <c r="C74" s="18" t="n">
        <v>10201231</v>
      </c>
      <c r="D74" s="19"/>
      <c r="E74" s="20" t="n">
        <v>371746</v>
      </c>
      <c r="F74" s="23" t="n">
        <v>658307</v>
      </c>
      <c r="G74" s="22"/>
      <c r="H74" s="20" t="n">
        <v>300990</v>
      </c>
      <c r="I74" s="23" t="n">
        <v>533009</v>
      </c>
      <c r="J74" s="22"/>
      <c r="K74" s="20" t="n">
        <v>393805</v>
      </c>
      <c r="L74" s="23" t="n">
        <v>697369</v>
      </c>
      <c r="M74" s="22"/>
      <c r="N74" s="20" t="n">
        <v>0</v>
      </c>
      <c r="O74" s="23" t="n">
        <v>0</v>
      </c>
      <c r="P74" s="22"/>
      <c r="Q74" s="20" t="n">
        <v>23198</v>
      </c>
      <c r="R74" s="23" t="n">
        <v>41081</v>
      </c>
      <c r="S74" s="22"/>
      <c r="T74" s="20" t="n">
        <v>70131</v>
      </c>
      <c r="U74" s="23" t="n">
        <v>216923</v>
      </c>
      <c r="V74" s="3"/>
      <c r="W74" s="3"/>
      <c r="X74" s="3"/>
      <c r="Y74" s="3"/>
      <c r="Z74" s="3"/>
      <c r="AA74" s="3"/>
    </row>
    <row r="75" customFormat="false" ht="13.2" hidden="false" customHeight="false" outlineLevel="0" collapsed="false">
      <c r="A75" s="25" t="n">
        <v>59</v>
      </c>
      <c r="B75" s="26" t="s">
        <v>76</v>
      </c>
      <c r="C75" s="18" t="n">
        <v>6301252</v>
      </c>
      <c r="D75" s="19"/>
      <c r="E75" s="20" t="n">
        <v>151080</v>
      </c>
      <c r="F75" s="23" t="n">
        <v>51739</v>
      </c>
      <c r="G75" s="22"/>
      <c r="H75" s="20" t="n">
        <v>84000</v>
      </c>
      <c r="I75" s="23" t="n">
        <v>84000</v>
      </c>
      <c r="J75" s="22"/>
      <c r="K75" s="20" t="n">
        <v>139610</v>
      </c>
      <c r="L75" s="23" t="n">
        <v>47811</v>
      </c>
      <c r="M75" s="22"/>
      <c r="N75" s="20" t="n">
        <v>0</v>
      </c>
      <c r="O75" s="23" t="n">
        <v>0</v>
      </c>
      <c r="P75" s="22"/>
      <c r="Q75" s="20" t="n">
        <v>0</v>
      </c>
      <c r="R75" s="23" t="n">
        <v>0</v>
      </c>
      <c r="S75" s="22"/>
      <c r="T75" s="20" t="n">
        <v>43369</v>
      </c>
      <c r="U75" s="23" t="n">
        <v>25942</v>
      </c>
      <c r="V75" s="3"/>
      <c r="W75" s="3"/>
      <c r="X75" s="3"/>
      <c r="Y75" s="3"/>
      <c r="Z75" s="3"/>
      <c r="AA75" s="3"/>
    </row>
    <row r="76" customFormat="false" ht="13.2" hidden="false" customHeight="false" outlineLevel="0" collapsed="false">
      <c r="A76" s="25" t="n">
        <v>60</v>
      </c>
      <c r="B76" s="26" t="s">
        <v>77</v>
      </c>
      <c r="C76" s="18" t="n">
        <v>22457407</v>
      </c>
      <c r="D76" s="19"/>
      <c r="E76" s="20" t="n">
        <v>323766</v>
      </c>
      <c r="F76" s="23" t="n">
        <v>513704</v>
      </c>
      <c r="G76" s="22"/>
      <c r="H76" s="20" t="n">
        <v>408249</v>
      </c>
      <c r="I76" s="23" t="n">
        <v>647750</v>
      </c>
      <c r="J76" s="22"/>
      <c r="K76" s="20" t="n">
        <v>477016</v>
      </c>
      <c r="L76" s="23" t="n">
        <v>756859</v>
      </c>
      <c r="M76" s="22"/>
      <c r="N76" s="20" t="n">
        <v>0</v>
      </c>
      <c r="O76" s="23" t="n">
        <v>0</v>
      </c>
      <c r="P76" s="22"/>
      <c r="Q76" s="20" t="n">
        <v>0</v>
      </c>
      <c r="R76" s="23" t="n">
        <v>0</v>
      </c>
      <c r="S76" s="22"/>
      <c r="T76" s="20" t="n">
        <v>156620</v>
      </c>
      <c r="U76" s="23" t="n">
        <v>434049</v>
      </c>
      <c r="V76" s="3"/>
      <c r="W76" s="3"/>
      <c r="X76" s="3"/>
      <c r="Y76" s="3"/>
      <c r="Z76" s="3"/>
      <c r="AA76" s="3"/>
    </row>
    <row r="77" customFormat="false" ht="13.2" hidden="false" customHeight="false" outlineLevel="0" collapsed="false">
      <c r="A77" s="25" t="n">
        <v>62</v>
      </c>
      <c r="B77" s="26" t="s">
        <v>78</v>
      </c>
      <c r="C77" s="18" t="n">
        <v>6888107</v>
      </c>
      <c r="D77" s="19"/>
      <c r="E77" s="20" t="n">
        <v>174750</v>
      </c>
      <c r="F77" s="23" t="n">
        <v>132422</v>
      </c>
      <c r="G77" s="22"/>
      <c r="H77" s="20" t="n">
        <v>93000</v>
      </c>
      <c r="I77" s="23" t="n">
        <v>93000</v>
      </c>
      <c r="J77" s="22"/>
      <c r="K77" s="20" t="n">
        <v>184092</v>
      </c>
      <c r="L77" s="23" t="n">
        <v>139501</v>
      </c>
      <c r="M77" s="22"/>
      <c r="N77" s="20" t="n">
        <v>0</v>
      </c>
      <c r="O77" s="23" t="n">
        <v>0</v>
      </c>
      <c r="P77" s="22"/>
      <c r="Q77" s="20" t="n">
        <v>0</v>
      </c>
      <c r="R77" s="23" t="n">
        <v>0</v>
      </c>
      <c r="S77" s="22"/>
      <c r="T77" s="20" t="n">
        <v>47313</v>
      </c>
      <c r="U77" s="23" t="n">
        <v>62622</v>
      </c>
      <c r="V77" s="3"/>
      <c r="W77" s="3"/>
      <c r="X77" s="3"/>
      <c r="Y77" s="3"/>
      <c r="Z77" s="3"/>
      <c r="AA77" s="3"/>
    </row>
    <row r="78" customFormat="false" ht="13.2" hidden="false" customHeight="false" outlineLevel="0" collapsed="false">
      <c r="A78" s="25" t="n">
        <v>63</v>
      </c>
      <c r="B78" s="26" t="s">
        <v>79</v>
      </c>
      <c r="C78" s="18" t="n">
        <v>7724305</v>
      </c>
      <c r="D78" s="19"/>
      <c r="E78" s="20" t="n">
        <v>37140</v>
      </c>
      <c r="F78" s="23" t="n">
        <v>49272</v>
      </c>
      <c r="G78" s="22"/>
      <c r="H78" s="20" t="n">
        <v>74785</v>
      </c>
      <c r="I78" s="23" t="n">
        <v>99215</v>
      </c>
      <c r="J78" s="22"/>
      <c r="K78" s="20" t="n">
        <v>0</v>
      </c>
      <c r="L78" s="23" t="n">
        <v>0</v>
      </c>
      <c r="M78" s="22"/>
      <c r="N78" s="20" t="n">
        <v>0</v>
      </c>
      <c r="O78" s="23" t="n">
        <v>0</v>
      </c>
      <c r="P78" s="22"/>
      <c r="Q78" s="20" t="n">
        <v>0</v>
      </c>
      <c r="R78" s="23" t="n">
        <v>0</v>
      </c>
      <c r="S78" s="22"/>
      <c r="T78" s="20" t="n">
        <v>52744</v>
      </c>
      <c r="U78" s="23" t="n">
        <v>122220</v>
      </c>
      <c r="V78" s="3"/>
      <c r="W78" s="3"/>
      <c r="X78" s="3"/>
      <c r="Y78" s="3"/>
      <c r="Z78" s="3"/>
      <c r="AA78" s="3"/>
    </row>
    <row r="79" customFormat="false" ht="13.2" hidden="false" customHeight="false" outlineLevel="0" collapsed="false">
      <c r="A79" s="25" t="n">
        <v>65</v>
      </c>
      <c r="B79" s="26" t="s">
        <v>80</v>
      </c>
      <c r="C79" s="18" t="n">
        <v>5266745</v>
      </c>
      <c r="D79" s="19"/>
      <c r="E79" s="20" t="n">
        <v>333339</v>
      </c>
      <c r="F79" s="23" t="n">
        <v>355378</v>
      </c>
      <c r="G79" s="22"/>
      <c r="H79" s="20" t="n">
        <v>121968</v>
      </c>
      <c r="I79" s="23" t="n">
        <v>130032</v>
      </c>
      <c r="J79" s="22"/>
      <c r="K79" s="20" t="n">
        <v>339262</v>
      </c>
      <c r="L79" s="23" t="n">
        <v>361693</v>
      </c>
      <c r="M79" s="22"/>
      <c r="N79" s="20" t="n">
        <v>29719</v>
      </c>
      <c r="O79" s="23" t="n">
        <v>31684</v>
      </c>
      <c r="P79" s="22"/>
      <c r="Q79" s="20" t="n">
        <v>0</v>
      </c>
      <c r="R79" s="23" t="n">
        <v>0</v>
      </c>
      <c r="S79" s="22"/>
      <c r="T79" s="20" t="n">
        <v>35933</v>
      </c>
      <c r="U79" s="23" t="n">
        <v>66912</v>
      </c>
      <c r="V79" s="3"/>
      <c r="W79" s="3"/>
      <c r="X79" s="3"/>
      <c r="Y79" s="3"/>
      <c r="Z79" s="3"/>
      <c r="AA79" s="3"/>
    </row>
    <row r="80" customFormat="false" ht="13.2" hidden="false" customHeight="false" outlineLevel="0" collapsed="false">
      <c r="A80" s="25" t="n">
        <v>66</v>
      </c>
      <c r="B80" s="26" t="s">
        <v>81</v>
      </c>
      <c r="C80" s="18" t="n">
        <v>6550512</v>
      </c>
      <c r="D80" s="19"/>
      <c r="E80" s="20" t="n">
        <v>203044</v>
      </c>
      <c r="F80" s="23" t="n">
        <v>70195</v>
      </c>
      <c r="G80" s="22"/>
      <c r="H80" s="20" t="n">
        <v>96000</v>
      </c>
      <c r="I80" s="23" t="n">
        <v>96000</v>
      </c>
      <c r="J80" s="22"/>
      <c r="K80" s="20" t="n">
        <v>211441</v>
      </c>
      <c r="L80" s="23" t="n">
        <v>73098</v>
      </c>
      <c r="M80" s="22"/>
      <c r="N80" s="20" t="n">
        <v>0</v>
      </c>
      <c r="O80" s="23" t="n">
        <v>0</v>
      </c>
      <c r="P80" s="22"/>
      <c r="Q80" s="20" t="n">
        <v>0</v>
      </c>
      <c r="R80" s="23" t="n">
        <v>0</v>
      </c>
      <c r="S80" s="22"/>
      <c r="T80" s="20" t="n">
        <v>45002</v>
      </c>
      <c r="U80" s="23" t="n">
        <v>27175</v>
      </c>
      <c r="V80" s="3"/>
      <c r="W80" s="3"/>
      <c r="X80" s="3"/>
      <c r="Y80" s="3"/>
      <c r="Z80" s="3"/>
      <c r="AA80" s="3"/>
    </row>
    <row r="81" customFormat="false" ht="13.2" hidden="false" customHeight="false" outlineLevel="0" collapsed="false">
      <c r="A81" s="25" t="n">
        <v>67</v>
      </c>
      <c r="B81" s="26" t="s">
        <v>82</v>
      </c>
      <c r="C81" s="18" t="n">
        <v>3543511</v>
      </c>
      <c r="D81" s="19"/>
      <c r="E81" s="20" t="n">
        <v>159020</v>
      </c>
      <c r="F81" s="23" t="n">
        <v>482707</v>
      </c>
      <c r="G81" s="22"/>
      <c r="H81" s="20" t="n">
        <v>93669</v>
      </c>
      <c r="I81" s="23" t="n">
        <v>284332</v>
      </c>
      <c r="J81" s="22"/>
      <c r="K81" s="20" t="n">
        <v>180030</v>
      </c>
      <c r="L81" s="23" t="n">
        <v>546484</v>
      </c>
      <c r="M81" s="22"/>
      <c r="N81" s="20" t="n">
        <v>0</v>
      </c>
      <c r="O81" s="23" t="n">
        <v>0</v>
      </c>
      <c r="P81" s="22"/>
      <c r="Q81" s="20" t="n">
        <v>0</v>
      </c>
      <c r="R81" s="23" t="n">
        <v>0</v>
      </c>
      <c r="S81" s="22"/>
      <c r="T81" s="20" t="n">
        <v>24285</v>
      </c>
      <c r="U81" s="23" t="n">
        <v>128759</v>
      </c>
      <c r="V81" s="3"/>
      <c r="W81" s="3"/>
      <c r="X81" s="3"/>
      <c r="Y81" s="3"/>
      <c r="Z81" s="3"/>
      <c r="AA81" s="3"/>
    </row>
    <row r="82" customFormat="false" ht="13.2" hidden="false" customHeight="false" outlineLevel="0" collapsed="false">
      <c r="A82" s="25" t="n">
        <v>68</v>
      </c>
      <c r="B82" s="26" t="s">
        <v>83</v>
      </c>
      <c r="C82" s="18" t="n">
        <v>11164073</v>
      </c>
      <c r="D82" s="19"/>
      <c r="E82" s="20" t="n">
        <v>230526</v>
      </c>
      <c r="F82" s="23" t="n">
        <v>406639</v>
      </c>
      <c r="G82" s="22"/>
      <c r="H82" s="20" t="n">
        <v>151956</v>
      </c>
      <c r="I82" s="23" t="n">
        <v>268044</v>
      </c>
      <c r="J82" s="22"/>
      <c r="K82" s="20" t="n">
        <v>284090</v>
      </c>
      <c r="L82" s="23" t="n">
        <v>501123</v>
      </c>
      <c r="M82" s="22"/>
      <c r="N82" s="20" t="n">
        <v>0</v>
      </c>
      <c r="O82" s="23" t="n">
        <v>0</v>
      </c>
      <c r="P82" s="22"/>
      <c r="Q82" s="20" t="n">
        <v>0</v>
      </c>
      <c r="R82" s="23" t="n">
        <v>0</v>
      </c>
      <c r="S82" s="22"/>
      <c r="T82" s="20" t="n">
        <v>75952</v>
      </c>
      <c r="U82" s="23" t="n">
        <v>234012</v>
      </c>
      <c r="V82" s="3"/>
      <c r="W82" s="3"/>
      <c r="X82" s="3"/>
      <c r="Y82" s="3"/>
      <c r="Z82" s="3"/>
      <c r="AA82" s="3"/>
    </row>
    <row r="83" customFormat="false" ht="13.2" hidden="false" customHeight="false" outlineLevel="0" collapsed="false">
      <c r="A83" s="25" t="n">
        <v>69</v>
      </c>
      <c r="B83" s="26" t="s">
        <v>84</v>
      </c>
      <c r="C83" s="18" t="n">
        <v>6046687</v>
      </c>
      <c r="D83" s="19"/>
      <c r="E83" s="20" t="n">
        <v>174616</v>
      </c>
      <c r="F83" s="23" t="n">
        <v>410362</v>
      </c>
      <c r="G83" s="22"/>
      <c r="H83" s="20" t="n">
        <v>186264</v>
      </c>
      <c r="I83" s="23" t="n">
        <v>437736</v>
      </c>
      <c r="J83" s="22"/>
      <c r="K83" s="20" t="n">
        <v>213840</v>
      </c>
      <c r="L83" s="23" t="n">
        <v>502543</v>
      </c>
      <c r="M83" s="22"/>
      <c r="N83" s="20" t="n">
        <v>0</v>
      </c>
      <c r="O83" s="23" t="n">
        <v>0</v>
      </c>
      <c r="P83" s="22"/>
      <c r="Q83" s="20" t="n">
        <v>0</v>
      </c>
      <c r="R83" s="23" t="n">
        <v>0</v>
      </c>
      <c r="S83" s="22"/>
      <c r="T83" s="20" t="n">
        <v>41889</v>
      </c>
      <c r="U83" s="23" t="n">
        <v>171948</v>
      </c>
      <c r="V83" s="3"/>
      <c r="W83" s="3"/>
      <c r="X83" s="3"/>
      <c r="Y83" s="3"/>
      <c r="Z83" s="3"/>
      <c r="AA83" s="3"/>
    </row>
    <row r="84" customFormat="false" ht="13.2" hidden="false" customHeight="false" outlineLevel="0" collapsed="false">
      <c r="A84" s="25" t="n">
        <v>70</v>
      </c>
      <c r="B84" s="26" t="s">
        <v>85</v>
      </c>
      <c r="C84" s="18" t="n">
        <v>5575907</v>
      </c>
      <c r="D84" s="19"/>
      <c r="E84" s="20" t="n">
        <v>164887</v>
      </c>
      <c r="F84" s="23" t="n">
        <v>439980</v>
      </c>
      <c r="G84" s="22"/>
      <c r="H84" s="20" t="n">
        <v>112857</v>
      </c>
      <c r="I84" s="23" t="n">
        <v>301144</v>
      </c>
      <c r="J84" s="22"/>
      <c r="K84" s="20" t="n">
        <v>185446</v>
      </c>
      <c r="L84" s="23" t="n">
        <v>494840</v>
      </c>
      <c r="M84" s="22"/>
      <c r="N84" s="20" t="n">
        <v>0</v>
      </c>
      <c r="O84" s="23" t="n">
        <v>0</v>
      </c>
      <c r="P84" s="22"/>
      <c r="Q84" s="20" t="n">
        <v>0</v>
      </c>
      <c r="R84" s="23" t="n">
        <v>0</v>
      </c>
      <c r="S84" s="22"/>
      <c r="T84" s="20" t="n">
        <v>37247</v>
      </c>
      <c r="U84" s="23" t="n">
        <v>173602</v>
      </c>
      <c r="V84" s="3"/>
      <c r="W84" s="3"/>
      <c r="X84" s="3"/>
      <c r="Y84" s="3"/>
      <c r="Z84" s="3"/>
      <c r="AA84" s="3"/>
    </row>
    <row r="85" customFormat="false" ht="13.2" hidden="false" customHeight="false" outlineLevel="0" collapsed="false">
      <c r="A85" s="25" t="n">
        <v>71</v>
      </c>
      <c r="B85" s="26" t="s">
        <v>86</v>
      </c>
      <c r="C85" s="18" t="n">
        <v>14170372</v>
      </c>
      <c r="D85" s="19"/>
      <c r="E85" s="20" t="n">
        <v>406463</v>
      </c>
      <c r="F85" s="23" t="n">
        <v>1214850</v>
      </c>
      <c r="G85" s="22"/>
      <c r="H85" s="20" t="n">
        <v>357999</v>
      </c>
      <c r="I85" s="23" t="n">
        <v>1070000</v>
      </c>
      <c r="J85" s="22"/>
      <c r="K85" s="20" t="n">
        <v>479424</v>
      </c>
      <c r="L85" s="23" t="n">
        <v>1432916</v>
      </c>
      <c r="M85" s="22"/>
      <c r="N85" s="20" t="n">
        <v>0</v>
      </c>
      <c r="O85" s="23" t="n">
        <v>0</v>
      </c>
      <c r="P85" s="22"/>
      <c r="Q85" s="20" t="n">
        <v>0</v>
      </c>
      <c r="R85" s="23" t="n">
        <v>0</v>
      </c>
      <c r="S85" s="22"/>
      <c r="T85" s="20" t="n">
        <v>98402</v>
      </c>
      <c r="U85" s="23" t="n">
        <v>513710</v>
      </c>
      <c r="V85" s="3"/>
      <c r="W85" s="3"/>
      <c r="X85" s="3"/>
      <c r="Y85" s="3"/>
      <c r="Z85" s="3"/>
      <c r="AA85" s="3"/>
    </row>
    <row r="86" customFormat="false" ht="13.2" hidden="false" customHeight="false" outlineLevel="0" collapsed="false">
      <c r="A86" s="25" t="n">
        <v>72</v>
      </c>
      <c r="B86" s="26" t="s">
        <v>87</v>
      </c>
      <c r="C86" s="18" t="n">
        <v>9972863</v>
      </c>
      <c r="D86" s="19"/>
      <c r="E86" s="20" t="n">
        <v>34581</v>
      </c>
      <c r="F86" s="23" t="n">
        <v>53794</v>
      </c>
      <c r="G86" s="22"/>
      <c r="H86" s="20" t="n">
        <v>37565</v>
      </c>
      <c r="I86" s="23" t="n">
        <v>58435</v>
      </c>
      <c r="J86" s="22"/>
      <c r="K86" s="20" t="n">
        <v>0</v>
      </c>
      <c r="L86" s="23" t="n">
        <v>0</v>
      </c>
      <c r="M86" s="22"/>
      <c r="N86" s="20" t="n">
        <v>0</v>
      </c>
      <c r="O86" s="23" t="n">
        <v>0</v>
      </c>
      <c r="P86" s="22"/>
      <c r="Q86" s="20" t="n">
        <v>0</v>
      </c>
      <c r="R86" s="23" t="n">
        <v>0</v>
      </c>
      <c r="S86" s="22"/>
      <c r="T86" s="20" t="n">
        <v>68572</v>
      </c>
      <c r="U86" s="23" t="n">
        <v>186316</v>
      </c>
      <c r="V86" s="3"/>
      <c r="W86" s="3"/>
      <c r="X86" s="3"/>
      <c r="Y86" s="3"/>
      <c r="Z86" s="3"/>
      <c r="AA86" s="3"/>
    </row>
    <row r="87" customFormat="false" ht="13.2" hidden="false" customHeight="false" outlineLevel="0" collapsed="false">
      <c r="A87" s="25" t="n">
        <v>73</v>
      </c>
      <c r="B87" s="26" t="s">
        <v>88</v>
      </c>
      <c r="C87" s="18" t="n">
        <v>4137986</v>
      </c>
      <c r="D87" s="19"/>
      <c r="E87" s="20" t="n">
        <v>226841</v>
      </c>
      <c r="F87" s="23" t="n">
        <v>466015</v>
      </c>
      <c r="G87" s="22"/>
      <c r="H87" s="20" t="n">
        <v>198405</v>
      </c>
      <c r="I87" s="23" t="n">
        <v>407596</v>
      </c>
      <c r="J87" s="22"/>
      <c r="K87" s="20" t="n">
        <v>186595</v>
      </c>
      <c r="L87" s="23" t="n">
        <v>383334</v>
      </c>
      <c r="M87" s="22"/>
      <c r="N87" s="20" t="n">
        <v>10052</v>
      </c>
      <c r="O87" s="23" t="n">
        <v>20650</v>
      </c>
      <c r="P87" s="22"/>
      <c r="Q87" s="20" t="n">
        <v>0</v>
      </c>
      <c r="R87" s="23" t="n">
        <v>0</v>
      </c>
      <c r="S87" s="22"/>
      <c r="T87" s="20" t="n">
        <v>30062</v>
      </c>
      <c r="U87" s="23" t="n">
        <v>107872</v>
      </c>
      <c r="V87" s="3"/>
      <c r="W87" s="3"/>
      <c r="X87" s="3"/>
      <c r="Y87" s="3"/>
      <c r="Z87" s="3"/>
      <c r="AA87" s="3"/>
    </row>
    <row r="88" customFormat="false" ht="13.2" hidden="false" customHeight="false" outlineLevel="0" collapsed="false">
      <c r="A88" s="25" t="n">
        <v>74</v>
      </c>
      <c r="B88" s="26" t="s">
        <v>89</v>
      </c>
      <c r="C88" s="18" t="n">
        <v>9912146</v>
      </c>
      <c r="D88" s="19"/>
      <c r="E88" s="20" t="n">
        <v>102312</v>
      </c>
      <c r="F88" s="23" t="n">
        <v>318725</v>
      </c>
      <c r="G88" s="22"/>
      <c r="H88" s="20" t="n">
        <v>180792</v>
      </c>
      <c r="I88" s="23" t="n">
        <v>563208</v>
      </c>
      <c r="J88" s="22"/>
      <c r="K88" s="20" t="n">
        <v>182283</v>
      </c>
      <c r="L88" s="23" t="n">
        <v>567854</v>
      </c>
      <c r="M88" s="22"/>
      <c r="N88" s="20" t="n">
        <v>0</v>
      </c>
      <c r="O88" s="23" t="n">
        <v>0</v>
      </c>
      <c r="P88" s="22"/>
      <c r="Q88" s="20" t="n">
        <v>0</v>
      </c>
      <c r="R88" s="23" t="n">
        <v>0</v>
      </c>
      <c r="S88" s="22"/>
      <c r="T88" s="20" t="n">
        <v>65246</v>
      </c>
      <c r="U88" s="23" t="n">
        <v>355021</v>
      </c>
      <c r="V88" s="3"/>
      <c r="W88" s="3"/>
      <c r="X88" s="3"/>
      <c r="Y88" s="3"/>
      <c r="Z88" s="3"/>
      <c r="AA88" s="3"/>
    </row>
    <row r="89" customFormat="false" ht="13.2" hidden="false" customHeight="false" outlineLevel="0" collapsed="false">
      <c r="A89" s="25" t="n">
        <v>75</v>
      </c>
      <c r="B89" s="26" t="s">
        <v>90</v>
      </c>
      <c r="C89" s="18" t="n">
        <v>204278179</v>
      </c>
      <c r="D89" s="19"/>
      <c r="E89" s="20" t="n">
        <v>2788542</v>
      </c>
      <c r="F89" s="23" t="n">
        <v>4507486</v>
      </c>
      <c r="G89" s="22"/>
      <c r="H89" s="20" t="n">
        <v>3689759</v>
      </c>
      <c r="I89" s="23" t="n">
        <v>5964241</v>
      </c>
      <c r="J89" s="22"/>
      <c r="K89" s="20" t="n">
        <v>4623445</v>
      </c>
      <c r="L89" s="23" t="n">
        <v>7473480</v>
      </c>
      <c r="M89" s="22"/>
      <c r="N89" s="20" t="n">
        <v>0</v>
      </c>
      <c r="O89" s="23" t="n">
        <v>0</v>
      </c>
      <c r="P89" s="22"/>
      <c r="Q89" s="20" t="n">
        <v>26825</v>
      </c>
      <c r="R89" s="23" t="n">
        <v>43361</v>
      </c>
      <c r="S89" s="22"/>
      <c r="T89" s="20" t="n">
        <v>1396851</v>
      </c>
      <c r="U89" s="23" t="n">
        <v>3943823</v>
      </c>
      <c r="V89" s="3"/>
      <c r="W89" s="3"/>
      <c r="X89" s="3"/>
      <c r="Y89" s="3"/>
      <c r="Z89" s="3"/>
      <c r="AA89" s="3"/>
    </row>
    <row r="90" customFormat="false" ht="13.2" hidden="false" customHeight="false" outlineLevel="0" collapsed="false">
      <c r="A90" s="25" t="n">
        <v>77</v>
      </c>
      <c r="B90" s="26" t="s">
        <v>91</v>
      </c>
      <c r="C90" s="18" t="n">
        <v>8560366</v>
      </c>
      <c r="D90" s="19"/>
      <c r="E90" s="20" t="n">
        <v>218474</v>
      </c>
      <c r="F90" s="23" t="n">
        <v>483338</v>
      </c>
      <c r="G90" s="22"/>
      <c r="H90" s="20" t="n">
        <v>141953</v>
      </c>
      <c r="I90" s="23" t="n">
        <v>314048</v>
      </c>
      <c r="J90" s="22"/>
      <c r="K90" s="20" t="n">
        <v>287240</v>
      </c>
      <c r="L90" s="23" t="n">
        <v>635471</v>
      </c>
      <c r="M90" s="22"/>
      <c r="N90" s="20" t="n">
        <v>0</v>
      </c>
      <c r="O90" s="23" t="n">
        <v>0</v>
      </c>
      <c r="P90" s="22"/>
      <c r="Q90" s="20" t="n">
        <v>0</v>
      </c>
      <c r="R90" s="23" t="n">
        <v>0</v>
      </c>
      <c r="S90" s="22"/>
      <c r="T90" s="20" t="n">
        <v>59511</v>
      </c>
      <c r="U90" s="23" t="n">
        <v>229961</v>
      </c>
      <c r="V90" s="3"/>
      <c r="W90" s="3"/>
      <c r="X90" s="3"/>
      <c r="Y90" s="3"/>
      <c r="Z90" s="3"/>
      <c r="AA90" s="3"/>
    </row>
    <row r="91" customFormat="false" ht="13.2" hidden="false" customHeight="false" outlineLevel="0" collapsed="false">
      <c r="A91" s="25" t="n">
        <v>78</v>
      </c>
      <c r="B91" s="26" t="s">
        <v>92</v>
      </c>
      <c r="C91" s="18" t="n">
        <v>4624882</v>
      </c>
      <c r="D91" s="19"/>
      <c r="E91" s="20" t="n">
        <v>57714</v>
      </c>
      <c r="F91" s="23" t="n">
        <v>15194</v>
      </c>
      <c r="G91" s="22"/>
      <c r="H91" s="20" t="n">
        <v>0</v>
      </c>
      <c r="I91" s="23" t="n">
        <v>0</v>
      </c>
      <c r="J91" s="22"/>
      <c r="K91" s="20" t="n">
        <v>97070</v>
      </c>
      <c r="L91" s="23" t="n">
        <v>25555</v>
      </c>
      <c r="M91" s="22"/>
      <c r="N91" s="20" t="n">
        <v>0</v>
      </c>
      <c r="O91" s="23" t="n">
        <v>0</v>
      </c>
      <c r="P91" s="22"/>
      <c r="Q91" s="20" t="n">
        <v>0</v>
      </c>
      <c r="R91" s="23" t="n">
        <v>0</v>
      </c>
      <c r="S91" s="22"/>
      <c r="T91" s="20" t="n">
        <v>32572</v>
      </c>
      <c r="U91" s="23" t="n">
        <v>14978</v>
      </c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25" t="n">
        <v>79</v>
      </c>
      <c r="B92" s="26" t="s">
        <v>93</v>
      </c>
      <c r="C92" s="18" t="n">
        <v>2864532</v>
      </c>
      <c r="D92" s="19"/>
      <c r="E92" s="20" t="n">
        <v>81597</v>
      </c>
      <c r="F92" s="23" t="n">
        <v>160962</v>
      </c>
      <c r="G92" s="22"/>
      <c r="H92" s="20" t="n">
        <v>74681</v>
      </c>
      <c r="I92" s="23" t="n">
        <v>147319</v>
      </c>
      <c r="J92" s="22"/>
      <c r="K92" s="20" t="n">
        <v>105587</v>
      </c>
      <c r="L92" s="23" t="n">
        <v>208287</v>
      </c>
      <c r="M92" s="22"/>
      <c r="N92" s="20" t="n">
        <v>0</v>
      </c>
      <c r="O92" s="23" t="n">
        <v>0</v>
      </c>
      <c r="P92" s="22"/>
      <c r="Q92" s="20" t="n">
        <v>0</v>
      </c>
      <c r="R92" s="23" t="n">
        <v>0</v>
      </c>
      <c r="S92" s="22"/>
      <c r="T92" s="20" t="n">
        <v>19407</v>
      </c>
      <c r="U92" s="23" t="n">
        <v>66867</v>
      </c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25" t="n">
        <v>80</v>
      </c>
      <c r="B93" s="26" t="s">
        <v>94</v>
      </c>
      <c r="C93" s="18" t="n">
        <v>31784578</v>
      </c>
      <c r="D93" s="19"/>
      <c r="E93" s="20" t="n">
        <v>194702</v>
      </c>
      <c r="F93" s="23" t="n">
        <v>330952</v>
      </c>
      <c r="G93" s="22"/>
      <c r="H93" s="20" t="n">
        <v>306691</v>
      </c>
      <c r="I93" s="23" t="n">
        <v>521309</v>
      </c>
      <c r="J93" s="22"/>
      <c r="K93" s="20" t="n">
        <v>221179</v>
      </c>
      <c r="L93" s="23" t="n">
        <v>375957</v>
      </c>
      <c r="M93" s="22"/>
      <c r="N93" s="20" t="n">
        <v>0</v>
      </c>
      <c r="O93" s="23" t="n">
        <v>0</v>
      </c>
      <c r="P93" s="22"/>
      <c r="Q93" s="20" t="n">
        <v>0</v>
      </c>
      <c r="R93" s="23" t="n">
        <v>0</v>
      </c>
      <c r="S93" s="22"/>
      <c r="T93" s="20" t="n">
        <v>218977</v>
      </c>
      <c r="U93" s="23" t="n">
        <v>650132</v>
      </c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25" t="n">
        <v>81</v>
      </c>
      <c r="B94" s="26" t="s">
        <v>95</v>
      </c>
      <c r="C94" s="18" t="n">
        <v>8492118</v>
      </c>
      <c r="D94" s="19"/>
      <c r="E94" s="20" t="n">
        <v>152811</v>
      </c>
      <c r="F94" s="23" t="n">
        <v>169575</v>
      </c>
      <c r="G94" s="22"/>
      <c r="H94" s="20" t="n">
        <v>110916</v>
      </c>
      <c r="I94" s="23" t="n">
        <v>123084</v>
      </c>
      <c r="J94" s="22"/>
      <c r="K94" s="20" t="n">
        <v>224304</v>
      </c>
      <c r="L94" s="23" t="n">
        <v>248911</v>
      </c>
      <c r="M94" s="22"/>
      <c r="N94" s="20" t="n">
        <v>0</v>
      </c>
      <c r="O94" s="23" t="n">
        <v>0</v>
      </c>
      <c r="P94" s="22"/>
      <c r="Q94" s="20" t="n">
        <v>0</v>
      </c>
      <c r="R94" s="23" t="n">
        <v>0</v>
      </c>
      <c r="S94" s="22"/>
      <c r="T94" s="20" t="n">
        <v>57967</v>
      </c>
      <c r="U94" s="23" t="n">
        <v>112356</v>
      </c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25" t="n">
        <v>82</v>
      </c>
      <c r="B95" s="26" t="s">
        <v>96</v>
      </c>
      <c r="C95" s="18" t="n">
        <v>24374708</v>
      </c>
      <c r="D95" s="19"/>
      <c r="E95" s="20" t="n">
        <v>372872</v>
      </c>
      <c r="F95" s="23" t="n">
        <v>634345</v>
      </c>
      <c r="G95" s="22"/>
      <c r="H95" s="20" t="n">
        <v>557521</v>
      </c>
      <c r="I95" s="23" t="n">
        <v>948479</v>
      </c>
      <c r="J95" s="22"/>
      <c r="K95" s="20" t="n">
        <v>557779</v>
      </c>
      <c r="L95" s="23" t="n">
        <v>948918</v>
      </c>
      <c r="M95" s="22"/>
      <c r="N95" s="20" t="n">
        <v>0</v>
      </c>
      <c r="O95" s="23" t="n">
        <v>0</v>
      </c>
      <c r="P95" s="22"/>
      <c r="Q95" s="20" t="n">
        <v>0</v>
      </c>
      <c r="R95" s="23" t="n">
        <v>0</v>
      </c>
      <c r="S95" s="22"/>
      <c r="T95" s="20" t="n">
        <v>170068</v>
      </c>
      <c r="U95" s="23" t="n">
        <v>505358</v>
      </c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25" t="n">
        <v>83</v>
      </c>
      <c r="B96" s="26" t="s">
        <v>97</v>
      </c>
      <c r="C96" s="18" t="n">
        <v>6388063</v>
      </c>
      <c r="D96" s="19"/>
      <c r="E96" s="20" t="n">
        <v>192122</v>
      </c>
      <c r="F96" s="23" t="n">
        <v>580694</v>
      </c>
      <c r="G96" s="22"/>
      <c r="H96" s="20" t="n">
        <v>164076</v>
      </c>
      <c r="I96" s="23" t="n">
        <v>495924</v>
      </c>
      <c r="J96" s="22"/>
      <c r="K96" s="20" t="n">
        <v>211657</v>
      </c>
      <c r="L96" s="23" t="n">
        <v>639738</v>
      </c>
      <c r="M96" s="22"/>
      <c r="N96" s="20" t="n">
        <v>0</v>
      </c>
      <c r="O96" s="23" t="n">
        <v>0</v>
      </c>
      <c r="P96" s="22"/>
      <c r="Q96" s="20" t="n">
        <v>0</v>
      </c>
      <c r="R96" s="23" t="n">
        <v>0</v>
      </c>
      <c r="S96" s="22"/>
      <c r="T96" s="20" t="n">
        <v>44271</v>
      </c>
      <c r="U96" s="23" t="n">
        <v>233723</v>
      </c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25" t="n">
        <v>84</v>
      </c>
      <c r="B97" s="26" t="s">
        <v>98</v>
      </c>
      <c r="C97" s="18" t="n">
        <v>4812174</v>
      </c>
      <c r="D97" s="19"/>
      <c r="E97" s="20" t="n">
        <v>139746</v>
      </c>
      <c r="F97" s="23" t="n">
        <v>580594</v>
      </c>
      <c r="G97" s="22"/>
      <c r="H97" s="20" t="n">
        <v>75660</v>
      </c>
      <c r="I97" s="23" t="n">
        <v>314340</v>
      </c>
      <c r="J97" s="22"/>
      <c r="K97" s="20" t="n">
        <v>120280</v>
      </c>
      <c r="L97" s="23" t="n">
        <v>499722</v>
      </c>
      <c r="M97" s="22"/>
      <c r="N97" s="20" t="n">
        <v>0</v>
      </c>
      <c r="O97" s="23" t="n">
        <v>0</v>
      </c>
      <c r="P97" s="22"/>
      <c r="Q97" s="20" t="n">
        <v>0</v>
      </c>
      <c r="R97" s="23" t="n">
        <v>0</v>
      </c>
      <c r="S97" s="22"/>
      <c r="T97" s="20" t="n">
        <v>32303</v>
      </c>
      <c r="U97" s="23" t="n">
        <v>234417</v>
      </c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25" t="n">
        <v>85</v>
      </c>
      <c r="B98" s="26" t="s">
        <v>99</v>
      </c>
      <c r="C98" s="18" t="n">
        <v>12940903</v>
      </c>
      <c r="D98" s="19"/>
      <c r="E98" s="20" t="n">
        <v>253622</v>
      </c>
      <c r="F98" s="23" t="n">
        <v>440662</v>
      </c>
      <c r="G98" s="22"/>
      <c r="H98" s="20" t="n">
        <v>278358</v>
      </c>
      <c r="I98" s="23" t="n">
        <v>483641</v>
      </c>
      <c r="J98" s="22"/>
      <c r="K98" s="20" t="n">
        <v>417693</v>
      </c>
      <c r="L98" s="23" t="n">
        <v>725731</v>
      </c>
      <c r="M98" s="22"/>
      <c r="N98" s="20" t="n">
        <v>0</v>
      </c>
      <c r="O98" s="23" t="n">
        <v>0</v>
      </c>
      <c r="P98" s="22"/>
      <c r="Q98" s="20" t="n">
        <v>0</v>
      </c>
      <c r="R98" s="23" t="n">
        <v>0</v>
      </c>
      <c r="S98" s="22"/>
      <c r="T98" s="20" t="n">
        <v>89419</v>
      </c>
      <c r="U98" s="23" t="n">
        <v>271369</v>
      </c>
      <c r="V98" s="3"/>
      <c r="W98" s="3"/>
      <c r="X98" s="3"/>
      <c r="Y98" s="3"/>
      <c r="Z98" s="3"/>
      <c r="AA98" s="3"/>
    </row>
    <row r="99" customFormat="false" ht="13.2" hidden="false" customHeight="false" outlineLevel="0" collapsed="false">
      <c r="A99" s="25" t="n">
        <v>86</v>
      </c>
      <c r="B99" s="26" t="s">
        <v>100</v>
      </c>
      <c r="C99" s="18" t="n">
        <v>6340153</v>
      </c>
      <c r="D99" s="19"/>
      <c r="E99" s="20" t="n">
        <v>207308</v>
      </c>
      <c r="F99" s="23" t="n">
        <v>713242</v>
      </c>
      <c r="G99" s="22"/>
      <c r="H99" s="20" t="n">
        <v>141876</v>
      </c>
      <c r="I99" s="23" t="n">
        <v>488124</v>
      </c>
      <c r="J99" s="22"/>
      <c r="K99" s="20" t="n">
        <v>223686</v>
      </c>
      <c r="L99" s="23" t="n">
        <v>769592</v>
      </c>
      <c r="M99" s="22"/>
      <c r="N99" s="20" t="n">
        <v>0</v>
      </c>
      <c r="O99" s="23" t="n">
        <v>0</v>
      </c>
      <c r="P99" s="22"/>
      <c r="Q99" s="20" t="n">
        <v>0</v>
      </c>
      <c r="R99" s="23" t="n">
        <v>0</v>
      </c>
      <c r="S99" s="22"/>
      <c r="T99" s="20" t="n">
        <v>44277</v>
      </c>
      <c r="U99" s="23" t="n">
        <v>266081</v>
      </c>
      <c r="V99" s="3"/>
      <c r="W99" s="3"/>
      <c r="X99" s="3"/>
      <c r="Y99" s="3"/>
      <c r="Z99" s="3"/>
      <c r="AA99" s="3"/>
    </row>
    <row r="100" customFormat="false" ht="13.2" hidden="false" customHeight="false" outlineLevel="0" collapsed="false">
      <c r="A100" s="25" t="n">
        <v>87</v>
      </c>
      <c r="B100" s="26" t="s">
        <v>101</v>
      </c>
      <c r="C100" s="18" t="n">
        <v>4737015</v>
      </c>
      <c r="D100" s="19"/>
      <c r="E100" s="20" t="n">
        <v>108875</v>
      </c>
      <c r="F100" s="23" t="n">
        <v>269426</v>
      </c>
      <c r="G100" s="22"/>
      <c r="H100" s="20" t="n">
        <v>94974</v>
      </c>
      <c r="I100" s="23" t="n">
        <v>235026</v>
      </c>
      <c r="J100" s="22"/>
      <c r="K100" s="20" t="n">
        <v>129815</v>
      </c>
      <c r="L100" s="23" t="n">
        <v>321244</v>
      </c>
      <c r="M100" s="22"/>
      <c r="N100" s="20" t="n">
        <v>17672</v>
      </c>
      <c r="O100" s="23" t="n">
        <v>43731</v>
      </c>
      <c r="P100" s="22"/>
      <c r="Q100" s="20" t="n">
        <v>0</v>
      </c>
      <c r="R100" s="23" t="n">
        <v>0</v>
      </c>
      <c r="S100" s="22"/>
      <c r="T100" s="20" t="n">
        <v>32289</v>
      </c>
      <c r="U100" s="23" t="n">
        <v>139563</v>
      </c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25" t="n">
        <v>88</v>
      </c>
      <c r="B101" s="26" t="s">
        <v>102</v>
      </c>
      <c r="C101" s="18" t="n">
        <v>51227772</v>
      </c>
      <c r="D101" s="19"/>
      <c r="E101" s="20" t="n">
        <v>596585</v>
      </c>
      <c r="F101" s="23" t="n">
        <v>1081573</v>
      </c>
      <c r="G101" s="22"/>
      <c r="H101" s="20" t="n">
        <v>650565</v>
      </c>
      <c r="I101" s="23" t="n">
        <v>1179435</v>
      </c>
      <c r="J101" s="22"/>
      <c r="K101" s="20" t="n">
        <v>654535</v>
      </c>
      <c r="L101" s="23" t="n">
        <v>1186632</v>
      </c>
      <c r="M101" s="22"/>
      <c r="N101" s="20" t="n">
        <v>0</v>
      </c>
      <c r="O101" s="23" t="n">
        <v>0</v>
      </c>
      <c r="P101" s="22"/>
      <c r="Q101" s="20" t="n">
        <v>0</v>
      </c>
      <c r="R101" s="23" t="n">
        <v>0</v>
      </c>
      <c r="S101" s="22"/>
      <c r="T101" s="20" t="n">
        <v>349136</v>
      </c>
      <c r="U101" s="23" t="n">
        <v>1105574</v>
      </c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25" t="n">
        <v>89</v>
      </c>
      <c r="B102" s="26" t="s">
        <v>103</v>
      </c>
      <c r="C102" s="18" t="n">
        <v>55528339</v>
      </c>
      <c r="D102" s="19"/>
      <c r="E102" s="20" t="n">
        <v>389681</v>
      </c>
      <c r="F102" s="23" t="n">
        <v>752408</v>
      </c>
      <c r="G102" s="22"/>
      <c r="H102" s="20" t="n">
        <v>431959</v>
      </c>
      <c r="I102" s="23" t="n">
        <v>834041</v>
      </c>
      <c r="J102" s="22"/>
      <c r="K102" s="20" t="n">
        <v>290284</v>
      </c>
      <c r="L102" s="23" t="n">
        <v>560490</v>
      </c>
      <c r="M102" s="22"/>
      <c r="N102" s="20" t="n">
        <v>0</v>
      </c>
      <c r="O102" s="23" t="n">
        <v>0</v>
      </c>
      <c r="P102" s="22"/>
      <c r="Q102" s="20" t="n">
        <v>0</v>
      </c>
      <c r="R102" s="23" t="n">
        <v>0</v>
      </c>
      <c r="S102" s="22"/>
      <c r="T102" s="20" t="n">
        <v>374479</v>
      </c>
      <c r="U102" s="23" t="n">
        <v>1262937</v>
      </c>
      <c r="V102" s="3"/>
      <c r="W102" s="3"/>
      <c r="X102" s="3"/>
      <c r="Y102" s="3"/>
      <c r="Z102" s="3"/>
      <c r="AA102" s="3"/>
    </row>
    <row r="103" customFormat="false" ht="13.2" hidden="false" customHeight="false" outlineLevel="0" collapsed="false">
      <c r="A103" s="25" t="n">
        <v>90</v>
      </c>
      <c r="B103" s="26" t="s">
        <v>104</v>
      </c>
      <c r="C103" s="18" t="n">
        <v>4792266</v>
      </c>
      <c r="D103" s="19"/>
      <c r="E103" s="20" t="n">
        <v>158444</v>
      </c>
      <c r="F103" s="23" t="n">
        <v>39611</v>
      </c>
      <c r="G103" s="22"/>
      <c r="H103" s="20" t="n">
        <v>102000</v>
      </c>
      <c r="I103" s="23" t="n">
        <v>102000</v>
      </c>
      <c r="J103" s="22"/>
      <c r="K103" s="20" t="n">
        <v>154280</v>
      </c>
      <c r="L103" s="23" t="n">
        <v>38570</v>
      </c>
      <c r="M103" s="22"/>
      <c r="N103" s="20" t="n">
        <v>0</v>
      </c>
      <c r="O103" s="23" t="n">
        <v>0</v>
      </c>
      <c r="P103" s="22"/>
      <c r="Q103" s="20" t="n">
        <v>0</v>
      </c>
      <c r="R103" s="23" t="n">
        <v>0</v>
      </c>
      <c r="S103" s="22"/>
      <c r="T103" s="20" t="n">
        <v>33930</v>
      </c>
      <c r="U103" s="23" t="n">
        <v>14816</v>
      </c>
      <c r="V103" s="3"/>
      <c r="W103" s="3"/>
      <c r="X103" s="3"/>
      <c r="Y103" s="3"/>
      <c r="Z103" s="3"/>
      <c r="AA103" s="3"/>
    </row>
    <row r="104" customFormat="false" ht="13.2" hidden="false" customHeight="false" outlineLevel="0" collapsed="false">
      <c r="A104" s="25" t="n">
        <v>91</v>
      </c>
      <c r="B104" s="26" t="s">
        <v>105</v>
      </c>
      <c r="C104" s="18" t="n">
        <v>2909459</v>
      </c>
      <c r="D104" s="19"/>
      <c r="E104" s="20" t="n">
        <v>193888</v>
      </c>
      <c r="F104" s="23" t="n">
        <v>346943</v>
      </c>
      <c r="G104" s="22"/>
      <c r="H104" s="20" t="n">
        <v>0</v>
      </c>
      <c r="I104" s="23" t="n">
        <v>0</v>
      </c>
      <c r="J104" s="22"/>
      <c r="K104" s="20" t="n">
        <v>181665</v>
      </c>
      <c r="L104" s="23" t="n">
        <v>325072</v>
      </c>
      <c r="M104" s="22"/>
      <c r="N104" s="20" t="n">
        <v>0</v>
      </c>
      <c r="O104" s="23" t="n">
        <v>0</v>
      </c>
      <c r="P104" s="22"/>
      <c r="Q104" s="20" t="n">
        <v>0</v>
      </c>
      <c r="R104" s="23" t="n">
        <v>0</v>
      </c>
      <c r="S104" s="22"/>
      <c r="T104" s="20" t="n">
        <v>20328</v>
      </c>
      <c r="U104" s="23" t="n">
        <v>63536</v>
      </c>
      <c r="V104" s="3"/>
      <c r="W104" s="3"/>
      <c r="X104" s="3"/>
      <c r="Y104" s="3"/>
      <c r="Z104" s="3"/>
      <c r="AA104" s="3"/>
    </row>
    <row r="105" customFormat="false" ht="13.2" hidden="false" customHeight="false" outlineLevel="0" collapsed="false">
      <c r="A105" s="25" t="n">
        <v>92</v>
      </c>
      <c r="B105" s="26" t="s">
        <v>106</v>
      </c>
      <c r="C105" s="18" t="n">
        <v>10184585</v>
      </c>
      <c r="D105" s="19"/>
      <c r="E105" s="20" t="n">
        <v>267481</v>
      </c>
      <c r="F105" s="23" t="n">
        <v>703059</v>
      </c>
      <c r="G105" s="22"/>
      <c r="H105" s="20" t="n">
        <v>167013</v>
      </c>
      <c r="I105" s="23" t="n">
        <v>438986</v>
      </c>
      <c r="J105" s="22"/>
      <c r="K105" s="20" t="n">
        <v>339018</v>
      </c>
      <c r="L105" s="23" t="n">
        <v>891092</v>
      </c>
      <c r="M105" s="22"/>
      <c r="N105" s="20" t="n">
        <v>0</v>
      </c>
      <c r="O105" s="23" t="n">
        <v>0</v>
      </c>
      <c r="P105" s="22"/>
      <c r="Q105" s="20" t="n">
        <v>0</v>
      </c>
      <c r="R105" s="23" t="n">
        <v>0</v>
      </c>
      <c r="S105" s="22"/>
      <c r="T105" s="20" t="n">
        <v>71709</v>
      </c>
      <c r="U105" s="23" t="n">
        <v>329216</v>
      </c>
      <c r="V105" s="3"/>
      <c r="W105" s="3"/>
      <c r="X105" s="3"/>
      <c r="Y105" s="3"/>
      <c r="Z105" s="3"/>
      <c r="AA105" s="3"/>
    </row>
    <row r="106" customFormat="false" ht="13.2" hidden="false" customHeight="false" outlineLevel="0" collapsed="false">
      <c r="A106" s="25" t="n">
        <v>93</v>
      </c>
      <c r="B106" s="26" t="s">
        <v>107</v>
      </c>
      <c r="C106" s="18" t="n">
        <v>11667994</v>
      </c>
      <c r="D106" s="19"/>
      <c r="E106" s="20" t="n">
        <v>209258</v>
      </c>
      <c r="F106" s="23" t="n">
        <v>331321</v>
      </c>
      <c r="G106" s="22"/>
      <c r="H106" s="20" t="n">
        <v>218325</v>
      </c>
      <c r="I106" s="23" t="n">
        <v>345676</v>
      </c>
      <c r="J106" s="22"/>
      <c r="K106" s="20" t="n">
        <v>265113</v>
      </c>
      <c r="L106" s="23" t="n">
        <v>419757</v>
      </c>
      <c r="M106" s="22"/>
      <c r="N106" s="20" t="n">
        <v>0</v>
      </c>
      <c r="O106" s="23" t="n">
        <v>0</v>
      </c>
      <c r="P106" s="22"/>
      <c r="Q106" s="20" t="n">
        <v>0</v>
      </c>
      <c r="R106" s="23" t="n">
        <v>0</v>
      </c>
      <c r="S106" s="22"/>
      <c r="T106" s="20" t="n">
        <v>83292</v>
      </c>
      <c r="U106" s="23" t="n">
        <v>230345</v>
      </c>
      <c r="V106" s="3"/>
      <c r="W106" s="3"/>
      <c r="X106" s="3"/>
      <c r="Y106" s="3"/>
      <c r="Z106" s="3"/>
      <c r="AA106" s="3"/>
    </row>
    <row r="107" customFormat="false" ht="13.2" hidden="false" customHeight="false" outlineLevel="0" collapsed="false">
      <c r="A107" s="25" t="n">
        <v>94</v>
      </c>
      <c r="B107" s="26" t="s">
        <v>108</v>
      </c>
      <c r="C107" s="18" t="n">
        <v>15882786</v>
      </c>
      <c r="D107" s="19"/>
      <c r="E107" s="20" t="n">
        <v>342986</v>
      </c>
      <c r="F107" s="23" t="n">
        <v>556531</v>
      </c>
      <c r="G107" s="22"/>
      <c r="H107" s="20" t="n">
        <v>272248</v>
      </c>
      <c r="I107" s="23" t="n">
        <v>441752</v>
      </c>
      <c r="J107" s="22"/>
      <c r="K107" s="20" t="n">
        <v>534185</v>
      </c>
      <c r="L107" s="23" t="n">
        <v>866772</v>
      </c>
      <c r="M107" s="22"/>
      <c r="N107" s="20" t="n">
        <v>0</v>
      </c>
      <c r="O107" s="23" t="n">
        <v>0</v>
      </c>
      <c r="P107" s="22"/>
      <c r="Q107" s="20" t="n">
        <v>0</v>
      </c>
      <c r="R107" s="23" t="n">
        <v>0</v>
      </c>
      <c r="S107" s="22"/>
      <c r="T107" s="20" t="n">
        <v>112360</v>
      </c>
      <c r="U107" s="23" t="n">
        <v>318446</v>
      </c>
      <c r="V107" s="3"/>
      <c r="W107" s="3"/>
      <c r="X107" s="3"/>
      <c r="Y107" s="3"/>
      <c r="Z107" s="3"/>
      <c r="AA107" s="3"/>
    </row>
    <row r="108" customFormat="false" ht="13.2" hidden="false" customHeight="false" outlineLevel="0" collapsed="false">
      <c r="A108" s="25" t="n">
        <v>95</v>
      </c>
      <c r="B108" s="26" t="s">
        <v>109</v>
      </c>
      <c r="C108" s="18" t="n">
        <v>6081269</v>
      </c>
      <c r="D108" s="19"/>
      <c r="E108" s="20" t="n">
        <v>298495</v>
      </c>
      <c r="F108" s="23" t="n">
        <v>345785</v>
      </c>
      <c r="G108" s="22"/>
      <c r="H108" s="20" t="n">
        <v>180687</v>
      </c>
      <c r="I108" s="23" t="n">
        <v>209313</v>
      </c>
      <c r="J108" s="22"/>
      <c r="K108" s="20" t="n">
        <v>192502</v>
      </c>
      <c r="L108" s="23" t="n">
        <v>223000</v>
      </c>
      <c r="M108" s="22"/>
      <c r="N108" s="20" t="n">
        <v>0</v>
      </c>
      <c r="O108" s="23" t="n">
        <v>0</v>
      </c>
      <c r="P108" s="22"/>
      <c r="Q108" s="20" t="n">
        <v>0</v>
      </c>
      <c r="R108" s="23" t="n">
        <v>0</v>
      </c>
      <c r="S108" s="22"/>
      <c r="T108" s="20" t="n">
        <v>40409</v>
      </c>
      <c r="U108" s="23" t="n">
        <v>81762</v>
      </c>
      <c r="V108" s="3"/>
      <c r="W108" s="3"/>
      <c r="X108" s="3"/>
      <c r="Y108" s="3"/>
      <c r="Z108" s="3"/>
      <c r="AA108" s="3"/>
    </row>
    <row r="109" customFormat="false" ht="13.2" hidden="false" customHeight="false" outlineLevel="0" collapsed="false">
      <c r="A109" s="25" t="n">
        <v>96</v>
      </c>
      <c r="B109" s="26" t="s">
        <v>110</v>
      </c>
      <c r="C109" s="18" t="n">
        <v>8835775</v>
      </c>
      <c r="D109" s="19"/>
      <c r="E109" s="20" t="n">
        <v>321692</v>
      </c>
      <c r="F109" s="23" t="n">
        <v>945810</v>
      </c>
      <c r="G109" s="22"/>
      <c r="H109" s="20" t="n">
        <v>249739</v>
      </c>
      <c r="I109" s="23" t="n">
        <v>734261</v>
      </c>
      <c r="J109" s="22"/>
      <c r="K109" s="20" t="n">
        <v>349947</v>
      </c>
      <c r="L109" s="23" t="n">
        <v>1028884</v>
      </c>
      <c r="M109" s="22"/>
      <c r="N109" s="20" t="n">
        <v>0</v>
      </c>
      <c r="O109" s="23" t="n">
        <v>0</v>
      </c>
      <c r="P109" s="22"/>
      <c r="Q109" s="20" t="n">
        <v>0</v>
      </c>
      <c r="R109" s="23" t="n">
        <v>0</v>
      </c>
      <c r="S109" s="22"/>
      <c r="T109" s="20" t="n">
        <v>61374</v>
      </c>
      <c r="U109" s="23" t="n">
        <v>315180</v>
      </c>
      <c r="V109" s="3"/>
      <c r="W109" s="3"/>
      <c r="X109" s="3"/>
      <c r="Y109" s="3"/>
      <c r="Z109" s="3"/>
      <c r="AA109" s="3"/>
    </row>
    <row r="110" customFormat="false" ht="13.2" hidden="false" customHeight="false" outlineLevel="0" collapsed="false">
      <c r="A110" s="25" t="n">
        <v>97</v>
      </c>
      <c r="B110" s="26" t="s">
        <v>111</v>
      </c>
      <c r="C110" s="18" t="n">
        <v>7914529</v>
      </c>
      <c r="D110" s="19"/>
      <c r="E110" s="20" t="n">
        <v>200423</v>
      </c>
      <c r="F110" s="23" t="n">
        <v>429244</v>
      </c>
      <c r="G110" s="22"/>
      <c r="H110" s="20" t="n">
        <v>148964</v>
      </c>
      <c r="I110" s="23" t="n">
        <v>319035</v>
      </c>
      <c r="J110" s="22"/>
      <c r="K110" s="20" t="n">
        <v>263540</v>
      </c>
      <c r="L110" s="23" t="n">
        <v>564420</v>
      </c>
      <c r="M110" s="22"/>
      <c r="N110" s="20" t="n">
        <v>0</v>
      </c>
      <c r="O110" s="23" t="n">
        <v>0</v>
      </c>
      <c r="P110" s="22"/>
      <c r="Q110" s="20" t="n">
        <v>0</v>
      </c>
      <c r="R110" s="23" t="n">
        <v>0</v>
      </c>
      <c r="S110" s="22"/>
      <c r="T110" s="20" t="n">
        <v>54965</v>
      </c>
      <c r="U110" s="23" t="n">
        <v>205614</v>
      </c>
      <c r="V110" s="3"/>
      <c r="W110" s="3"/>
      <c r="X110" s="3"/>
      <c r="Y110" s="3"/>
      <c r="Z110" s="3"/>
      <c r="AA110" s="3"/>
    </row>
    <row r="111" customFormat="false" ht="13.2" hidden="false" customHeight="false" outlineLevel="0" collapsed="false">
      <c r="A111" s="25" t="n">
        <v>98</v>
      </c>
      <c r="B111" s="26" t="s">
        <v>112</v>
      </c>
      <c r="C111" s="18" t="n">
        <v>30516219</v>
      </c>
      <c r="D111" s="19"/>
      <c r="E111" s="20" t="n">
        <v>89513</v>
      </c>
      <c r="F111" s="23" t="n">
        <v>132824</v>
      </c>
      <c r="G111" s="22"/>
      <c r="H111" s="20" t="n">
        <v>135273</v>
      </c>
      <c r="I111" s="23" t="n">
        <v>200726</v>
      </c>
      <c r="J111" s="22"/>
      <c r="K111" s="20" t="n">
        <v>101168</v>
      </c>
      <c r="L111" s="23" t="n">
        <v>150119</v>
      </c>
      <c r="M111" s="22"/>
      <c r="N111" s="20" t="n">
        <v>0</v>
      </c>
      <c r="O111" s="23" t="n">
        <v>0</v>
      </c>
      <c r="P111" s="22"/>
      <c r="Q111" s="20" t="n">
        <v>0</v>
      </c>
      <c r="R111" s="23" t="n">
        <v>0</v>
      </c>
      <c r="S111" s="22"/>
      <c r="T111" s="20" t="n">
        <v>205100</v>
      </c>
      <c r="U111" s="23" t="n">
        <v>531578</v>
      </c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25" t="n">
        <v>101</v>
      </c>
      <c r="B112" s="26" t="s">
        <v>113</v>
      </c>
      <c r="C112" s="18" t="n">
        <v>75702398</v>
      </c>
      <c r="D112" s="19"/>
      <c r="E112" s="20" t="n">
        <v>2234236</v>
      </c>
      <c r="F112" s="23" t="n">
        <v>558559</v>
      </c>
      <c r="G112" s="22"/>
      <c r="H112" s="20" t="n">
        <v>1581000</v>
      </c>
      <c r="I112" s="23" t="n">
        <v>1581000</v>
      </c>
      <c r="J112" s="22"/>
      <c r="K112" s="20" t="n">
        <v>2784308</v>
      </c>
      <c r="L112" s="23" t="n">
        <v>696077</v>
      </c>
      <c r="M112" s="22"/>
      <c r="N112" s="20" t="n">
        <v>80432</v>
      </c>
      <c r="O112" s="23" t="n">
        <v>20108</v>
      </c>
      <c r="P112" s="22"/>
      <c r="Q112" s="20" t="n">
        <v>109772</v>
      </c>
      <c r="R112" s="23" t="n">
        <v>27443</v>
      </c>
      <c r="S112" s="22"/>
      <c r="T112" s="20" t="n">
        <v>535331</v>
      </c>
      <c r="U112" s="23" t="n">
        <v>233762</v>
      </c>
      <c r="V112" s="3"/>
      <c r="W112" s="3"/>
      <c r="X112" s="3"/>
      <c r="Y112" s="3"/>
      <c r="Z112" s="3"/>
      <c r="AA112" s="3"/>
    </row>
    <row r="113" customFormat="false" ht="13.2" hidden="false" customHeight="false" outlineLevel="0" collapsed="false">
      <c r="A113" s="25" t="n">
        <v>102</v>
      </c>
      <c r="B113" s="26" t="s">
        <v>114</v>
      </c>
      <c r="C113" s="18" t="n">
        <v>4077979</v>
      </c>
      <c r="D113" s="19"/>
      <c r="E113" s="20" t="n">
        <v>183448</v>
      </c>
      <c r="F113" s="23" t="n">
        <v>411196</v>
      </c>
      <c r="G113" s="22"/>
      <c r="H113" s="20" t="n">
        <v>146229</v>
      </c>
      <c r="I113" s="23" t="n">
        <v>327771</v>
      </c>
      <c r="J113" s="22"/>
      <c r="K113" s="20" t="n">
        <v>213777</v>
      </c>
      <c r="L113" s="23" t="n">
        <v>479179</v>
      </c>
      <c r="M113" s="22"/>
      <c r="N113" s="20" t="n">
        <v>9471</v>
      </c>
      <c r="O113" s="23" t="n">
        <v>21230</v>
      </c>
      <c r="P113" s="22"/>
      <c r="Q113" s="20" t="n">
        <v>0</v>
      </c>
      <c r="R113" s="23" t="n">
        <v>0</v>
      </c>
      <c r="S113" s="22"/>
      <c r="T113" s="20" t="n">
        <v>29574</v>
      </c>
      <c r="U113" s="23" t="n">
        <v>115786</v>
      </c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25" t="n">
        <v>103</v>
      </c>
      <c r="B114" s="26" t="s">
        <v>115</v>
      </c>
      <c r="C114" s="18" t="n">
        <v>1147544</v>
      </c>
      <c r="D114" s="19"/>
      <c r="E114" s="20" t="n">
        <v>27831</v>
      </c>
      <c r="F114" s="23" t="n">
        <v>130659</v>
      </c>
      <c r="G114" s="22"/>
      <c r="H114" s="20" t="n">
        <v>16858</v>
      </c>
      <c r="I114" s="23" t="n">
        <v>79142</v>
      </c>
      <c r="J114" s="22"/>
      <c r="K114" s="20" t="n">
        <v>21209</v>
      </c>
      <c r="L114" s="23" t="n">
        <v>99569</v>
      </c>
      <c r="M114" s="22"/>
      <c r="N114" s="20" t="n">
        <v>5391</v>
      </c>
      <c r="O114" s="23" t="n">
        <v>25310</v>
      </c>
      <c r="P114" s="22"/>
      <c r="Q114" s="20" t="n">
        <v>32852</v>
      </c>
      <c r="R114" s="23" t="n">
        <v>154233</v>
      </c>
      <c r="S114" s="22"/>
      <c r="T114" s="20" t="n">
        <v>8089</v>
      </c>
      <c r="U114" s="23" t="n">
        <v>66332</v>
      </c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25" t="n">
        <v>104</v>
      </c>
      <c r="B115" s="26" t="s">
        <v>116</v>
      </c>
      <c r="C115" s="18" t="n">
        <v>17406480</v>
      </c>
      <c r="D115" s="19"/>
      <c r="E115" s="20" t="n">
        <v>547337</v>
      </c>
      <c r="F115" s="23" t="n">
        <v>271662</v>
      </c>
      <c r="G115" s="22"/>
      <c r="H115" s="20" t="n">
        <v>540000</v>
      </c>
      <c r="I115" s="23" t="n">
        <v>540000</v>
      </c>
      <c r="J115" s="22"/>
      <c r="K115" s="20" t="n">
        <v>861303</v>
      </c>
      <c r="L115" s="23" t="n">
        <v>427494</v>
      </c>
      <c r="M115" s="22"/>
      <c r="N115" s="20" t="n">
        <v>0</v>
      </c>
      <c r="O115" s="23" t="n">
        <v>0</v>
      </c>
      <c r="P115" s="22"/>
      <c r="Q115" s="20" t="n">
        <v>0</v>
      </c>
      <c r="R115" s="23" t="n">
        <v>0</v>
      </c>
      <c r="S115" s="22"/>
      <c r="T115" s="20" t="n">
        <v>121777</v>
      </c>
      <c r="U115" s="23" t="n">
        <v>105572</v>
      </c>
      <c r="V115" s="3"/>
      <c r="W115" s="3"/>
      <c r="X115" s="3"/>
      <c r="Y115" s="3"/>
      <c r="Z115" s="3"/>
      <c r="AA115" s="3"/>
    </row>
    <row r="116" customFormat="false" ht="13.2" hidden="false" customHeight="false" outlineLevel="0" collapsed="false">
      <c r="A116" s="25" t="n">
        <v>106</v>
      </c>
      <c r="B116" s="26" t="s">
        <v>117</v>
      </c>
      <c r="C116" s="18" t="n">
        <v>7731996</v>
      </c>
      <c r="D116" s="19"/>
      <c r="E116" s="20" t="n">
        <v>108006</v>
      </c>
      <c r="F116" s="23" t="n">
        <v>141835</v>
      </c>
      <c r="G116" s="22"/>
      <c r="H116" s="20" t="n">
        <v>194535</v>
      </c>
      <c r="I116" s="23" t="n">
        <v>255465</v>
      </c>
      <c r="J116" s="22"/>
      <c r="K116" s="20" t="n">
        <v>112640</v>
      </c>
      <c r="L116" s="23" t="n">
        <v>147920</v>
      </c>
      <c r="M116" s="22"/>
      <c r="N116" s="20" t="n">
        <v>0</v>
      </c>
      <c r="O116" s="23" t="n">
        <v>0</v>
      </c>
      <c r="P116" s="22"/>
      <c r="Q116" s="20" t="n">
        <v>0</v>
      </c>
      <c r="R116" s="23" t="n">
        <v>0</v>
      </c>
      <c r="S116" s="22"/>
      <c r="T116" s="20" t="n">
        <v>53258</v>
      </c>
      <c r="U116" s="23" t="n">
        <v>122161</v>
      </c>
      <c r="V116" s="3"/>
      <c r="W116" s="3"/>
      <c r="X116" s="3"/>
      <c r="Y116" s="3"/>
      <c r="Z116" s="3"/>
      <c r="AA116" s="3"/>
    </row>
    <row r="117" customFormat="false" ht="13.2" hidden="false" customHeight="false" outlineLevel="0" collapsed="false">
      <c r="A117" s="25" t="n">
        <v>107</v>
      </c>
      <c r="B117" s="26" t="s">
        <v>118</v>
      </c>
      <c r="C117" s="18" t="n">
        <v>1768539</v>
      </c>
      <c r="D117" s="19"/>
      <c r="E117" s="20" t="n">
        <v>58220</v>
      </c>
      <c r="F117" s="23" t="n">
        <v>148380</v>
      </c>
      <c r="G117" s="22"/>
      <c r="H117" s="20" t="n">
        <v>57487</v>
      </c>
      <c r="I117" s="23" t="n">
        <v>146513</v>
      </c>
      <c r="J117" s="22"/>
      <c r="K117" s="20" t="n">
        <v>84903</v>
      </c>
      <c r="L117" s="23" t="n">
        <v>216386</v>
      </c>
      <c r="M117" s="22"/>
      <c r="N117" s="20" t="n">
        <v>0</v>
      </c>
      <c r="O117" s="23" t="n">
        <v>0</v>
      </c>
      <c r="P117" s="22"/>
      <c r="Q117" s="20" t="n">
        <v>0</v>
      </c>
      <c r="R117" s="23" t="n">
        <v>0</v>
      </c>
      <c r="S117" s="22"/>
      <c r="T117" s="20" t="n">
        <v>12290</v>
      </c>
      <c r="U117" s="23" t="n">
        <v>54709</v>
      </c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25" t="n">
        <v>108</v>
      </c>
      <c r="B118" s="26" t="s">
        <v>119</v>
      </c>
      <c r="C118" s="18" t="n">
        <v>9904554</v>
      </c>
      <c r="D118" s="19"/>
      <c r="E118" s="20" t="n">
        <v>632164</v>
      </c>
      <c r="F118" s="23" t="n">
        <v>1754260</v>
      </c>
      <c r="G118" s="22"/>
      <c r="H118" s="20" t="n">
        <v>387813</v>
      </c>
      <c r="I118" s="23" t="n">
        <v>1076186</v>
      </c>
      <c r="J118" s="22"/>
      <c r="K118" s="20" t="n">
        <v>851655</v>
      </c>
      <c r="L118" s="23" t="n">
        <v>2363352</v>
      </c>
      <c r="M118" s="22"/>
      <c r="N118" s="20" t="n">
        <v>8133</v>
      </c>
      <c r="O118" s="23" t="n">
        <v>22569</v>
      </c>
      <c r="P118" s="22"/>
      <c r="Q118" s="20" t="n">
        <v>0</v>
      </c>
      <c r="R118" s="23" t="n">
        <v>0</v>
      </c>
      <c r="S118" s="22"/>
      <c r="T118" s="20" t="n">
        <v>69735</v>
      </c>
      <c r="U118" s="23" t="n">
        <v>338004</v>
      </c>
      <c r="V118" s="3"/>
      <c r="W118" s="3"/>
      <c r="X118" s="3"/>
      <c r="Y118" s="3"/>
      <c r="Z118" s="3"/>
      <c r="AA118" s="3"/>
    </row>
    <row r="119" customFormat="false" ht="13.2" hidden="false" customHeight="false" outlineLevel="0" collapsed="false">
      <c r="A119" s="25" t="n">
        <v>109</v>
      </c>
      <c r="B119" s="26" t="s">
        <v>120</v>
      </c>
      <c r="C119" s="18" t="n">
        <v>12708572</v>
      </c>
      <c r="D119" s="19"/>
      <c r="E119" s="20" t="n">
        <v>5660</v>
      </c>
      <c r="F119" s="23" t="n">
        <v>1415</v>
      </c>
      <c r="G119" s="22"/>
      <c r="H119" s="20" t="n">
        <v>24000</v>
      </c>
      <c r="I119" s="23" t="n">
        <v>24000</v>
      </c>
      <c r="J119" s="22"/>
      <c r="K119" s="20" t="n">
        <v>0</v>
      </c>
      <c r="L119" s="23" t="n">
        <v>0</v>
      </c>
      <c r="M119" s="22"/>
      <c r="N119" s="20" t="n">
        <v>0</v>
      </c>
      <c r="O119" s="23" t="n">
        <v>0</v>
      </c>
      <c r="P119" s="22"/>
      <c r="Q119" s="20" t="n">
        <v>0</v>
      </c>
      <c r="R119" s="23" t="n">
        <v>0</v>
      </c>
      <c r="S119" s="22"/>
      <c r="T119" s="20" t="n">
        <v>87819</v>
      </c>
      <c r="U119" s="23" t="n">
        <v>38347</v>
      </c>
      <c r="V119" s="3"/>
      <c r="W119" s="3"/>
      <c r="X119" s="3"/>
      <c r="Y119" s="3"/>
      <c r="Z119" s="3"/>
      <c r="AA119" s="3"/>
    </row>
    <row r="120" customFormat="false" ht="13.2" hidden="false" customHeight="false" outlineLevel="0" collapsed="false">
      <c r="A120" s="25" t="n">
        <v>110</v>
      </c>
      <c r="B120" s="26" t="s">
        <v>121</v>
      </c>
      <c r="C120" s="18" t="n">
        <v>13751255</v>
      </c>
      <c r="D120" s="19"/>
      <c r="E120" s="20" t="n">
        <v>425420</v>
      </c>
      <c r="F120" s="23" t="n">
        <v>268011</v>
      </c>
      <c r="G120" s="22"/>
      <c r="H120" s="20" t="n">
        <v>198000</v>
      </c>
      <c r="I120" s="23" t="n">
        <v>198000</v>
      </c>
      <c r="J120" s="22"/>
      <c r="K120" s="20" t="n">
        <v>538324</v>
      </c>
      <c r="L120" s="23" t="n">
        <v>339140</v>
      </c>
      <c r="M120" s="22"/>
      <c r="N120" s="20" t="n">
        <v>0</v>
      </c>
      <c r="O120" s="23" t="n">
        <v>0</v>
      </c>
      <c r="P120" s="22"/>
      <c r="Q120" s="20" t="n">
        <v>0</v>
      </c>
      <c r="R120" s="23" t="n">
        <v>0</v>
      </c>
      <c r="S120" s="22"/>
      <c r="T120" s="20" t="n">
        <v>94108</v>
      </c>
      <c r="U120" s="23" t="n">
        <v>103555</v>
      </c>
      <c r="V120" s="3"/>
      <c r="W120" s="3"/>
      <c r="X120" s="3"/>
      <c r="Y120" s="3"/>
      <c r="Z120" s="3"/>
      <c r="AA120" s="3"/>
    </row>
    <row r="121" customFormat="false" ht="13.2" hidden="false" customHeight="false" outlineLevel="0" collapsed="false">
      <c r="A121" s="25" t="n">
        <v>111</v>
      </c>
      <c r="B121" s="26" t="s">
        <v>122</v>
      </c>
      <c r="C121" s="18" t="n">
        <v>2422618</v>
      </c>
      <c r="D121" s="19"/>
      <c r="E121" s="20" t="n">
        <v>113516</v>
      </c>
      <c r="F121" s="23" t="n">
        <v>301078</v>
      </c>
      <c r="G121" s="22"/>
      <c r="H121" s="20" t="n">
        <v>124853</v>
      </c>
      <c r="I121" s="23" t="n">
        <v>331147</v>
      </c>
      <c r="J121" s="22"/>
      <c r="K121" s="20" t="n">
        <v>115500</v>
      </c>
      <c r="L121" s="23" t="n">
        <v>306340</v>
      </c>
      <c r="M121" s="22"/>
      <c r="N121" s="20" t="n">
        <v>8406</v>
      </c>
      <c r="O121" s="23" t="n">
        <v>22295</v>
      </c>
      <c r="P121" s="22"/>
      <c r="Q121" s="20" t="n">
        <v>0</v>
      </c>
      <c r="R121" s="23" t="n">
        <v>0</v>
      </c>
      <c r="S121" s="22"/>
      <c r="T121" s="20" t="n">
        <v>16579</v>
      </c>
      <c r="U121" s="23" t="n">
        <v>76808</v>
      </c>
      <c r="V121" s="3"/>
      <c r="W121" s="3"/>
      <c r="X121" s="3"/>
      <c r="Y121" s="3"/>
      <c r="Z121" s="3"/>
      <c r="AA121" s="3"/>
    </row>
    <row r="122" customFormat="false" ht="13.2" hidden="false" customHeight="false" outlineLevel="0" collapsed="false">
      <c r="A122" s="25" t="n">
        <v>112</v>
      </c>
      <c r="B122" s="26" t="s">
        <v>123</v>
      </c>
      <c r="C122" s="18" t="n">
        <v>33888438</v>
      </c>
      <c r="D122" s="19"/>
      <c r="E122" s="20" t="n">
        <v>1134893</v>
      </c>
      <c r="F122" s="23" t="n">
        <v>2808445</v>
      </c>
      <c r="G122" s="22"/>
      <c r="H122" s="20" t="n">
        <v>1079250</v>
      </c>
      <c r="I122" s="23" t="n">
        <v>2670750</v>
      </c>
      <c r="J122" s="22"/>
      <c r="K122" s="20" t="n">
        <v>1309210</v>
      </c>
      <c r="L122" s="23" t="n">
        <v>3239818</v>
      </c>
      <c r="M122" s="22"/>
      <c r="N122" s="20" t="n">
        <v>79523</v>
      </c>
      <c r="O122" s="23" t="n">
        <v>196790</v>
      </c>
      <c r="P122" s="22"/>
      <c r="Q122" s="20" t="n">
        <v>17672</v>
      </c>
      <c r="R122" s="23" t="n">
        <v>43731</v>
      </c>
      <c r="S122" s="22"/>
      <c r="T122" s="20" t="n">
        <v>238539</v>
      </c>
      <c r="U122" s="23" t="n">
        <v>1031051</v>
      </c>
      <c r="V122" s="3"/>
      <c r="W122" s="3"/>
      <c r="X122" s="3"/>
      <c r="Y122" s="3"/>
      <c r="Z122" s="3"/>
      <c r="AA122" s="3"/>
    </row>
    <row r="123" customFormat="false" ht="13.2" hidden="false" customHeight="false" outlineLevel="0" collapsed="false">
      <c r="A123" s="25" t="n">
        <v>113</v>
      </c>
      <c r="B123" s="26" t="s">
        <v>124</v>
      </c>
      <c r="C123" s="18" t="n">
        <v>14258137</v>
      </c>
      <c r="D123" s="19"/>
      <c r="E123" s="20" t="n">
        <v>735054</v>
      </c>
      <c r="F123" s="23" t="n">
        <v>1098455</v>
      </c>
      <c r="G123" s="22"/>
      <c r="H123" s="20" t="n">
        <v>507540</v>
      </c>
      <c r="I123" s="23" t="n">
        <v>758461</v>
      </c>
      <c r="J123" s="22"/>
      <c r="K123" s="20" t="n">
        <v>830648</v>
      </c>
      <c r="L123" s="23" t="n">
        <v>1241310</v>
      </c>
      <c r="M123" s="22"/>
      <c r="N123" s="20" t="n">
        <v>0</v>
      </c>
      <c r="O123" s="23" t="n">
        <v>0</v>
      </c>
      <c r="P123" s="22"/>
      <c r="Q123" s="20" t="n">
        <v>0</v>
      </c>
      <c r="R123" s="23" t="n">
        <v>0</v>
      </c>
      <c r="S123" s="22"/>
      <c r="T123" s="20" t="n">
        <v>97789</v>
      </c>
      <c r="U123" s="23" t="n">
        <v>255248</v>
      </c>
      <c r="V123" s="3"/>
      <c r="W123" s="3"/>
      <c r="X123" s="3"/>
      <c r="Y123" s="3"/>
      <c r="Z123" s="3"/>
      <c r="AA123" s="3"/>
    </row>
    <row r="124" customFormat="false" ht="13.2" hidden="false" customHeight="false" outlineLevel="0" collapsed="false">
      <c r="A124" s="25" t="n">
        <v>114</v>
      </c>
      <c r="B124" s="26" t="s">
        <v>125</v>
      </c>
      <c r="C124" s="18" t="n">
        <v>5782570</v>
      </c>
      <c r="D124" s="19"/>
      <c r="E124" s="20" t="n">
        <v>353939</v>
      </c>
      <c r="F124" s="23" t="n">
        <v>1186265</v>
      </c>
      <c r="G124" s="22"/>
      <c r="H124" s="20" t="n">
        <v>224745</v>
      </c>
      <c r="I124" s="23" t="n">
        <v>753256</v>
      </c>
      <c r="J124" s="22"/>
      <c r="K124" s="20" t="n">
        <v>407542</v>
      </c>
      <c r="L124" s="23" t="n">
        <v>1365921</v>
      </c>
      <c r="M124" s="22"/>
      <c r="N124" s="20" t="n">
        <v>0</v>
      </c>
      <c r="O124" s="23" t="n">
        <v>0</v>
      </c>
      <c r="P124" s="22"/>
      <c r="Q124" s="20" t="n">
        <v>0</v>
      </c>
      <c r="R124" s="23" t="n">
        <v>0</v>
      </c>
      <c r="S124" s="22"/>
      <c r="T124" s="20" t="n">
        <v>40002</v>
      </c>
      <c r="U124" s="23" t="n">
        <v>234175</v>
      </c>
      <c r="V124" s="3"/>
      <c r="W124" s="3"/>
      <c r="X124" s="3"/>
      <c r="Y124" s="3"/>
      <c r="Z124" s="3"/>
      <c r="AA124" s="3"/>
    </row>
    <row r="125" customFormat="false" ht="13.2" hidden="false" customHeight="false" outlineLevel="0" collapsed="false">
      <c r="A125" s="25" t="n">
        <v>115</v>
      </c>
      <c r="B125" s="26" t="s">
        <v>126</v>
      </c>
      <c r="C125" s="18" t="n">
        <v>18719987</v>
      </c>
      <c r="D125" s="19"/>
      <c r="E125" s="20" t="n">
        <v>858411</v>
      </c>
      <c r="F125" s="23" t="n">
        <v>1474228</v>
      </c>
      <c r="G125" s="22"/>
      <c r="H125" s="20" t="n">
        <v>710976</v>
      </c>
      <c r="I125" s="23" t="n">
        <v>1221024</v>
      </c>
      <c r="J125" s="22"/>
      <c r="K125" s="20" t="n">
        <v>993108</v>
      </c>
      <c r="L125" s="23" t="n">
        <v>1705555</v>
      </c>
      <c r="M125" s="22"/>
      <c r="N125" s="20" t="n">
        <v>22596</v>
      </c>
      <c r="O125" s="23" t="n">
        <v>38807</v>
      </c>
      <c r="P125" s="22"/>
      <c r="Q125" s="20" t="n">
        <v>23654</v>
      </c>
      <c r="R125" s="23" t="n">
        <v>40624</v>
      </c>
      <c r="S125" s="22"/>
      <c r="T125" s="20" t="n">
        <v>133118</v>
      </c>
      <c r="U125" s="23" t="n">
        <v>399315</v>
      </c>
      <c r="V125" s="3"/>
      <c r="W125" s="3"/>
      <c r="X125" s="3"/>
      <c r="Y125" s="3"/>
      <c r="Z125" s="3"/>
      <c r="AA125" s="3"/>
    </row>
    <row r="126" customFormat="false" ht="13.2" hidden="false" customHeight="false" outlineLevel="0" collapsed="false">
      <c r="A126" s="25" t="n">
        <v>116</v>
      </c>
      <c r="B126" s="26" t="s">
        <v>127</v>
      </c>
      <c r="C126" s="18" t="n">
        <v>3240285</v>
      </c>
      <c r="D126" s="19"/>
      <c r="E126" s="20" t="n">
        <v>195043</v>
      </c>
      <c r="F126" s="23" t="n">
        <v>682738</v>
      </c>
      <c r="G126" s="22"/>
      <c r="H126" s="20" t="n">
        <v>107989</v>
      </c>
      <c r="I126" s="23" t="n">
        <v>378010</v>
      </c>
      <c r="J126" s="22"/>
      <c r="K126" s="20" t="n">
        <v>213709</v>
      </c>
      <c r="L126" s="23" t="n">
        <v>748077</v>
      </c>
      <c r="M126" s="22"/>
      <c r="N126" s="20" t="n">
        <v>6822</v>
      </c>
      <c r="O126" s="23" t="n">
        <v>23880</v>
      </c>
      <c r="P126" s="22"/>
      <c r="Q126" s="20" t="n">
        <v>0</v>
      </c>
      <c r="R126" s="23" t="n">
        <v>0</v>
      </c>
      <c r="S126" s="22"/>
      <c r="T126" s="20" t="n">
        <v>22184</v>
      </c>
      <c r="U126" s="23" t="n">
        <v>135637</v>
      </c>
      <c r="V126" s="3"/>
      <c r="W126" s="3"/>
      <c r="X126" s="3"/>
      <c r="Y126" s="3"/>
      <c r="Z126" s="3"/>
      <c r="AA126" s="3"/>
    </row>
    <row r="127" customFormat="false" ht="13.2" hidden="false" customHeight="false" outlineLevel="0" collapsed="false">
      <c r="A127" s="25" t="n">
        <v>117</v>
      </c>
      <c r="B127" s="26" t="s">
        <v>128</v>
      </c>
      <c r="C127" s="18" t="n">
        <v>49181441</v>
      </c>
      <c r="D127" s="19"/>
      <c r="E127" s="20" t="n">
        <v>1882506</v>
      </c>
      <c r="F127" s="23" t="n">
        <v>4591035</v>
      </c>
      <c r="G127" s="22"/>
      <c r="H127" s="20" t="n">
        <v>1891363</v>
      </c>
      <c r="I127" s="23" t="n">
        <v>4612636</v>
      </c>
      <c r="J127" s="22"/>
      <c r="K127" s="20" t="n">
        <v>2368577</v>
      </c>
      <c r="L127" s="23" t="n">
        <v>5776461</v>
      </c>
      <c r="M127" s="22"/>
      <c r="N127" s="20" t="n">
        <v>44640</v>
      </c>
      <c r="O127" s="23" t="n">
        <v>108868</v>
      </c>
      <c r="P127" s="22"/>
      <c r="Q127" s="20" t="n">
        <v>53568</v>
      </c>
      <c r="R127" s="23" t="n">
        <v>130641</v>
      </c>
      <c r="S127" s="22"/>
      <c r="T127" s="20" t="n">
        <v>341484</v>
      </c>
      <c r="U127" s="23" t="n">
        <v>1454639</v>
      </c>
      <c r="V127" s="3"/>
      <c r="W127" s="3"/>
      <c r="X127" s="3"/>
      <c r="Y127" s="3"/>
      <c r="Z127" s="3"/>
      <c r="AA127" s="3"/>
    </row>
    <row r="128" customFormat="false" ht="13.2" hidden="false" customHeight="false" outlineLevel="0" collapsed="false">
      <c r="A128" s="25" t="n">
        <v>118</v>
      </c>
      <c r="B128" s="26" t="s">
        <v>129</v>
      </c>
      <c r="C128" s="18" t="n">
        <v>56023295</v>
      </c>
      <c r="D128" s="19"/>
      <c r="E128" s="20" t="n">
        <v>2669773</v>
      </c>
      <c r="F128" s="23" t="n">
        <v>5878972</v>
      </c>
      <c r="G128" s="22"/>
      <c r="H128" s="20" t="n">
        <v>3453413</v>
      </c>
      <c r="I128" s="23" t="n">
        <v>7604586</v>
      </c>
      <c r="J128" s="22"/>
      <c r="K128" s="20" t="n">
        <v>3524187</v>
      </c>
      <c r="L128" s="23" t="n">
        <v>7760434</v>
      </c>
      <c r="M128" s="22"/>
      <c r="N128" s="20" t="n">
        <v>76704</v>
      </c>
      <c r="O128" s="23" t="n">
        <v>168907</v>
      </c>
      <c r="P128" s="22"/>
      <c r="Q128" s="20" t="n">
        <v>234605</v>
      </c>
      <c r="R128" s="23" t="n">
        <v>516611</v>
      </c>
      <c r="S128" s="22"/>
      <c r="T128" s="20" t="n">
        <v>391466</v>
      </c>
      <c r="U128" s="23" t="n">
        <v>1505674</v>
      </c>
      <c r="V128" s="3"/>
      <c r="W128" s="3"/>
      <c r="X128" s="3"/>
      <c r="Y128" s="3"/>
      <c r="Z128" s="3"/>
      <c r="AA128" s="3"/>
    </row>
    <row r="129" customFormat="false" ht="13.2" hidden="false" customHeight="false" outlineLevel="0" collapsed="false">
      <c r="A129" s="25" t="n">
        <v>119</v>
      </c>
      <c r="B129" s="26" t="s">
        <v>130</v>
      </c>
      <c r="C129" s="18" t="n">
        <v>1596796</v>
      </c>
      <c r="D129" s="19"/>
      <c r="E129" s="20" t="n">
        <v>48804</v>
      </c>
      <c r="F129" s="23" t="n">
        <v>108526</v>
      </c>
      <c r="G129" s="22"/>
      <c r="H129" s="20" t="n">
        <v>27918</v>
      </c>
      <c r="I129" s="23" t="n">
        <v>62082</v>
      </c>
      <c r="J129" s="22"/>
      <c r="K129" s="20" t="n">
        <v>56424</v>
      </c>
      <c r="L129" s="23" t="n">
        <v>125472</v>
      </c>
      <c r="M129" s="22"/>
      <c r="N129" s="20" t="n">
        <v>0</v>
      </c>
      <c r="O129" s="23" t="n">
        <v>0</v>
      </c>
      <c r="P129" s="22"/>
      <c r="Q129" s="20" t="n">
        <v>0</v>
      </c>
      <c r="R129" s="23" t="n">
        <v>0</v>
      </c>
      <c r="S129" s="22"/>
      <c r="T129" s="20" t="n">
        <v>10931</v>
      </c>
      <c r="U129" s="23" t="n">
        <v>42458</v>
      </c>
      <c r="V129" s="3"/>
      <c r="W129" s="3"/>
      <c r="X129" s="3"/>
      <c r="Y129" s="3"/>
      <c r="Z129" s="3"/>
      <c r="AA129" s="3"/>
    </row>
    <row r="130" customFormat="false" ht="13.2" hidden="false" customHeight="false" outlineLevel="0" collapsed="false">
      <c r="A130" s="25" t="n">
        <v>120</v>
      </c>
      <c r="B130" s="26" t="s">
        <v>131</v>
      </c>
      <c r="C130" s="18" t="n">
        <v>5955035</v>
      </c>
      <c r="D130" s="19"/>
      <c r="E130" s="20" t="n">
        <v>386584</v>
      </c>
      <c r="F130" s="23" t="n">
        <v>1175372</v>
      </c>
      <c r="G130" s="22"/>
      <c r="H130" s="20" t="n">
        <v>292545</v>
      </c>
      <c r="I130" s="23" t="n">
        <v>889455</v>
      </c>
      <c r="J130" s="22"/>
      <c r="K130" s="20" t="n">
        <v>540824</v>
      </c>
      <c r="L130" s="23" t="n">
        <v>1644322</v>
      </c>
      <c r="M130" s="22"/>
      <c r="N130" s="20" t="n">
        <v>15197</v>
      </c>
      <c r="O130" s="23" t="n">
        <v>46206</v>
      </c>
      <c r="P130" s="22"/>
      <c r="Q130" s="20" t="n">
        <v>62212</v>
      </c>
      <c r="R130" s="23" t="n">
        <v>189151</v>
      </c>
      <c r="S130" s="22"/>
      <c r="T130" s="20" t="n">
        <v>42238</v>
      </c>
      <c r="U130" s="23" t="n">
        <v>224307</v>
      </c>
      <c r="V130" s="3"/>
      <c r="W130" s="3"/>
      <c r="X130" s="3"/>
      <c r="Y130" s="3"/>
      <c r="Z130" s="3"/>
      <c r="AA130" s="3"/>
    </row>
    <row r="131" customFormat="false" ht="13.2" hidden="false" customHeight="false" outlineLevel="0" collapsed="false">
      <c r="A131" s="25" t="n">
        <v>121</v>
      </c>
      <c r="B131" s="26" t="s">
        <v>132</v>
      </c>
      <c r="C131" s="18" t="n">
        <v>22924207</v>
      </c>
      <c r="D131" s="19"/>
      <c r="E131" s="20" t="n">
        <v>1011023</v>
      </c>
      <c r="F131" s="23" t="n">
        <v>2764269</v>
      </c>
      <c r="G131" s="22"/>
      <c r="H131" s="20" t="n">
        <v>968900</v>
      </c>
      <c r="I131" s="23" t="n">
        <v>2649099</v>
      </c>
      <c r="J131" s="22"/>
      <c r="K131" s="20" t="n">
        <v>1343373</v>
      </c>
      <c r="L131" s="23" t="n">
        <v>3672957</v>
      </c>
      <c r="M131" s="22"/>
      <c r="N131" s="20" t="n">
        <v>0</v>
      </c>
      <c r="O131" s="23" t="n">
        <v>0</v>
      </c>
      <c r="P131" s="22"/>
      <c r="Q131" s="20" t="n">
        <v>34428</v>
      </c>
      <c r="R131" s="23" t="n">
        <v>94130</v>
      </c>
      <c r="S131" s="22"/>
      <c r="T131" s="20" t="n">
        <v>159754</v>
      </c>
      <c r="U131" s="23" t="n">
        <v>762925</v>
      </c>
      <c r="V131" s="3"/>
      <c r="W131" s="3"/>
      <c r="X131" s="3"/>
      <c r="Y131" s="3"/>
      <c r="Z131" s="3"/>
      <c r="AA131" s="3"/>
    </row>
    <row r="132" customFormat="false" ht="13.2" hidden="false" customHeight="false" outlineLevel="0" collapsed="false">
      <c r="A132" s="25" t="n">
        <v>122</v>
      </c>
      <c r="B132" s="26" t="s">
        <v>133</v>
      </c>
      <c r="C132" s="18" t="n">
        <v>2738459</v>
      </c>
      <c r="D132" s="19"/>
      <c r="E132" s="20" t="n">
        <v>49889</v>
      </c>
      <c r="F132" s="23" t="n">
        <v>136611</v>
      </c>
      <c r="G132" s="22"/>
      <c r="H132" s="20" t="n">
        <v>43335</v>
      </c>
      <c r="I132" s="23" t="n">
        <v>118665</v>
      </c>
      <c r="J132" s="22"/>
      <c r="K132" s="20" t="n">
        <v>76141</v>
      </c>
      <c r="L132" s="23" t="n">
        <v>208497</v>
      </c>
      <c r="M132" s="22"/>
      <c r="N132" s="20" t="n">
        <v>0</v>
      </c>
      <c r="O132" s="23" t="n">
        <v>0</v>
      </c>
      <c r="P132" s="22"/>
      <c r="Q132" s="20" t="n">
        <v>0</v>
      </c>
      <c r="R132" s="23" t="n">
        <v>0</v>
      </c>
      <c r="S132" s="22"/>
      <c r="T132" s="20" t="n">
        <v>18413</v>
      </c>
      <c r="U132" s="23" t="n">
        <v>88069</v>
      </c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25" t="n">
        <v>123</v>
      </c>
      <c r="B133" s="26" t="s">
        <v>134</v>
      </c>
      <c r="C133" s="18" t="n">
        <v>72682635</v>
      </c>
      <c r="D133" s="19"/>
      <c r="E133" s="20" t="n">
        <v>4962058</v>
      </c>
      <c r="F133" s="23" t="n">
        <v>5741260</v>
      </c>
      <c r="G133" s="22"/>
      <c r="H133" s="20" t="n">
        <v>3171024</v>
      </c>
      <c r="I133" s="23" t="n">
        <v>3668976</v>
      </c>
      <c r="J133" s="22"/>
      <c r="K133" s="20" t="n">
        <v>5441157</v>
      </c>
      <c r="L133" s="23" t="n">
        <v>6295592</v>
      </c>
      <c r="M133" s="22"/>
      <c r="N133" s="20" t="n">
        <v>156565</v>
      </c>
      <c r="O133" s="23" t="n">
        <v>181151</v>
      </c>
      <c r="P133" s="22"/>
      <c r="Q133" s="20" t="n">
        <v>266865</v>
      </c>
      <c r="R133" s="23" t="n">
        <v>308771</v>
      </c>
      <c r="S133" s="22"/>
      <c r="T133" s="20" t="n">
        <v>506139</v>
      </c>
      <c r="U133" s="23" t="n">
        <v>1022881</v>
      </c>
      <c r="V133" s="3"/>
      <c r="W133" s="3"/>
      <c r="X133" s="3"/>
      <c r="Y133" s="3"/>
      <c r="Z133" s="3"/>
      <c r="AA133" s="3"/>
    </row>
    <row r="134" customFormat="false" ht="13.2" hidden="false" customHeight="false" outlineLevel="0" collapsed="false">
      <c r="A134" s="25" t="n">
        <v>124</v>
      </c>
      <c r="B134" s="26" t="s">
        <v>135</v>
      </c>
      <c r="C134" s="18" t="n">
        <v>29022785</v>
      </c>
      <c r="D134" s="19"/>
      <c r="E134" s="20" t="n">
        <v>1692804</v>
      </c>
      <c r="F134" s="23" t="n">
        <v>3019902</v>
      </c>
      <c r="G134" s="22"/>
      <c r="H134" s="20" t="n">
        <v>980616</v>
      </c>
      <c r="I134" s="23" t="n">
        <v>1749384</v>
      </c>
      <c r="J134" s="22"/>
      <c r="K134" s="20" t="n">
        <v>2084899</v>
      </c>
      <c r="L134" s="23" t="n">
        <v>3719386</v>
      </c>
      <c r="M134" s="22"/>
      <c r="N134" s="20" t="n">
        <v>0</v>
      </c>
      <c r="O134" s="23" t="n">
        <v>0</v>
      </c>
      <c r="P134" s="22"/>
      <c r="Q134" s="20" t="n">
        <v>0</v>
      </c>
      <c r="R134" s="23" t="n">
        <v>0</v>
      </c>
      <c r="S134" s="22"/>
      <c r="T134" s="20" t="n">
        <v>202783</v>
      </c>
      <c r="U134" s="23" t="n">
        <v>631871</v>
      </c>
      <c r="V134" s="3"/>
      <c r="W134" s="3"/>
      <c r="X134" s="3"/>
      <c r="Y134" s="3"/>
      <c r="Z134" s="3"/>
      <c r="AA134" s="3"/>
    </row>
    <row r="135" customFormat="false" ht="13.2" hidden="false" customHeight="false" outlineLevel="0" collapsed="false">
      <c r="A135" s="25" t="n">
        <v>126</v>
      </c>
      <c r="B135" s="26" t="s">
        <v>136</v>
      </c>
      <c r="C135" s="18" t="n">
        <v>6032151</v>
      </c>
      <c r="D135" s="19"/>
      <c r="E135" s="20" t="n">
        <v>243080</v>
      </c>
      <c r="F135" s="23" t="n">
        <v>376548</v>
      </c>
      <c r="G135" s="22"/>
      <c r="H135" s="20" t="n">
        <v>176535</v>
      </c>
      <c r="I135" s="23" t="n">
        <v>273465</v>
      </c>
      <c r="J135" s="22"/>
      <c r="K135" s="20" t="n">
        <v>289417</v>
      </c>
      <c r="L135" s="23" t="n">
        <v>448327</v>
      </c>
      <c r="M135" s="22"/>
      <c r="N135" s="20" t="n">
        <v>12044</v>
      </c>
      <c r="O135" s="23" t="n">
        <v>18657</v>
      </c>
      <c r="P135" s="22"/>
      <c r="Q135" s="20" t="n">
        <v>0</v>
      </c>
      <c r="R135" s="23" t="n">
        <v>0</v>
      </c>
      <c r="S135" s="22"/>
      <c r="T135" s="20" t="n">
        <v>43561</v>
      </c>
      <c r="U135" s="23" t="n">
        <v>117863</v>
      </c>
      <c r="V135" s="3"/>
      <c r="W135" s="3"/>
      <c r="X135" s="3"/>
      <c r="Y135" s="3"/>
      <c r="Z135" s="3"/>
      <c r="AA135" s="3"/>
    </row>
    <row r="136" customFormat="false" ht="13.2" hidden="false" customHeight="false" outlineLevel="0" collapsed="false">
      <c r="A136" s="25" t="n">
        <v>127</v>
      </c>
      <c r="B136" s="26" t="s">
        <v>137</v>
      </c>
      <c r="C136" s="18" t="n">
        <v>28419802</v>
      </c>
      <c r="D136" s="19"/>
      <c r="E136" s="20" t="n">
        <v>606449</v>
      </c>
      <c r="F136" s="23" t="n">
        <v>1131227</v>
      </c>
      <c r="G136" s="22"/>
      <c r="H136" s="20" t="n">
        <v>814566</v>
      </c>
      <c r="I136" s="23" t="n">
        <v>1519434</v>
      </c>
      <c r="J136" s="22"/>
      <c r="K136" s="20" t="n">
        <v>929965</v>
      </c>
      <c r="L136" s="23" t="n">
        <v>1734691</v>
      </c>
      <c r="M136" s="22"/>
      <c r="N136" s="20" t="n">
        <v>0</v>
      </c>
      <c r="O136" s="23" t="n">
        <v>0</v>
      </c>
      <c r="P136" s="22"/>
      <c r="Q136" s="20" t="n">
        <v>0</v>
      </c>
      <c r="R136" s="23" t="n">
        <v>0</v>
      </c>
      <c r="S136" s="22"/>
      <c r="T136" s="20" t="n">
        <v>200883</v>
      </c>
      <c r="U136" s="23" t="n">
        <v>654497</v>
      </c>
      <c r="V136" s="3"/>
      <c r="W136" s="3"/>
      <c r="X136" s="3"/>
      <c r="Y136" s="3"/>
      <c r="Z136" s="3"/>
      <c r="AA136" s="3"/>
    </row>
    <row r="137" customFormat="false" ht="13.2" hidden="false" customHeight="false" outlineLevel="0" collapsed="false">
      <c r="A137" s="25" t="n">
        <v>128</v>
      </c>
      <c r="B137" s="26" t="s">
        <v>138</v>
      </c>
      <c r="C137" s="18" t="n">
        <v>158870279</v>
      </c>
      <c r="D137" s="19"/>
      <c r="E137" s="20" t="n">
        <v>1570008</v>
      </c>
      <c r="F137" s="23" t="n">
        <v>2321931</v>
      </c>
      <c r="G137" s="22"/>
      <c r="H137" s="20" t="n">
        <v>2580147</v>
      </c>
      <c r="I137" s="23" t="n">
        <v>3815854</v>
      </c>
      <c r="J137" s="22"/>
      <c r="K137" s="20" t="n">
        <v>2941637</v>
      </c>
      <c r="L137" s="23" t="n">
        <v>4350472</v>
      </c>
      <c r="M137" s="22"/>
      <c r="N137" s="20" t="n">
        <v>0</v>
      </c>
      <c r="O137" s="23" t="n">
        <v>0</v>
      </c>
      <c r="P137" s="22"/>
      <c r="Q137" s="20" t="n">
        <v>25930</v>
      </c>
      <c r="R137" s="23" t="n">
        <v>38349</v>
      </c>
      <c r="S137" s="22"/>
      <c r="T137" s="20" t="n">
        <v>1102258</v>
      </c>
      <c r="U137" s="23" t="n">
        <v>2847348</v>
      </c>
      <c r="V137" s="3"/>
      <c r="W137" s="3"/>
      <c r="X137" s="3"/>
      <c r="Y137" s="3"/>
      <c r="Z137" s="3"/>
      <c r="AA137" s="3"/>
    </row>
    <row r="138" customFormat="false" ht="13.2" hidden="false" customHeight="false" outlineLevel="0" collapsed="false">
      <c r="A138" s="25" t="n">
        <v>130</v>
      </c>
      <c r="B138" s="26" t="s">
        <v>139</v>
      </c>
      <c r="C138" s="18" t="n">
        <v>6168012</v>
      </c>
      <c r="D138" s="19"/>
      <c r="E138" s="20" t="n">
        <v>234051</v>
      </c>
      <c r="F138" s="23" t="n">
        <v>436006</v>
      </c>
      <c r="G138" s="22"/>
      <c r="H138" s="20" t="n">
        <v>215868</v>
      </c>
      <c r="I138" s="23" t="n">
        <v>402133</v>
      </c>
      <c r="J138" s="22"/>
      <c r="K138" s="20" t="n">
        <v>339834</v>
      </c>
      <c r="L138" s="23" t="n">
        <v>633066</v>
      </c>
      <c r="M138" s="22"/>
      <c r="N138" s="20" t="n">
        <v>0</v>
      </c>
      <c r="O138" s="23" t="n">
        <v>0</v>
      </c>
      <c r="P138" s="22"/>
      <c r="Q138" s="20" t="n">
        <v>0</v>
      </c>
      <c r="R138" s="23" t="n">
        <v>0</v>
      </c>
      <c r="S138" s="22"/>
      <c r="T138" s="20" t="n">
        <v>43661</v>
      </c>
      <c r="U138" s="23" t="n">
        <v>142063</v>
      </c>
      <c r="V138" s="3"/>
      <c r="W138" s="3"/>
      <c r="X138" s="3"/>
      <c r="Y138" s="3"/>
      <c r="Z138" s="3"/>
      <c r="AA138" s="3"/>
    </row>
    <row r="139" customFormat="false" ht="13.2" hidden="false" customHeight="false" outlineLevel="0" collapsed="false">
      <c r="A139" s="25" t="n">
        <v>131</v>
      </c>
      <c r="B139" s="26" t="s">
        <v>140</v>
      </c>
      <c r="C139" s="18" t="n">
        <v>4510294</v>
      </c>
      <c r="D139" s="19"/>
      <c r="E139" s="20" t="n">
        <v>42740</v>
      </c>
      <c r="F139" s="23" t="n">
        <v>10685</v>
      </c>
      <c r="G139" s="22"/>
      <c r="H139" s="20" t="n">
        <v>0</v>
      </c>
      <c r="I139" s="23" t="n">
        <v>0</v>
      </c>
      <c r="J139" s="22"/>
      <c r="K139" s="20" t="n">
        <v>121416</v>
      </c>
      <c r="L139" s="23" t="n">
        <v>30354</v>
      </c>
      <c r="M139" s="22"/>
      <c r="N139" s="20" t="n">
        <v>0</v>
      </c>
      <c r="O139" s="23" t="n">
        <v>0</v>
      </c>
      <c r="P139" s="22"/>
      <c r="Q139" s="20" t="n">
        <v>0</v>
      </c>
      <c r="R139" s="23" t="n">
        <v>0</v>
      </c>
      <c r="S139" s="22"/>
      <c r="T139" s="20" t="n">
        <v>31276</v>
      </c>
      <c r="U139" s="23" t="n">
        <v>13657</v>
      </c>
      <c r="V139" s="3"/>
      <c r="W139" s="3"/>
      <c r="X139" s="3"/>
      <c r="Y139" s="3"/>
      <c r="Z139" s="3"/>
      <c r="AA139" s="3"/>
    </row>
    <row r="140" customFormat="false" ht="13.2" hidden="false" customHeight="false" outlineLevel="0" collapsed="false">
      <c r="A140" s="25" t="n">
        <v>132</v>
      </c>
      <c r="B140" s="26" t="s">
        <v>141</v>
      </c>
      <c r="C140" s="18" t="n">
        <v>11487703</v>
      </c>
      <c r="D140" s="19"/>
      <c r="E140" s="20" t="n">
        <v>396826</v>
      </c>
      <c r="F140" s="23" t="n">
        <v>509998</v>
      </c>
      <c r="G140" s="22"/>
      <c r="H140" s="20" t="n">
        <v>385963</v>
      </c>
      <c r="I140" s="23" t="n">
        <v>496037</v>
      </c>
      <c r="J140" s="22"/>
      <c r="K140" s="20" t="n">
        <v>585005</v>
      </c>
      <c r="L140" s="23" t="n">
        <v>751844</v>
      </c>
      <c r="M140" s="22"/>
      <c r="N140" s="20" t="n">
        <v>0</v>
      </c>
      <c r="O140" s="23" t="n">
        <v>0</v>
      </c>
      <c r="P140" s="22"/>
      <c r="Q140" s="20" t="n">
        <v>0</v>
      </c>
      <c r="R140" s="23" t="n">
        <v>0</v>
      </c>
      <c r="S140" s="22"/>
      <c r="T140" s="20" t="n">
        <v>79513</v>
      </c>
      <c r="U140" s="23" t="n">
        <v>178491</v>
      </c>
      <c r="V140" s="3"/>
      <c r="W140" s="3"/>
      <c r="X140" s="3"/>
      <c r="Y140" s="3"/>
      <c r="Z140" s="3"/>
      <c r="AA140" s="3"/>
    </row>
    <row r="141" customFormat="false" ht="13.2" hidden="false" customHeight="false" outlineLevel="0" collapsed="false">
      <c r="A141" s="25" t="n">
        <v>134</v>
      </c>
      <c r="B141" s="26" t="s">
        <v>142</v>
      </c>
      <c r="C141" s="18" t="n">
        <v>17755155</v>
      </c>
      <c r="D141" s="19"/>
      <c r="E141" s="20" t="n">
        <v>115280</v>
      </c>
      <c r="F141" s="23" t="n">
        <v>28820</v>
      </c>
      <c r="G141" s="22"/>
      <c r="H141" s="20" t="n">
        <v>129000</v>
      </c>
      <c r="I141" s="23" t="n">
        <v>129000</v>
      </c>
      <c r="J141" s="22"/>
      <c r="K141" s="20" t="n">
        <v>2200</v>
      </c>
      <c r="L141" s="23" t="n">
        <v>550</v>
      </c>
      <c r="M141" s="22"/>
      <c r="N141" s="20" t="n">
        <v>0</v>
      </c>
      <c r="O141" s="23" t="n">
        <v>0</v>
      </c>
      <c r="P141" s="22"/>
      <c r="Q141" s="20" t="n">
        <v>0</v>
      </c>
      <c r="R141" s="23" t="n">
        <v>0</v>
      </c>
      <c r="S141" s="22"/>
      <c r="T141" s="20" t="n">
        <v>121759</v>
      </c>
      <c r="U141" s="23" t="n">
        <v>53168</v>
      </c>
      <c r="V141" s="3"/>
      <c r="W141" s="3"/>
      <c r="X141" s="3"/>
      <c r="Y141" s="3"/>
      <c r="Z141" s="3"/>
      <c r="AA141" s="3"/>
    </row>
    <row r="142" customFormat="false" ht="13.2" hidden="false" customHeight="false" outlineLevel="0" collapsed="false">
      <c r="A142" s="25" t="n">
        <v>135</v>
      </c>
      <c r="B142" s="26" t="s">
        <v>143</v>
      </c>
      <c r="C142" s="18" t="n">
        <v>2119585</v>
      </c>
      <c r="D142" s="19"/>
      <c r="E142" s="20" t="n">
        <v>132182</v>
      </c>
      <c r="F142" s="23" t="n">
        <v>311679</v>
      </c>
      <c r="G142" s="22"/>
      <c r="H142" s="20" t="n">
        <v>89340</v>
      </c>
      <c r="I142" s="23" t="n">
        <v>210660</v>
      </c>
      <c r="J142" s="22"/>
      <c r="K142" s="20" t="n">
        <v>165317</v>
      </c>
      <c r="L142" s="23" t="n">
        <v>389810</v>
      </c>
      <c r="M142" s="22"/>
      <c r="N142" s="20" t="n">
        <v>9143</v>
      </c>
      <c r="O142" s="23" t="n">
        <v>21559</v>
      </c>
      <c r="P142" s="22"/>
      <c r="Q142" s="20" t="n">
        <v>19142</v>
      </c>
      <c r="R142" s="23" t="n">
        <v>45137</v>
      </c>
      <c r="S142" s="22"/>
      <c r="T142" s="20" t="n">
        <v>15528</v>
      </c>
      <c r="U142" s="23" t="n">
        <v>63951</v>
      </c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25" t="n">
        <v>136</v>
      </c>
      <c r="B143" s="26" t="s">
        <v>144</v>
      </c>
      <c r="C143" s="18" t="n">
        <v>86370330</v>
      </c>
      <c r="D143" s="19"/>
      <c r="E143" s="20" t="n">
        <v>987934</v>
      </c>
      <c r="F143" s="23" t="n">
        <v>1748726</v>
      </c>
      <c r="G143" s="22"/>
      <c r="H143" s="20" t="n">
        <v>1284438</v>
      </c>
      <c r="I143" s="23" t="n">
        <v>2273562</v>
      </c>
      <c r="J143" s="22"/>
      <c r="K143" s="20" t="n">
        <v>1710386</v>
      </c>
      <c r="L143" s="23" t="n">
        <v>3027525</v>
      </c>
      <c r="M143" s="22"/>
      <c r="N143" s="20" t="n">
        <v>0</v>
      </c>
      <c r="O143" s="23" t="n">
        <v>0</v>
      </c>
      <c r="P143" s="22"/>
      <c r="Q143" s="20" t="n">
        <v>0</v>
      </c>
      <c r="R143" s="23" t="n">
        <v>0</v>
      </c>
      <c r="S143" s="22"/>
      <c r="T143" s="20" t="n">
        <v>599255</v>
      </c>
      <c r="U143" s="23" t="n">
        <v>1852743</v>
      </c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25" t="n">
        <v>137</v>
      </c>
      <c r="B144" s="26" t="s">
        <v>145</v>
      </c>
      <c r="C144" s="18" t="n">
        <v>1735771</v>
      </c>
      <c r="D144" s="19"/>
      <c r="E144" s="20" t="n">
        <v>6726</v>
      </c>
      <c r="F144" s="23" t="n">
        <v>8187</v>
      </c>
      <c r="G144" s="22"/>
      <c r="H144" s="20" t="n">
        <v>0</v>
      </c>
      <c r="I144" s="23" t="n">
        <v>0</v>
      </c>
      <c r="J144" s="22"/>
      <c r="K144" s="20" t="n">
        <v>0</v>
      </c>
      <c r="L144" s="23" t="n">
        <v>0</v>
      </c>
      <c r="M144" s="22"/>
      <c r="N144" s="20" t="n">
        <v>0</v>
      </c>
      <c r="O144" s="23" t="n">
        <v>0</v>
      </c>
      <c r="P144" s="22"/>
      <c r="Q144" s="20" t="n">
        <v>0</v>
      </c>
      <c r="R144" s="23" t="n">
        <v>0</v>
      </c>
      <c r="S144" s="22"/>
      <c r="T144" s="20" t="n">
        <v>12022</v>
      </c>
      <c r="U144" s="23" t="n">
        <v>25561</v>
      </c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25" t="n">
        <v>138</v>
      </c>
      <c r="B145" s="26" t="s">
        <v>146</v>
      </c>
      <c r="C145" s="18" t="n">
        <v>1689096</v>
      </c>
      <c r="D145" s="19"/>
      <c r="E145" s="20" t="n">
        <v>86681</v>
      </c>
      <c r="F145" s="23" t="n">
        <v>260739</v>
      </c>
      <c r="G145" s="22"/>
      <c r="H145" s="20" t="n">
        <v>53892</v>
      </c>
      <c r="I145" s="23" t="n">
        <v>162108</v>
      </c>
      <c r="J145" s="22"/>
      <c r="K145" s="20" t="n">
        <v>104516</v>
      </c>
      <c r="L145" s="23" t="n">
        <v>314386</v>
      </c>
      <c r="M145" s="22"/>
      <c r="N145" s="20" t="n">
        <v>0</v>
      </c>
      <c r="O145" s="23" t="n">
        <v>0</v>
      </c>
      <c r="P145" s="22"/>
      <c r="Q145" s="20" t="n">
        <v>0</v>
      </c>
      <c r="R145" s="23" t="n">
        <v>0</v>
      </c>
      <c r="S145" s="22"/>
      <c r="T145" s="20" t="n">
        <v>11659</v>
      </c>
      <c r="U145" s="23" t="n">
        <v>61257</v>
      </c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25" t="n">
        <v>139</v>
      </c>
      <c r="B146" s="26" t="s">
        <v>147</v>
      </c>
      <c r="C146" s="18" t="n">
        <v>8397102</v>
      </c>
      <c r="D146" s="19"/>
      <c r="E146" s="20" t="n">
        <v>84998</v>
      </c>
      <c r="F146" s="23" t="n">
        <v>145038</v>
      </c>
      <c r="G146" s="22"/>
      <c r="H146" s="20" t="n">
        <v>97548</v>
      </c>
      <c r="I146" s="23" t="n">
        <v>166452</v>
      </c>
      <c r="J146" s="22"/>
      <c r="K146" s="20" t="n">
        <v>127083</v>
      </c>
      <c r="L146" s="23" t="n">
        <v>216850</v>
      </c>
      <c r="M146" s="22"/>
      <c r="N146" s="20" t="n">
        <v>0</v>
      </c>
      <c r="O146" s="23" t="n">
        <v>0</v>
      </c>
      <c r="P146" s="22"/>
      <c r="Q146" s="20" t="n">
        <v>0</v>
      </c>
      <c r="R146" s="23" t="n">
        <v>0</v>
      </c>
      <c r="S146" s="22"/>
      <c r="T146" s="20" t="n">
        <v>57526</v>
      </c>
      <c r="U146" s="23" t="n">
        <v>171454</v>
      </c>
      <c r="V146" s="3"/>
      <c r="W146" s="3"/>
      <c r="X146" s="3"/>
      <c r="Y146" s="3"/>
      <c r="Z146" s="3"/>
      <c r="AA146" s="3"/>
    </row>
    <row r="147" customFormat="false" ht="13.2" hidden="false" customHeight="false" outlineLevel="0" collapsed="false">
      <c r="A147" s="25" t="n">
        <v>142</v>
      </c>
      <c r="B147" s="26" t="s">
        <v>148</v>
      </c>
      <c r="C147" s="18" t="n">
        <v>4683970</v>
      </c>
      <c r="D147" s="19"/>
      <c r="E147" s="20" t="n">
        <v>6549</v>
      </c>
      <c r="F147" s="23" t="n">
        <v>10265</v>
      </c>
      <c r="G147" s="22"/>
      <c r="H147" s="20" t="n">
        <v>25707</v>
      </c>
      <c r="I147" s="23" t="n">
        <v>40293</v>
      </c>
      <c r="J147" s="22"/>
      <c r="K147" s="20" t="n">
        <v>0</v>
      </c>
      <c r="L147" s="23" t="n">
        <v>0</v>
      </c>
      <c r="M147" s="22"/>
      <c r="N147" s="20" t="n">
        <v>0</v>
      </c>
      <c r="O147" s="23" t="n">
        <v>0</v>
      </c>
      <c r="P147" s="22"/>
      <c r="Q147" s="20" t="n">
        <v>0</v>
      </c>
      <c r="R147" s="23" t="n">
        <v>0</v>
      </c>
      <c r="S147" s="22"/>
      <c r="T147" s="20" t="n">
        <v>33210</v>
      </c>
      <c r="U147" s="23" t="n">
        <v>90921</v>
      </c>
      <c r="V147" s="3"/>
      <c r="W147" s="3"/>
      <c r="X147" s="3"/>
      <c r="Y147" s="3"/>
      <c r="Z147" s="3"/>
      <c r="AA147" s="3"/>
    </row>
    <row r="148" customFormat="false" ht="13.2" hidden="false" customHeight="false" outlineLevel="0" collapsed="false">
      <c r="A148" s="25" t="n">
        <v>143</v>
      </c>
      <c r="B148" s="26" t="s">
        <v>149</v>
      </c>
      <c r="C148" s="18" t="n">
        <v>18168280</v>
      </c>
      <c r="D148" s="19"/>
      <c r="E148" s="20" t="n">
        <v>519189</v>
      </c>
      <c r="F148" s="23" t="n">
        <v>898585</v>
      </c>
      <c r="G148" s="22"/>
      <c r="H148" s="20" t="n">
        <v>516342</v>
      </c>
      <c r="I148" s="23" t="n">
        <v>893658</v>
      </c>
      <c r="J148" s="22"/>
      <c r="K148" s="20" t="n">
        <v>736956</v>
      </c>
      <c r="L148" s="23" t="n">
        <v>1275485</v>
      </c>
      <c r="M148" s="22"/>
      <c r="N148" s="20" t="n">
        <v>36818</v>
      </c>
      <c r="O148" s="23" t="n">
        <v>63723</v>
      </c>
      <c r="P148" s="22"/>
      <c r="Q148" s="20" t="n">
        <v>0</v>
      </c>
      <c r="R148" s="23" t="n">
        <v>0</v>
      </c>
      <c r="S148" s="22"/>
      <c r="T148" s="20" t="n">
        <v>124946</v>
      </c>
      <c r="U148" s="23" t="n">
        <v>377717</v>
      </c>
      <c r="V148" s="3"/>
      <c r="W148" s="3"/>
      <c r="X148" s="3"/>
      <c r="Y148" s="3"/>
      <c r="Z148" s="3"/>
      <c r="AA148" s="3"/>
    </row>
    <row r="149" customFormat="false" ht="13.2" hidden="false" customHeight="false" outlineLevel="0" collapsed="false">
      <c r="A149" s="25" t="n">
        <v>144</v>
      </c>
      <c r="B149" s="26" t="s">
        <v>150</v>
      </c>
      <c r="C149" s="18" t="n">
        <v>6203599</v>
      </c>
      <c r="D149" s="19"/>
      <c r="E149" s="20" t="n">
        <v>185611</v>
      </c>
      <c r="F149" s="23" t="n">
        <v>506194</v>
      </c>
      <c r="G149" s="22"/>
      <c r="H149" s="20" t="n">
        <v>167419</v>
      </c>
      <c r="I149" s="23" t="n">
        <v>456581</v>
      </c>
      <c r="J149" s="22"/>
      <c r="K149" s="20" t="n">
        <v>231752</v>
      </c>
      <c r="L149" s="23" t="n">
        <v>632026</v>
      </c>
      <c r="M149" s="22"/>
      <c r="N149" s="20" t="n">
        <v>0</v>
      </c>
      <c r="O149" s="23" t="n">
        <v>0</v>
      </c>
      <c r="P149" s="22"/>
      <c r="Q149" s="20" t="n">
        <v>0</v>
      </c>
      <c r="R149" s="23" t="n">
        <v>0</v>
      </c>
      <c r="S149" s="22"/>
      <c r="T149" s="20" t="n">
        <v>41555</v>
      </c>
      <c r="U149" s="23" t="n">
        <v>197945</v>
      </c>
      <c r="V149" s="3"/>
      <c r="W149" s="3"/>
      <c r="X149" s="3"/>
      <c r="Y149" s="3"/>
      <c r="Z149" s="3"/>
      <c r="AA149" s="3"/>
    </row>
    <row r="150" customFormat="false" ht="13.2" hidden="false" customHeight="false" outlineLevel="0" collapsed="false">
      <c r="A150" s="25" t="n">
        <v>202</v>
      </c>
      <c r="B150" s="26" t="s">
        <v>151</v>
      </c>
      <c r="C150" s="18" t="n">
        <v>1300585</v>
      </c>
      <c r="D150" s="19"/>
      <c r="E150" s="20" t="n">
        <v>24008</v>
      </c>
      <c r="F150" s="23" t="n">
        <v>44196</v>
      </c>
      <c r="G150" s="22"/>
      <c r="H150" s="20" t="n">
        <v>8448</v>
      </c>
      <c r="I150" s="23" t="n">
        <v>15552</v>
      </c>
      <c r="J150" s="22"/>
      <c r="K150" s="20" t="n">
        <v>38368</v>
      </c>
      <c r="L150" s="23" t="n">
        <v>70632</v>
      </c>
      <c r="M150" s="22"/>
      <c r="N150" s="20" t="n">
        <v>0</v>
      </c>
      <c r="O150" s="23" t="n">
        <v>0</v>
      </c>
      <c r="P150" s="22"/>
      <c r="Q150" s="20" t="n">
        <v>0</v>
      </c>
      <c r="R150" s="23" t="n">
        <v>0</v>
      </c>
      <c r="S150" s="22"/>
      <c r="T150" s="20" t="n">
        <v>9098</v>
      </c>
      <c r="U150" s="23" t="n">
        <v>29256</v>
      </c>
      <c r="V150" s="3"/>
      <c r="W150" s="3"/>
      <c r="X150" s="3"/>
      <c r="Y150" s="3"/>
      <c r="Z150" s="3"/>
      <c r="AA150" s="3"/>
    </row>
    <row r="151" customFormat="false" ht="13.8" hidden="false" customHeight="false" outlineLevel="0" collapsed="false">
      <c r="A151" s="28" t="n">
        <v>207</v>
      </c>
      <c r="B151" s="29" t="s">
        <v>152</v>
      </c>
      <c r="C151" s="30" t="n">
        <v>1238551</v>
      </c>
      <c r="D151" s="19"/>
      <c r="E151" s="31" t="n">
        <v>8196</v>
      </c>
      <c r="F151" s="32" t="n">
        <v>23559</v>
      </c>
      <c r="G151" s="22"/>
      <c r="H151" s="31" t="n">
        <v>3097</v>
      </c>
      <c r="I151" s="32" t="n">
        <v>8903</v>
      </c>
      <c r="J151" s="22"/>
      <c r="K151" s="31" t="n">
        <v>0</v>
      </c>
      <c r="L151" s="32" t="n">
        <v>0</v>
      </c>
      <c r="M151" s="22"/>
      <c r="N151" s="31" t="n">
        <v>0</v>
      </c>
      <c r="O151" s="32" t="n">
        <v>0</v>
      </c>
      <c r="P151" s="22"/>
      <c r="Q151" s="31" t="n">
        <v>0</v>
      </c>
      <c r="R151" s="32" t="n">
        <v>0</v>
      </c>
      <c r="S151" s="22"/>
      <c r="T151" s="31" t="n">
        <v>8454</v>
      </c>
      <c r="U151" s="32" t="n">
        <v>42447</v>
      </c>
      <c r="V151" s="3"/>
      <c r="W151" s="3"/>
      <c r="X151" s="3"/>
      <c r="Y151" s="3"/>
      <c r="Z151" s="3"/>
      <c r="AA151" s="3"/>
    </row>
    <row r="152" s="37" customFormat="true" ht="13.2" hidden="true" customHeight="false" outlineLevel="0" collapsed="false">
      <c r="A152" s="33"/>
      <c r="B152" s="33"/>
      <c r="C152" s="34" t="s">
        <v>153</v>
      </c>
      <c r="D152" s="33"/>
      <c r="E152" s="35" t="n">
        <f aca="false">SUM(E17:E151)</f>
        <v>56408423</v>
      </c>
      <c r="F152" s="35" t="n">
        <f aca="false">SUM(F17:F151)</f>
        <v>89641183</v>
      </c>
      <c r="G152" s="36"/>
      <c r="H152" s="35" t="n">
        <f aca="false">SUM(H17:H151)</f>
        <v>57406516</v>
      </c>
      <c r="I152" s="35" t="n">
        <f aca="false">SUM(I17:I151)</f>
        <v>95353482</v>
      </c>
      <c r="J152" s="36"/>
      <c r="K152" s="35" t="n">
        <f aca="false">SUM(K17:K151)</f>
        <v>77125134</v>
      </c>
      <c r="L152" s="35" t="n">
        <f aca="false">SUM(L17:L151)</f>
        <v>117634756</v>
      </c>
      <c r="M152" s="36"/>
      <c r="N152" s="35" t="n">
        <f aca="false">SUM(N17:N151)</f>
        <v>814811</v>
      </c>
      <c r="O152" s="35" t="n">
        <f aca="false">SUM(O17:O151)</f>
        <v>1473970</v>
      </c>
      <c r="P152" s="36"/>
      <c r="Q152" s="35" t="n">
        <f aca="false">SUM(Q17:Q151)</f>
        <v>1014702</v>
      </c>
      <c r="R152" s="35" t="n">
        <f aca="false">SUM(R17:R151)</f>
        <v>1843523</v>
      </c>
      <c r="S152" s="36"/>
      <c r="T152" s="35" t="n">
        <f aca="false">SUM(T17:T151)</f>
        <v>24192245</v>
      </c>
      <c r="U152" s="35" t="n">
        <f aca="false">SUM(U17:U151)</f>
        <v>52431889</v>
      </c>
      <c r="V152" s="33"/>
      <c r="W152" s="33"/>
      <c r="X152" s="33"/>
      <c r="Y152" s="33"/>
      <c r="Z152" s="33"/>
      <c r="AA152" s="33"/>
    </row>
    <row r="153" customFormat="false" ht="13.2" hidden="true" customHeight="false" outlineLevel="0" collapsed="false">
      <c r="A153" s="3"/>
      <c r="B153" s="3"/>
      <c r="C153" s="34" t="s">
        <v>153</v>
      </c>
      <c r="D153" s="3"/>
      <c r="E153" s="38" t="n">
        <v>0</v>
      </c>
      <c r="F153" s="35" t="n">
        <v>0</v>
      </c>
      <c r="G153" s="3"/>
      <c r="H153" s="38" t="n">
        <v>0</v>
      </c>
      <c r="I153" s="38" t="n">
        <v>0</v>
      </c>
      <c r="J153" s="3"/>
      <c r="K153" s="38" t="n">
        <v>0</v>
      </c>
      <c r="L153" s="38" t="n">
        <v>0</v>
      </c>
      <c r="M153" s="3"/>
      <c r="N153" s="38" t="n">
        <v>0</v>
      </c>
      <c r="O153" s="35" t="n">
        <v>0</v>
      </c>
      <c r="P153" s="3"/>
      <c r="Q153" s="38" t="n">
        <v>0</v>
      </c>
      <c r="R153" s="35" t="n">
        <v>0</v>
      </c>
      <c r="S153" s="3"/>
      <c r="T153" s="38" t="n">
        <v>0</v>
      </c>
      <c r="U153" s="35" t="n">
        <v>0</v>
      </c>
      <c r="V153" s="3"/>
      <c r="W153" s="3"/>
      <c r="X153" s="3"/>
      <c r="Y153" s="3"/>
      <c r="Z153" s="3"/>
      <c r="AA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</sheetData>
  <sheetProtection sheet="true" password="be8e" objects="true" scenarios="true"/>
  <mergeCells count="17">
    <mergeCell ref="A1:U10"/>
    <mergeCell ref="E11:U11"/>
    <mergeCell ref="A12:A16"/>
    <mergeCell ref="B12:B16"/>
    <mergeCell ref="C12:C16"/>
    <mergeCell ref="E12:E16"/>
    <mergeCell ref="F12:F16"/>
    <mergeCell ref="H12:H16"/>
    <mergeCell ref="I12:I16"/>
    <mergeCell ref="K12:K16"/>
    <mergeCell ref="L12:L16"/>
    <mergeCell ref="N12:N16"/>
    <mergeCell ref="O12:O16"/>
    <mergeCell ref="Q12:Q16"/>
    <mergeCell ref="R12:R16"/>
    <mergeCell ref="T12:T16"/>
    <mergeCell ref="U12:U16"/>
  </mergeCells>
  <printOptions headings="false" gridLines="true" gridLinesSet="true" horizontalCentered="true" verticalCentered="false"/>
  <pageMargins left="0.5" right="0.5" top="0.75" bottom="0.5" header="0.3" footer="0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Arial,Regular"Attachment C to Superintendent's Memo No. 119-15
May 8, 2015</oddHeader>
    <oddFooter>&amp;C&amp;P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9.33"/>
    <col collapsed="false" customWidth="true" hidden="false" outlineLevel="0" max="2" min="2" style="40" width="22.88"/>
    <col collapsed="false" customWidth="true" hidden="false" outlineLevel="0" max="3" min="3" style="39" width="8.99"/>
    <col collapsed="false" customWidth="true" hidden="false" outlineLevel="0" max="4" min="4" style="40" width="40.21"/>
    <col collapsed="false" customWidth="true" hidden="false" outlineLevel="0" max="5" min="5" style="41" width="16.32"/>
    <col collapsed="false" customWidth="true" hidden="false" outlineLevel="0" max="6" min="6" style="40" width="10.87"/>
    <col collapsed="false" customWidth="true" hidden="false" outlineLevel="0" max="7" min="7" style="40" width="9.66"/>
    <col collapsed="false" customWidth="true" hidden="false" outlineLevel="0" max="8" min="8" style="40" width="7.66"/>
    <col collapsed="false" customWidth="true" hidden="false" outlineLevel="0" max="9" min="9" style="40" width="10.1"/>
    <col collapsed="false" customWidth="true" hidden="false" outlineLevel="0" max="12" min="10" style="40" width="7.66"/>
    <col collapsed="false" customWidth="true" hidden="false" outlineLevel="0" max="14" min="13" style="40" width="24.66"/>
    <col collapsed="false" customWidth="true" hidden="false" outlineLevel="0" max="15" min="15" style="40" width="7.66"/>
    <col collapsed="false" customWidth="false" hidden="false" outlineLevel="0" max="257" min="16" style="40" width="9.1"/>
  </cols>
  <sheetData>
    <row r="1" customFormat="false" ht="61.5" hidden="false" customHeight="true" outlineLevel="0" collapsed="false">
      <c r="A1" s="42" t="s">
        <v>154</v>
      </c>
      <c r="B1" s="42"/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45.75" hidden="false" customHeight="true" outlineLevel="0" collapsed="false">
      <c r="A2" s="44" t="s">
        <v>3</v>
      </c>
      <c r="B2" s="44" t="s">
        <v>155</v>
      </c>
      <c r="C2" s="44" t="s">
        <v>156</v>
      </c>
      <c r="D2" s="45" t="s">
        <v>157</v>
      </c>
      <c r="E2" s="46" t="s">
        <v>158</v>
      </c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3.8" hidden="false" customHeight="false" outlineLevel="0" collapsed="false">
      <c r="A3" s="48" t="n">
        <v>5</v>
      </c>
      <c r="B3" s="49" t="s">
        <v>22</v>
      </c>
      <c r="C3" s="50" t="n">
        <v>240</v>
      </c>
      <c r="D3" s="51" t="s">
        <v>159</v>
      </c>
      <c r="E3" s="52" t="n">
        <v>42497</v>
      </c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3.8" hidden="false" customHeight="false" outlineLevel="0" collapsed="false">
      <c r="A4" s="53" t="n">
        <v>10</v>
      </c>
      <c r="B4" s="54" t="s">
        <v>160</v>
      </c>
      <c r="C4" s="55" t="n">
        <v>30</v>
      </c>
      <c r="D4" s="56" t="s">
        <v>161</v>
      </c>
      <c r="E4" s="57" t="n">
        <v>21086</v>
      </c>
      <c r="F4" s="58"/>
      <c r="G4" s="59"/>
      <c r="H4" s="60"/>
      <c r="I4" s="59"/>
      <c r="J4" s="60"/>
      <c r="K4" s="60"/>
      <c r="L4" s="60"/>
      <c r="M4" s="60"/>
      <c r="N4" s="60"/>
      <c r="O4" s="60"/>
    </row>
    <row r="5" customFormat="false" ht="13.8" hidden="false" customHeight="false" outlineLevel="0" collapsed="false">
      <c r="A5" s="53" t="n">
        <v>10</v>
      </c>
      <c r="B5" s="54" t="s">
        <v>160</v>
      </c>
      <c r="C5" s="55" t="n">
        <v>640</v>
      </c>
      <c r="D5" s="56" t="s">
        <v>162</v>
      </c>
      <c r="E5" s="57" t="n">
        <v>42172</v>
      </c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3.8" hidden="false" customHeight="false" outlineLevel="0" collapsed="false">
      <c r="A6" s="53" t="n">
        <v>10</v>
      </c>
      <c r="B6" s="54" t="s">
        <v>160</v>
      </c>
      <c r="C6" s="55" t="n">
        <v>1160</v>
      </c>
      <c r="D6" s="56" t="s">
        <v>163</v>
      </c>
      <c r="E6" s="57" t="n">
        <v>42172</v>
      </c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3.8" hidden="false" customHeight="false" outlineLevel="0" collapsed="false">
      <c r="A7" s="53" t="n">
        <v>14</v>
      </c>
      <c r="B7" s="54" t="s">
        <v>164</v>
      </c>
      <c r="C7" s="55" t="n">
        <v>90</v>
      </c>
      <c r="D7" s="56" t="s">
        <v>165</v>
      </c>
      <c r="E7" s="57" t="n">
        <f aca="false">78940/2</f>
        <v>39470</v>
      </c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3.8" hidden="false" customHeight="false" outlineLevel="0" collapsed="false">
      <c r="A8" s="53" t="n">
        <v>14</v>
      </c>
      <c r="B8" s="54" t="s">
        <v>164</v>
      </c>
      <c r="C8" s="55" t="n">
        <v>1040</v>
      </c>
      <c r="D8" s="56" t="s">
        <v>166</v>
      </c>
      <c r="E8" s="57" t="n">
        <f aca="false">78940/2</f>
        <v>39470</v>
      </c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3.8" hidden="false" customHeight="false" outlineLevel="0" collapsed="false">
      <c r="A9" s="53" t="n">
        <v>18</v>
      </c>
      <c r="B9" s="54" t="s">
        <v>167</v>
      </c>
      <c r="C9" s="55" t="n">
        <v>1150</v>
      </c>
      <c r="D9" s="56" t="s">
        <v>168</v>
      </c>
      <c r="E9" s="57" t="n">
        <v>22424</v>
      </c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3.8" hidden="false" customHeight="false" outlineLevel="0" collapsed="false">
      <c r="A10" s="53" t="n">
        <v>25</v>
      </c>
      <c r="B10" s="54" t="s">
        <v>169</v>
      </c>
      <c r="C10" s="55" t="n">
        <v>140</v>
      </c>
      <c r="D10" s="56" t="s">
        <v>170</v>
      </c>
      <c r="E10" s="57" t="n">
        <v>2216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3.8" hidden="false" customHeight="false" outlineLevel="0" collapsed="false">
      <c r="A11" s="53" t="n">
        <v>52</v>
      </c>
      <c r="B11" s="54" t="s">
        <v>171</v>
      </c>
      <c r="C11" s="55" t="n">
        <v>160</v>
      </c>
      <c r="D11" s="56" t="s">
        <v>172</v>
      </c>
      <c r="E11" s="57" t="n">
        <v>49822</v>
      </c>
      <c r="F11" s="61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3.8" hidden="false" customHeight="false" outlineLevel="0" collapsed="false">
      <c r="A12" s="53" t="n">
        <v>52</v>
      </c>
      <c r="B12" s="54" t="s">
        <v>171</v>
      </c>
      <c r="C12" s="55" t="n">
        <v>670</v>
      </c>
      <c r="D12" s="56" t="s">
        <v>173</v>
      </c>
      <c r="E12" s="57" t="n">
        <v>49822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3.8" hidden="false" customHeight="false" outlineLevel="0" collapsed="false">
      <c r="A13" s="53" t="n">
        <v>54</v>
      </c>
      <c r="B13" s="54" t="s">
        <v>174</v>
      </c>
      <c r="C13" s="55" t="n">
        <v>80</v>
      </c>
      <c r="D13" s="56" t="s">
        <v>175</v>
      </c>
      <c r="E13" s="57" t="n">
        <v>26747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3.8" hidden="false" customHeight="false" outlineLevel="0" collapsed="false">
      <c r="A14" s="53" t="n">
        <v>65</v>
      </c>
      <c r="B14" s="54" t="s">
        <v>176</v>
      </c>
      <c r="C14" s="55" t="n">
        <v>452</v>
      </c>
      <c r="D14" s="56" t="s">
        <v>177</v>
      </c>
      <c r="E14" s="57" t="n">
        <v>31684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3.8" hidden="false" customHeight="false" outlineLevel="0" collapsed="false">
      <c r="A15" s="53" t="n">
        <v>73</v>
      </c>
      <c r="B15" s="54" t="s">
        <v>178</v>
      </c>
      <c r="C15" s="55" t="n">
        <v>10</v>
      </c>
      <c r="D15" s="56" t="s">
        <v>179</v>
      </c>
      <c r="E15" s="57" t="n">
        <v>2065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3.8" hidden="false" customHeight="false" outlineLevel="0" collapsed="false">
      <c r="A16" s="53" t="n">
        <v>87</v>
      </c>
      <c r="B16" s="54" t="s">
        <v>180</v>
      </c>
      <c r="C16" s="55" t="n">
        <v>690</v>
      </c>
      <c r="D16" s="56" t="s">
        <v>181</v>
      </c>
      <c r="E16" s="57" t="n">
        <v>43731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3.8" hidden="false" customHeight="false" outlineLevel="0" collapsed="false">
      <c r="A17" s="62" t="n">
        <v>101</v>
      </c>
      <c r="B17" s="54" t="s">
        <v>182</v>
      </c>
      <c r="C17" s="55" t="n">
        <v>50</v>
      </c>
      <c r="D17" s="56" t="s">
        <v>183</v>
      </c>
      <c r="E17" s="57" t="n">
        <f aca="false">20108/3</f>
        <v>6702.66666666667</v>
      </c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3.8" hidden="false" customHeight="false" outlineLevel="0" collapsed="false">
      <c r="A18" s="62" t="n">
        <v>101</v>
      </c>
      <c r="B18" s="54" t="s">
        <v>182</v>
      </c>
      <c r="C18" s="55" t="n">
        <v>90</v>
      </c>
      <c r="D18" s="56" t="s">
        <v>184</v>
      </c>
      <c r="E18" s="57" t="n">
        <f aca="false">20108/3</f>
        <v>6702.66666666667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3.8" hidden="false" customHeight="false" outlineLevel="0" collapsed="false">
      <c r="A19" s="62" t="n">
        <v>101</v>
      </c>
      <c r="B19" s="54" t="s">
        <v>182</v>
      </c>
      <c r="C19" s="55" t="n">
        <v>230</v>
      </c>
      <c r="D19" s="56" t="s">
        <v>185</v>
      </c>
      <c r="E19" s="57" t="n">
        <f aca="false">20108/3</f>
        <v>6702.66666666667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3.8" hidden="false" customHeight="false" outlineLevel="0" collapsed="false">
      <c r="A20" s="62" t="n">
        <v>102</v>
      </c>
      <c r="B20" s="54" t="s">
        <v>186</v>
      </c>
      <c r="C20" s="55" t="n">
        <v>60</v>
      </c>
      <c r="D20" s="56" t="s">
        <v>187</v>
      </c>
      <c r="E20" s="57" t="n">
        <v>2123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3.8" hidden="false" customHeight="false" outlineLevel="0" collapsed="false">
      <c r="A21" s="62" t="n">
        <v>103</v>
      </c>
      <c r="B21" s="54" t="s">
        <v>188</v>
      </c>
      <c r="C21" s="55" t="n">
        <v>40</v>
      </c>
      <c r="D21" s="56" t="s">
        <v>189</v>
      </c>
      <c r="E21" s="57" t="n">
        <v>2531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3.8" hidden="false" customHeight="false" outlineLevel="0" collapsed="false">
      <c r="A22" s="62" t="n">
        <v>108</v>
      </c>
      <c r="B22" s="54" t="s">
        <v>190</v>
      </c>
      <c r="C22" s="55" t="n">
        <v>220</v>
      </c>
      <c r="D22" s="56" t="s">
        <v>191</v>
      </c>
      <c r="E22" s="57" t="n">
        <v>22569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3.8" hidden="false" customHeight="false" outlineLevel="0" collapsed="false">
      <c r="A23" s="62" t="n">
        <v>111</v>
      </c>
      <c r="B23" s="54" t="s">
        <v>192</v>
      </c>
      <c r="C23" s="55" t="n">
        <v>10</v>
      </c>
      <c r="D23" s="56" t="s">
        <v>193</v>
      </c>
      <c r="E23" s="57" t="n">
        <v>2229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3.8" hidden="false" customHeight="false" outlineLevel="0" collapsed="false">
      <c r="A24" s="62" t="n">
        <v>112</v>
      </c>
      <c r="B24" s="54" t="s">
        <v>194</v>
      </c>
      <c r="C24" s="55" t="n">
        <v>250</v>
      </c>
      <c r="D24" s="56" t="s">
        <v>195</v>
      </c>
      <c r="E24" s="57" t="n">
        <f aca="false">87462/4</f>
        <v>21865.5</v>
      </c>
      <c r="F24" s="61"/>
      <c r="G24" s="61"/>
      <c r="H24" s="60"/>
      <c r="I24" s="60"/>
      <c r="J24" s="60"/>
      <c r="K24" s="60"/>
      <c r="L24" s="60"/>
      <c r="M24" s="60"/>
      <c r="N24" s="60"/>
      <c r="O24" s="60"/>
    </row>
    <row r="25" customFormat="false" ht="13.8" hidden="false" customHeight="false" outlineLevel="0" collapsed="false">
      <c r="A25" s="62" t="n">
        <v>112</v>
      </c>
      <c r="B25" s="54" t="s">
        <v>194</v>
      </c>
      <c r="C25" s="55" t="n">
        <v>270</v>
      </c>
      <c r="D25" s="56" t="s">
        <v>196</v>
      </c>
      <c r="E25" s="57" t="n">
        <f aca="false">87462/4</f>
        <v>21865.5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3.8" hidden="false" customHeight="false" outlineLevel="0" collapsed="false">
      <c r="A26" s="62" t="n">
        <v>112</v>
      </c>
      <c r="B26" s="54" t="s">
        <v>194</v>
      </c>
      <c r="C26" s="55" t="n">
        <v>410</v>
      </c>
      <c r="D26" s="56" t="s">
        <v>197</v>
      </c>
      <c r="E26" s="57" t="n">
        <f aca="false">87462/4</f>
        <v>21865.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3.8" hidden="false" customHeight="false" outlineLevel="0" collapsed="false">
      <c r="A27" s="62" t="n">
        <v>112</v>
      </c>
      <c r="B27" s="54" t="s">
        <v>194</v>
      </c>
      <c r="C27" s="55" t="n">
        <v>490</v>
      </c>
      <c r="D27" s="56" t="s">
        <v>198</v>
      </c>
      <c r="E27" s="57" t="n">
        <v>43731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3.8" hidden="false" customHeight="false" outlineLevel="0" collapsed="false">
      <c r="A28" s="62" t="n">
        <v>112</v>
      </c>
      <c r="B28" s="54" t="s">
        <v>194</v>
      </c>
      <c r="C28" s="55" t="n">
        <v>500</v>
      </c>
      <c r="D28" s="56" t="s">
        <v>199</v>
      </c>
      <c r="E28" s="57" t="n">
        <v>21866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8" hidden="false" customHeight="false" outlineLevel="0" collapsed="false">
      <c r="A29" s="62" t="n">
        <v>112</v>
      </c>
      <c r="B29" s="54" t="s">
        <v>194</v>
      </c>
      <c r="C29" s="55" t="n">
        <v>510</v>
      </c>
      <c r="D29" s="56" t="s">
        <v>200</v>
      </c>
      <c r="E29" s="57" t="n">
        <f aca="false">87462/4</f>
        <v>21865.5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3.8" hidden="false" customHeight="false" outlineLevel="0" collapsed="false">
      <c r="A30" s="62" t="n">
        <v>112</v>
      </c>
      <c r="B30" s="54" t="s">
        <v>194</v>
      </c>
      <c r="C30" s="55" t="n">
        <v>640</v>
      </c>
      <c r="D30" s="56" t="s">
        <v>201</v>
      </c>
      <c r="E30" s="57" t="n">
        <v>4373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3.8" hidden="false" customHeight="false" outlineLevel="0" collapsed="false">
      <c r="A31" s="62" t="n">
        <v>115</v>
      </c>
      <c r="B31" s="54" t="s">
        <v>202</v>
      </c>
      <c r="C31" s="55" t="n">
        <v>1102</v>
      </c>
      <c r="D31" s="56" t="s">
        <v>203</v>
      </c>
      <c r="E31" s="57" t="n">
        <v>38807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3.8" hidden="false" customHeight="false" outlineLevel="0" collapsed="false">
      <c r="A32" s="62" t="n">
        <v>116</v>
      </c>
      <c r="B32" s="54" t="s">
        <v>204</v>
      </c>
      <c r="C32" s="55" t="n">
        <v>222</v>
      </c>
      <c r="D32" s="56" t="s">
        <v>205</v>
      </c>
      <c r="E32" s="57" t="n">
        <v>2388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3.8" hidden="false" customHeight="false" outlineLevel="0" collapsed="false">
      <c r="A33" s="62" t="n">
        <v>117</v>
      </c>
      <c r="B33" s="54" t="s">
        <v>206</v>
      </c>
      <c r="C33" s="55" t="n">
        <v>250</v>
      </c>
      <c r="D33" s="56" t="s">
        <v>207</v>
      </c>
      <c r="E33" s="57" t="n">
        <v>21774</v>
      </c>
      <c r="F33" s="61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3.8" hidden="false" customHeight="false" outlineLevel="0" collapsed="false">
      <c r="A34" s="62" t="n">
        <v>117</v>
      </c>
      <c r="B34" s="54" t="s">
        <v>206</v>
      </c>
      <c r="C34" s="55" t="n">
        <v>320</v>
      </c>
      <c r="D34" s="56" t="s">
        <v>208</v>
      </c>
      <c r="E34" s="57" t="n">
        <v>2177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8" hidden="false" customHeight="false" outlineLevel="0" collapsed="false">
      <c r="A35" s="62" t="n">
        <v>117</v>
      </c>
      <c r="B35" s="54" t="s">
        <v>206</v>
      </c>
      <c r="C35" s="55" t="n">
        <v>1120</v>
      </c>
      <c r="D35" s="56" t="s">
        <v>209</v>
      </c>
      <c r="E35" s="57" t="n">
        <v>2177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3.8" hidden="false" customHeight="false" outlineLevel="0" collapsed="false">
      <c r="A36" s="62" t="n">
        <v>117</v>
      </c>
      <c r="B36" s="54" t="s">
        <v>206</v>
      </c>
      <c r="C36" s="55" t="n">
        <v>1170</v>
      </c>
      <c r="D36" s="56" t="s">
        <v>210</v>
      </c>
      <c r="E36" s="57" t="n">
        <v>21774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8" hidden="false" customHeight="false" outlineLevel="0" collapsed="false">
      <c r="A37" s="62" t="n">
        <v>117</v>
      </c>
      <c r="B37" s="54" t="s">
        <v>206</v>
      </c>
      <c r="C37" s="55" t="n">
        <v>1240</v>
      </c>
      <c r="D37" s="56" t="s">
        <v>211</v>
      </c>
      <c r="E37" s="57" t="n">
        <v>21774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3.8" hidden="false" customHeight="false" outlineLevel="0" collapsed="false">
      <c r="A38" s="62" t="n">
        <v>118</v>
      </c>
      <c r="B38" s="54" t="s">
        <v>212</v>
      </c>
      <c r="C38" s="55" t="n">
        <v>131</v>
      </c>
      <c r="D38" s="56" t="s">
        <v>213</v>
      </c>
      <c r="E38" s="57" t="n">
        <v>42227</v>
      </c>
      <c r="F38" s="61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8" hidden="false" customHeight="false" outlineLevel="0" collapsed="false">
      <c r="A39" s="62" t="n">
        <v>118</v>
      </c>
      <c r="B39" s="54" t="s">
        <v>212</v>
      </c>
      <c r="C39" s="55" t="n">
        <v>430</v>
      </c>
      <c r="D39" s="56" t="s">
        <v>214</v>
      </c>
      <c r="E39" s="57" t="n">
        <f aca="false">63340/3</f>
        <v>21113.3333333333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3.8" hidden="false" customHeight="false" outlineLevel="0" collapsed="false">
      <c r="A40" s="62" t="n">
        <v>118</v>
      </c>
      <c r="B40" s="54" t="s">
        <v>212</v>
      </c>
      <c r="C40" s="55" t="n">
        <v>480</v>
      </c>
      <c r="D40" s="56" t="s">
        <v>215</v>
      </c>
      <c r="E40" s="57" t="n">
        <v>21113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3.8" hidden="false" customHeight="false" outlineLevel="0" collapsed="false">
      <c r="A41" s="62" t="n">
        <v>118</v>
      </c>
      <c r="B41" s="54" t="s">
        <v>212</v>
      </c>
      <c r="C41" s="55" t="n">
        <v>520</v>
      </c>
      <c r="D41" s="56" t="s">
        <v>216</v>
      </c>
      <c r="E41" s="57" t="n">
        <v>21113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3.8" hidden="false" customHeight="false" outlineLevel="0" collapsed="false">
      <c r="A42" s="62" t="n">
        <v>118</v>
      </c>
      <c r="B42" s="54" t="s">
        <v>212</v>
      </c>
      <c r="C42" s="55" t="n">
        <v>530</v>
      </c>
      <c r="D42" s="56" t="s">
        <v>217</v>
      </c>
      <c r="E42" s="57" t="n">
        <f aca="false">63340/3</f>
        <v>21113.3333333333</v>
      </c>
      <c r="F42" s="61"/>
      <c r="G42" s="61"/>
      <c r="H42" s="60"/>
      <c r="I42" s="60"/>
      <c r="J42" s="60"/>
      <c r="K42" s="60"/>
      <c r="L42" s="60"/>
      <c r="M42" s="60"/>
      <c r="N42" s="60"/>
      <c r="O42" s="60"/>
    </row>
    <row r="43" customFormat="false" ht="13.8" hidden="false" customHeight="false" outlineLevel="0" collapsed="false">
      <c r="A43" s="62" t="n">
        <v>118</v>
      </c>
      <c r="B43" s="54" t="s">
        <v>212</v>
      </c>
      <c r="C43" s="55" t="n">
        <v>770</v>
      </c>
      <c r="D43" s="56" t="s">
        <v>218</v>
      </c>
      <c r="E43" s="57" t="n">
        <v>21113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3.8" hidden="false" customHeight="false" outlineLevel="0" collapsed="false">
      <c r="A44" s="62" t="n">
        <v>118</v>
      </c>
      <c r="B44" s="54" t="s">
        <v>212</v>
      </c>
      <c r="C44" s="55" t="n">
        <v>780</v>
      </c>
      <c r="D44" s="56" t="s">
        <v>219</v>
      </c>
      <c r="E44" s="57" t="n">
        <f aca="false">63340/3</f>
        <v>21113.3333333333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3.8" hidden="false" customHeight="false" outlineLevel="0" collapsed="false">
      <c r="A45" s="62" t="n">
        <v>120</v>
      </c>
      <c r="B45" s="54" t="s">
        <v>220</v>
      </c>
      <c r="C45" s="55" t="n">
        <v>110</v>
      </c>
      <c r="D45" s="56" t="s">
        <v>221</v>
      </c>
      <c r="E45" s="57" t="n">
        <v>23103</v>
      </c>
      <c r="F45" s="61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3.8" hidden="false" customHeight="false" outlineLevel="0" collapsed="false">
      <c r="A46" s="62" t="n">
        <v>120</v>
      </c>
      <c r="B46" s="54" t="s">
        <v>220</v>
      </c>
      <c r="C46" s="55" t="n">
        <v>130</v>
      </c>
      <c r="D46" s="56" t="s">
        <v>222</v>
      </c>
      <c r="E46" s="57" t="n">
        <v>23103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3.8" hidden="false" customHeight="false" outlineLevel="0" collapsed="false">
      <c r="A47" s="62" t="n">
        <v>123</v>
      </c>
      <c r="B47" s="54" t="s">
        <v>223</v>
      </c>
      <c r="C47" s="55" t="n">
        <v>170</v>
      </c>
      <c r="D47" s="56" t="s">
        <v>224</v>
      </c>
      <c r="E47" s="57" t="n">
        <v>32937</v>
      </c>
      <c r="F47" s="61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3.8" hidden="false" customHeight="false" outlineLevel="0" collapsed="false">
      <c r="A48" s="62" t="n">
        <v>123</v>
      </c>
      <c r="B48" s="54" t="s">
        <v>223</v>
      </c>
      <c r="C48" s="55" t="n">
        <v>230</v>
      </c>
      <c r="D48" s="56" t="s">
        <v>225</v>
      </c>
      <c r="E48" s="57" t="n">
        <v>32937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3.8" hidden="false" customHeight="false" outlineLevel="0" collapsed="false">
      <c r="A49" s="62" t="n">
        <v>123</v>
      </c>
      <c r="B49" s="54" t="s">
        <v>223</v>
      </c>
      <c r="C49" s="55" t="n">
        <v>330</v>
      </c>
      <c r="D49" s="56" t="s">
        <v>226</v>
      </c>
      <c r="E49" s="57" t="n">
        <v>16468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3.8" hidden="false" customHeight="false" outlineLevel="0" collapsed="false">
      <c r="A50" s="62" t="n">
        <v>123</v>
      </c>
      <c r="B50" s="54" t="s">
        <v>223</v>
      </c>
      <c r="C50" s="55" t="n">
        <v>650</v>
      </c>
      <c r="D50" s="56" t="s">
        <v>227</v>
      </c>
      <c r="E50" s="57" t="n">
        <v>32937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3.8" hidden="false" customHeight="false" outlineLevel="0" collapsed="false">
      <c r="A51" s="62" t="n">
        <v>123</v>
      </c>
      <c r="B51" s="54" t="s">
        <v>223</v>
      </c>
      <c r="C51" s="55" t="n">
        <v>830</v>
      </c>
      <c r="D51" s="56" t="s">
        <v>228</v>
      </c>
      <c r="E51" s="57" t="n">
        <v>32937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3.8" hidden="false" customHeight="false" outlineLevel="0" collapsed="false">
      <c r="A52" s="62" t="n">
        <v>123</v>
      </c>
      <c r="B52" s="54" t="s">
        <v>223</v>
      </c>
      <c r="C52" s="55" t="n">
        <v>3119</v>
      </c>
      <c r="D52" s="56" t="s">
        <v>229</v>
      </c>
      <c r="E52" s="57" t="n">
        <v>32937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3.8" hidden="false" customHeight="false" outlineLevel="0" collapsed="false">
      <c r="A53" s="62" t="n">
        <v>126</v>
      </c>
      <c r="B53" s="54" t="s">
        <v>230</v>
      </c>
      <c r="C53" s="55" t="n">
        <v>70</v>
      </c>
      <c r="D53" s="56" t="s">
        <v>231</v>
      </c>
      <c r="E53" s="57" t="n">
        <v>18657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3.8" hidden="false" customHeight="false" outlineLevel="0" collapsed="false">
      <c r="A54" s="62" t="n">
        <v>135</v>
      </c>
      <c r="B54" s="54" t="s">
        <v>232</v>
      </c>
      <c r="C54" s="55" t="n">
        <v>10</v>
      </c>
      <c r="D54" s="56" t="s">
        <v>233</v>
      </c>
      <c r="E54" s="57" t="n">
        <v>21559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3.8" hidden="false" customHeight="false" outlineLevel="0" collapsed="false">
      <c r="A55" s="62" t="n">
        <v>143</v>
      </c>
      <c r="B55" s="54" t="s">
        <v>234</v>
      </c>
      <c r="C55" s="63" t="n">
        <v>20</v>
      </c>
      <c r="D55" s="64" t="s">
        <v>235</v>
      </c>
      <c r="E55" s="57" t="n">
        <f aca="false">63723/3</f>
        <v>21241</v>
      </c>
      <c r="F55" s="61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3.8" hidden="false" customHeight="false" outlineLevel="0" collapsed="false">
      <c r="A56" s="62" t="n">
        <v>143</v>
      </c>
      <c r="B56" s="54" t="s">
        <v>234</v>
      </c>
      <c r="C56" s="55" t="n">
        <v>310</v>
      </c>
      <c r="D56" s="56" t="s">
        <v>236</v>
      </c>
      <c r="E56" s="57" t="n">
        <f aca="false">63723/3</f>
        <v>21241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4.4" hidden="false" customHeight="false" outlineLevel="0" collapsed="false">
      <c r="A57" s="65" t="n">
        <v>143</v>
      </c>
      <c r="B57" s="66" t="s">
        <v>234</v>
      </c>
      <c r="C57" s="67" t="n">
        <v>470</v>
      </c>
      <c r="D57" s="68" t="s">
        <v>237</v>
      </c>
      <c r="E57" s="69" t="n">
        <f aca="false">63723/3</f>
        <v>21241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5.75" hidden="false" customHeight="true" outlineLevel="0" collapsed="false">
      <c r="A58" s="70" t="s">
        <v>238</v>
      </c>
      <c r="B58" s="70"/>
      <c r="C58" s="70"/>
      <c r="D58" s="70"/>
      <c r="E58" s="71" t="n">
        <f aca="false">SUM(E1:E57)</f>
        <v>1473973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3.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3.8" hidden="false" customHeight="false" outlineLevel="0" collapsed="false">
      <c r="A60" s="60"/>
      <c r="B60" s="60"/>
      <c r="C60" s="60"/>
      <c r="D60" s="60"/>
      <c r="E60" s="72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3.8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3.8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3.8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50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3.8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30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3.8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3.8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3.8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3.8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3.8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3.8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3.8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3.8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3.8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3.8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3.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3.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3.8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3.8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3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3.8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3.8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3.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3.8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3.8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3.8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3.8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3.8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3.8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3.8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48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3.8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3.8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3.8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3.8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3.8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3.8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3.8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3.8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3.8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3.8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3.8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3.8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3.8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3.8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3.8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3.8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3.8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3.8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3.8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3.8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3.8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</sheetData>
  <sheetProtection sheet="true" password="be8e" objects="true" scenarios="true"/>
  <mergeCells count="2">
    <mergeCell ref="A1:E1"/>
    <mergeCell ref="A58:D5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Attachment C to Superintendent's Memo No. 119-15
May 8,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40" width="21.99"/>
    <col collapsed="false" customWidth="false" hidden="false" outlineLevel="0" max="3" min="3" style="40" width="8.99"/>
    <col collapsed="false" customWidth="true" hidden="false" outlineLevel="0" max="4" min="4" style="40" width="38.43"/>
    <col collapsed="false" customWidth="true" hidden="false" outlineLevel="0" max="5" min="5" style="40" width="16.32"/>
    <col collapsed="false" customWidth="true" hidden="false" outlineLevel="0" max="6" min="6" style="40" width="12.55"/>
    <col collapsed="false" customWidth="true" hidden="false" outlineLevel="0" max="8" min="7" style="40" width="7.66"/>
    <col collapsed="false" customWidth="true" hidden="false" outlineLevel="0" max="11" min="9" style="40" width="57.87"/>
    <col collapsed="false" customWidth="true" hidden="false" outlineLevel="0" max="12" min="12" style="40" width="7.66"/>
  </cols>
  <sheetData>
    <row r="1" customFormat="false" ht="53.25" hidden="false" customHeight="true" outlineLevel="0" collapsed="false">
      <c r="A1" s="42" t="s">
        <v>239</v>
      </c>
      <c r="B1" s="42"/>
      <c r="C1" s="42"/>
      <c r="D1" s="42"/>
      <c r="E1" s="42"/>
      <c r="F1" s="43"/>
      <c r="G1" s="43"/>
      <c r="H1" s="43"/>
      <c r="I1" s="43"/>
      <c r="J1" s="43"/>
      <c r="K1" s="43"/>
      <c r="L1" s="43"/>
    </row>
    <row r="2" customFormat="false" ht="28.2" hidden="false" customHeight="false" outlineLevel="0" collapsed="false">
      <c r="A2" s="74" t="s">
        <v>3</v>
      </c>
      <c r="B2" s="74" t="s">
        <v>155</v>
      </c>
      <c r="C2" s="44" t="s">
        <v>156</v>
      </c>
      <c r="D2" s="75" t="s">
        <v>157</v>
      </c>
      <c r="E2" s="46" t="s">
        <v>158</v>
      </c>
      <c r="F2" s="47"/>
      <c r="G2" s="47"/>
      <c r="H2" s="47"/>
      <c r="I2" s="47"/>
      <c r="J2" s="47"/>
      <c r="K2" s="47"/>
      <c r="L2" s="47"/>
    </row>
    <row r="3" customFormat="false" ht="14.4" hidden="false" customHeight="false" outlineLevel="0" collapsed="false">
      <c r="A3" s="76" t="n">
        <v>10</v>
      </c>
      <c r="B3" s="77" t="s">
        <v>27</v>
      </c>
      <c r="C3" s="78" t="n">
        <v>640</v>
      </c>
      <c r="D3" s="51" t="s">
        <v>162</v>
      </c>
      <c r="E3" s="79" t="n">
        <v>42172</v>
      </c>
      <c r="F3" s="58"/>
      <c r="G3" s="60"/>
      <c r="H3" s="60"/>
      <c r="I3" s="60"/>
      <c r="J3" s="60"/>
      <c r="K3" s="60"/>
      <c r="L3" s="60"/>
    </row>
    <row r="4" customFormat="false" ht="14.4" hidden="false" customHeight="false" outlineLevel="0" collapsed="false">
      <c r="A4" s="76" t="n">
        <v>10</v>
      </c>
      <c r="B4" s="77" t="s">
        <v>27</v>
      </c>
      <c r="C4" s="78" t="n">
        <v>1191</v>
      </c>
      <c r="D4" s="80" t="s">
        <v>240</v>
      </c>
      <c r="E4" s="57" t="n">
        <v>44147</v>
      </c>
      <c r="F4" s="60"/>
      <c r="G4" s="60"/>
      <c r="H4" s="60"/>
      <c r="I4" s="60"/>
      <c r="J4" s="60"/>
      <c r="K4" s="60"/>
      <c r="L4" s="60"/>
    </row>
    <row r="5" customFormat="false" ht="14.4" hidden="false" customHeight="false" outlineLevel="0" collapsed="false">
      <c r="A5" s="76" t="n">
        <v>27</v>
      </c>
      <c r="B5" s="77" t="s">
        <v>241</v>
      </c>
      <c r="C5" s="78" t="n">
        <v>471</v>
      </c>
      <c r="D5" s="80" t="s">
        <v>242</v>
      </c>
      <c r="E5" s="57" t="n">
        <v>45754</v>
      </c>
      <c r="F5" s="60"/>
      <c r="G5" s="60"/>
      <c r="H5" s="60"/>
      <c r="I5" s="60"/>
      <c r="J5" s="60"/>
      <c r="K5" s="60"/>
      <c r="L5" s="60"/>
    </row>
    <row r="6" customFormat="false" ht="14.4" hidden="false" customHeight="false" outlineLevel="0" collapsed="false">
      <c r="A6" s="76" t="n">
        <v>43</v>
      </c>
      <c r="B6" s="77" t="s">
        <v>243</v>
      </c>
      <c r="C6" s="78" t="n">
        <v>250</v>
      </c>
      <c r="D6" s="80" t="s">
        <v>244</v>
      </c>
      <c r="E6" s="57" t="n">
        <v>38188</v>
      </c>
      <c r="F6" s="60"/>
      <c r="G6" s="60"/>
      <c r="H6" s="60"/>
      <c r="I6" s="60"/>
      <c r="J6" s="60"/>
      <c r="K6" s="60"/>
      <c r="L6" s="60"/>
    </row>
    <row r="7" customFormat="false" ht="14.4" hidden="false" customHeight="false" outlineLevel="0" collapsed="false">
      <c r="A7" s="76" t="n">
        <v>58</v>
      </c>
      <c r="B7" s="77" t="s">
        <v>245</v>
      </c>
      <c r="C7" s="78" t="n">
        <v>960</v>
      </c>
      <c r="D7" s="80" t="s">
        <v>246</v>
      </c>
      <c r="E7" s="57" t="n">
        <v>41081</v>
      </c>
      <c r="F7" s="60"/>
      <c r="G7" s="60"/>
      <c r="H7" s="60"/>
      <c r="I7" s="60"/>
      <c r="J7" s="60"/>
      <c r="K7" s="60"/>
      <c r="L7" s="60"/>
    </row>
    <row r="8" customFormat="false" ht="14.4" hidden="false" customHeight="false" outlineLevel="0" collapsed="false">
      <c r="A8" s="76" t="n">
        <v>75</v>
      </c>
      <c r="B8" s="77" t="s">
        <v>247</v>
      </c>
      <c r="C8" s="78" t="n">
        <v>520</v>
      </c>
      <c r="D8" s="80" t="s">
        <v>248</v>
      </c>
      <c r="E8" s="57" t="n">
        <v>43361</v>
      </c>
      <c r="F8" s="60"/>
      <c r="G8" s="60"/>
      <c r="H8" s="60"/>
      <c r="I8" s="60"/>
      <c r="J8" s="60"/>
      <c r="K8" s="60"/>
      <c r="L8" s="60"/>
    </row>
    <row r="9" customFormat="false" ht="14.4" hidden="false" customHeight="false" outlineLevel="0" collapsed="false">
      <c r="A9" s="81" t="n">
        <v>101</v>
      </c>
      <c r="B9" s="77" t="s">
        <v>182</v>
      </c>
      <c r="C9" s="78" t="n">
        <v>90</v>
      </c>
      <c r="D9" s="80" t="s">
        <v>184</v>
      </c>
      <c r="E9" s="57" t="n">
        <v>13405</v>
      </c>
      <c r="F9" s="61"/>
      <c r="G9" s="60"/>
      <c r="H9" s="60"/>
      <c r="I9" s="60"/>
      <c r="J9" s="60"/>
      <c r="K9" s="60"/>
      <c r="L9" s="60"/>
    </row>
    <row r="10" customFormat="false" ht="14.4" hidden="false" customHeight="false" outlineLevel="0" collapsed="false">
      <c r="A10" s="81" t="n">
        <v>101</v>
      </c>
      <c r="B10" s="77" t="s">
        <v>182</v>
      </c>
      <c r="C10" s="78" t="n">
        <v>250</v>
      </c>
      <c r="D10" s="80" t="s">
        <v>249</v>
      </c>
      <c r="E10" s="57" t="n">
        <v>14037</v>
      </c>
      <c r="F10" s="60"/>
      <c r="G10" s="60"/>
      <c r="H10" s="60"/>
      <c r="I10" s="60"/>
      <c r="J10" s="60"/>
      <c r="K10" s="60"/>
      <c r="L10" s="60"/>
    </row>
    <row r="11" customFormat="false" ht="14.4" hidden="false" customHeight="false" outlineLevel="0" collapsed="false">
      <c r="A11" s="81" t="n">
        <v>103</v>
      </c>
      <c r="B11" s="77" t="s">
        <v>250</v>
      </c>
      <c r="C11" s="78" t="n">
        <v>40</v>
      </c>
      <c r="D11" s="80" t="s">
        <v>189</v>
      </c>
      <c r="E11" s="57" t="n">
        <v>50621</v>
      </c>
      <c r="F11" s="61"/>
      <c r="G11" s="60"/>
      <c r="H11" s="60"/>
      <c r="I11" s="60"/>
      <c r="J11" s="60"/>
      <c r="K11" s="60"/>
      <c r="L11" s="60"/>
    </row>
    <row r="12" customFormat="false" ht="14.4" hidden="false" customHeight="false" outlineLevel="0" collapsed="false">
      <c r="A12" s="81" t="n">
        <v>103</v>
      </c>
      <c r="B12" s="77" t="s">
        <v>250</v>
      </c>
      <c r="C12" s="78" t="n">
        <v>103</v>
      </c>
      <c r="D12" s="80" t="s">
        <v>251</v>
      </c>
      <c r="E12" s="57" t="n">
        <v>50621</v>
      </c>
      <c r="F12" s="60"/>
      <c r="G12" s="60"/>
      <c r="H12" s="60"/>
      <c r="I12" s="60"/>
      <c r="J12" s="60"/>
      <c r="K12" s="60"/>
      <c r="L12" s="60"/>
    </row>
    <row r="13" customFormat="false" ht="14.4" hidden="false" customHeight="false" outlineLevel="0" collapsed="false">
      <c r="A13" s="81" t="n">
        <v>103</v>
      </c>
      <c r="B13" s="77" t="s">
        <v>250</v>
      </c>
      <c r="C13" s="78" t="n">
        <v>103</v>
      </c>
      <c r="D13" s="80" t="s">
        <v>252</v>
      </c>
      <c r="E13" s="57" t="n">
        <v>52992</v>
      </c>
      <c r="F13" s="60"/>
      <c r="G13" s="60"/>
      <c r="H13" s="60"/>
      <c r="I13" s="60"/>
      <c r="J13" s="60"/>
      <c r="K13" s="60"/>
      <c r="L13" s="60"/>
    </row>
    <row r="14" customFormat="false" ht="14.4" hidden="false" customHeight="false" outlineLevel="0" collapsed="false">
      <c r="A14" s="81" t="n">
        <v>112</v>
      </c>
      <c r="B14" s="77" t="s">
        <v>194</v>
      </c>
      <c r="C14" s="78" t="n">
        <v>250</v>
      </c>
      <c r="D14" s="80" t="s">
        <v>195</v>
      </c>
      <c r="E14" s="57" t="n">
        <v>43731</v>
      </c>
      <c r="F14" s="60"/>
      <c r="G14" s="60"/>
      <c r="H14" s="60"/>
      <c r="I14" s="60"/>
      <c r="J14" s="60"/>
      <c r="K14" s="60"/>
      <c r="L14" s="60"/>
    </row>
    <row r="15" customFormat="false" ht="14.4" hidden="false" customHeight="false" outlineLevel="0" collapsed="false">
      <c r="A15" s="81" t="n">
        <v>115</v>
      </c>
      <c r="B15" s="77" t="s">
        <v>253</v>
      </c>
      <c r="C15" s="78" t="n">
        <v>340</v>
      </c>
      <c r="D15" s="80" t="s">
        <v>254</v>
      </c>
      <c r="E15" s="57" t="n">
        <v>40624</v>
      </c>
      <c r="F15" s="60"/>
      <c r="G15" s="60"/>
      <c r="H15" s="60"/>
      <c r="I15" s="60"/>
      <c r="J15" s="60"/>
      <c r="K15" s="60"/>
      <c r="L15" s="60"/>
    </row>
    <row r="16" customFormat="false" ht="14.4" hidden="false" customHeight="false" outlineLevel="0" collapsed="false">
      <c r="A16" s="81" t="n">
        <v>117</v>
      </c>
      <c r="B16" s="77" t="s">
        <v>255</v>
      </c>
      <c r="C16" s="78" t="n">
        <v>250</v>
      </c>
      <c r="D16" s="80" t="s">
        <v>207</v>
      </c>
      <c r="E16" s="57" t="n">
        <f aca="false">130641/3</f>
        <v>43547</v>
      </c>
      <c r="F16" s="61"/>
      <c r="G16" s="60"/>
      <c r="H16" s="60"/>
      <c r="I16" s="60"/>
      <c r="J16" s="60"/>
      <c r="K16" s="60"/>
      <c r="L16" s="60"/>
    </row>
    <row r="17" customFormat="false" ht="14.4" hidden="false" customHeight="false" outlineLevel="0" collapsed="false">
      <c r="A17" s="81" t="n">
        <v>117</v>
      </c>
      <c r="B17" s="77" t="s">
        <v>255</v>
      </c>
      <c r="C17" s="78" t="n">
        <v>320</v>
      </c>
      <c r="D17" s="80" t="s">
        <v>208</v>
      </c>
      <c r="E17" s="57" t="n">
        <f aca="false">130641/3</f>
        <v>43547</v>
      </c>
      <c r="F17" s="60"/>
      <c r="G17" s="60"/>
      <c r="H17" s="60"/>
      <c r="I17" s="60"/>
      <c r="J17" s="60"/>
      <c r="K17" s="60"/>
      <c r="L17" s="60"/>
    </row>
    <row r="18" customFormat="false" ht="14.4" hidden="false" customHeight="false" outlineLevel="0" collapsed="false">
      <c r="A18" s="81" t="n">
        <v>117</v>
      </c>
      <c r="B18" s="77" t="s">
        <v>255</v>
      </c>
      <c r="C18" s="78" t="n">
        <v>1120</v>
      </c>
      <c r="D18" s="80" t="s">
        <v>209</v>
      </c>
      <c r="E18" s="57" t="n">
        <f aca="false">130641/3</f>
        <v>43547</v>
      </c>
      <c r="F18" s="60"/>
      <c r="G18" s="60"/>
      <c r="H18" s="60"/>
      <c r="I18" s="60"/>
      <c r="J18" s="60"/>
      <c r="K18" s="60"/>
      <c r="L18" s="60"/>
    </row>
    <row r="19" customFormat="false" ht="14.4" hidden="false" customHeight="false" outlineLevel="0" collapsed="false">
      <c r="A19" s="81" t="n">
        <v>118</v>
      </c>
      <c r="B19" s="77" t="s">
        <v>212</v>
      </c>
      <c r="C19" s="78" t="n">
        <v>770</v>
      </c>
      <c r="D19" s="80" t="s">
        <v>218</v>
      </c>
      <c r="E19" s="57" t="n">
        <f aca="false">126681/3</f>
        <v>42227</v>
      </c>
      <c r="F19" s="61"/>
      <c r="G19" s="60"/>
      <c r="H19" s="60"/>
      <c r="I19" s="60"/>
      <c r="J19" s="60"/>
      <c r="K19" s="60"/>
      <c r="L19" s="60"/>
    </row>
    <row r="20" customFormat="false" ht="14.4" hidden="false" customHeight="false" outlineLevel="0" collapsed="false">
      <c r="A20" s="81" t="n">
        <v>118</v>
      </c>
      <c r="B20" s="77" t="s">
        <v>212</v>
      </c>
      <c r="C20" s="78" t="n">
        <v>780</v>
      </c>
      <c r="D20" s="80" t="s">
        <v>219</v>
      </c>
      <c r="E20" s="57" t="n">
        <f aca="false">84454/2</f>
        <v>42227</v>
      </c>
      <c r="F20" s="60"/>
      <c r="G20" s="60"/>
      <c r="H20" s="60"/>
      <c r="I20" s="60"/>
      <c r="J20" s="60"/>
      <c r="K20" s="60"/>
      <c r="L20" s="60"/>
    </row>
    <row r="21" customFormat="false" ht="14.4" hidden="false" customHeight="false" outlineLevel="0" collapsed="false">
      <c r="A21" s="81" t="n">
        <v>118</v>
      </c>
      <c r="B21" s="77" t="s">
        <v>212</v>
      </c>
      <c r="C21" s="78" t="n">
        <v>790</v>
      </c>
      <c r="D21" s="80" t="s">
        <v>256</v>
      </c>
      <c r="E21" s="57" t="n">
        <f aca="false">176819/4</f>
        <v>44204.75</v>
      </c>
      <c r="F21" s="60"/>
      <c r="G21" s="60"/>
      <c r="H21" s="60"/>
      <c r="I21" s="60"/>
      <c r="J21" s="60"/>
      <c r="K21" s="60"/>
      <c r="L21" s="60"/>
    </row>
    <row r="22" customFormat="false" ht="14.4" hidden="false" customHeight="false" outlineLevel="0" collapsed="false">
      <c r="A22" s="81" t="n">
        <v>118</v>
      </c>
      <c r="B22" s="77" t="s">
        <v>212</v>
      </c>
      <c r="C22" s="78" t="n">
        <v>880</v>
      </c>
      <c r="D22" s="80" t="s">
        <v>257</v>
      </c>
      <c r="E22" s="57" t="n">
        <f aca="false">176819/4</f>
        <v>44204.75</v>
      </c>
      <c r="F22" s="60"/>
      <c r="G22" s="60"/>
      <c r="H22" s="60"/>
      <c r="I22" s="60"/>
      <c r="J22" s="60"/>
      <c r="K22" s="60"/>
      <c r="L22" s="60"/>
    </row>
    <row r="23" customFormat="false" ht="14.4" hidden="false" customHeight="false" outlineLevel="0" collapsed="false">
      <c r="A23" s="81" t="n">
        <v>118</v>
      </c>
      <c r="B23" s="77" t="s">
        <v>212</v>
      </c>
      <c r="C23" s="78" t="n">
        <v>30</v>
      </c>
      <c r="D23" s="80" t="s">
        <v>258</v>
      </c>
      <c r="E23" s="57" t="n">
        <f aca="false">176819/4</f>
        <v>44204.75</v>
      </c>
      <c r="F23" s="60"/>
      <c r="G23" s="60"/>
      <c r="H23" s="60"/>
      <c r="I23" s="60"/>
      <c r="J23" s="60"/>
      <c r="K23" s="60"/>
      <c r="L23" s="60"/>
    </row>
    <row r="24" customFormat="false" ht="14.4" hidden="false" customHeight="false" outlineLevel="0" collapsed="false">
      <c r="A24" s="81" t="n">
        <v>118</v>
      </c>
      <c r="B24" s="77" t="s">
        <v>212</v>
      </c>
      <c r="C24" s="78" t="n">
        <v>180</v>
      </c>
      <c r="D24" s="80" t="s">
        <v>259</v>
      </c>
      <c r="E24" s="57" t="n">
        <f aca="false">176819/4</f>
        <v>44204.75</v>
      </c>
      <c r="F24" s="60"/>
      <c r="G24" s="60"/>
      <c r="H24" s="60"/>
      <c r="I24" s="60"/>
      <c r="J24" s="60"/>
      <c r="K24" s="60"/>
      <c r="L24" s="60"/>
    </row>
    <row r="25" customFormat="false" ht="14.4" hidden="false" customHeight="false" outlineLevel="0" collapsed="false">
      <c r="A25" s="81" t="n">
        <v>118</v>
      </c>
      <c r="B25" s="77" t="s">
        <v>212</v>
      </c>
      <c r="C25" s="78" t="n">
        <v>520</v>
      </c>
      <c r="D25" s="80" t="s">
        <v>216</v>
      </c>
      <c r="E25" s="57" t="n">
        <v>42227</v>
      </c>
      <c r="F25" s="60"/>
      <c r="G25" s="60"/>
      <c r="H25" s="60"/>
      <c r="I25" s="60"/>
      <c r="J25" s="60"/>
      <c r="K25" s="60"/>
      <c r="L25" s="60"/>
    </row>
    <row r="26" customFormat="false" ht="14.4" hidden="false" customHeight="false" outlineLevel="0" collapsed="false">
      <c r="A26" s="81" t="n">
        <v>118</v>
      </c>
      <c r="B26" s="77" t="s">
        <v>212</v>
      </c>
      <c r="C26" s="78" t="n">
        <v>131</v>
      </c>
      <c r="D26" s="80" t="s">
        <v>213</v>
      </c>
      <c r="E26" s="57" t="n">
        <v>42227</v>
      </c>
      <c r="F26" s="60"/>
      <c r="G26" s="60"/>
      <c r="H26" s="60"/>
      <c r="I26" s="60"/>
      <c r="J26" s="60"/>
      <c r="K26" s="60"/>
      <c r="L26" s="60"/>
    </row>
    <row r="27" customFormat="false" ht="14.4" hidden="false" customHeight="false" outlineLevel="0" collapsed="false">
      <c r="A27" s="81" t="n">
        <v>118</v>
      </c>
      <c r="B27" s="77" t="s">
        <v>212</v>
      </c>
      <c r="C27" s="78" t="n">
        <v>430</v>
      </c>
      <c r="D27" s="80" t="s">
        <v>214</v>
      </c>
      <c r="E27" s="57" t="n">
        <v>42227</v>
      </c>
      <c r="F27" s="60"/>
      <c r="G27" s="60"/>
      <c r="H27" s="60"/>
      <c r="I27" s="60"/>
      <c r="J27" s="60"/>
      <c r="K27" s="60"/>
      <c r="L27" s="60"/>
    </row>
    <row r="28" customFormat="false" ht="14.4" hidden="false" customHeight="false" outlineLevel="0" collapsed="false">
      <c r="A28" s="81" t="n">
        <v>118</v>
      </c>
      <c r="B28" s="77" t="s">
        <v>212</v>
      </c>
      <c r="C28" s="78" t="n">
        <v>480</v>
      </c>
      <c r="D28" s="80" t="s">
        <v>215</v>
      </c>
      <c r="E28" s="57" t="n">
        <v>42227</v>
      </c>
      <c r="F28" s="60"/>
      <c r="G28" s="60"/>
      <c r="H28" s="60"/>
      <c r="I28" s="60"/>
      <c r="J28" s="60"/>
      <c r="K28" s="60"/>
      <c r="L28" s="60"/>
    </row>
    <row r="29" customFormat="false" ht="14.4" hidden="false" customHeight="false" outlineLevel="0" collapsed="false">
      <c r="A29" s="81" t="n">
        <v>118</v>
      </c>
      <c r="B29" s="77" t="s">
        <v>212</v>
      </c>
      <c r="C29" s="78" t="n">
        <v>530</v>
      </c>
      <c r="D29" s="80" t="s">
        <v>260</v>
      </c>
      <c r="E29" s="57" t="n">
        <v>42227</v>
      </c>
      <c r="F29" s="60"/>
      <c r="G29" s="60"/>
      <c r="H29" s="60"/>
      <c r="I29" s="60"/>
      <c r="J29" s="60"/>
      <c r="K29" s="60"/>
      <c r="L29" s="60"/>
    </row>
    <row r="30" customFormat="false" ht="14.4" hidden="false" customHeight="false" outlineLevel="0" collapsed="false">
      <c r="A30" s="81" t="n">
        <v>118</v>
      </c>
      <c r="B30" s="77" t="s">
        <v>212</v>
      </c>
      <c r="C30" s="78" t="n">
        <v>570</v>
      </c>
      <c r="D30" s="80" t="s">
        <v>261</v>
      </c>
      <c r="E30" s="57" t="n">
        <v>44205</v>
      </c>
      <c r="F30" s="60"/>
      <c r="G30" s="60"/>
      <c r="H30" s="60"/>
      <c r="I30" s="60"/>
      <c r="J30" s="60"/>
      <c r="K30" s="60"/>
      <c r="L30" s="60"/>
    </row>
    <row r="31" customFormat="false" ht="14.4" hidden="false" customHeight="false" outlineLevel="0" collapsed="false">
      <c r="A31" s="81" t="n">
        <v>120</v>
      </c>
      <c r="B31" s="77" t="s">
        <v>220</v>
      </c>
      <c r="C31" s="78" t="n">
        <v>211</v>
      </c>
      <c r="D31" s="80" t="s">
        <v>262</v>
      </c>
      <c r="E31" s="57" t="n">
        <f aca="false">96740/2</f>
        <v>48370</v>
      </c>
      <c r="F31" s="61"/>
      <c r="G31" s="60"/>
      <c r="H31" s="60"/>
      <c r="I31" s="60"/>
      <c r="J31" s="60"/>
      <c r="K31" s="60"/>
      <c r="L31" s="60"/>
    </row>
    <row r="32" customFormat="false" ht="14.4" hidden="false" customHeight="false" outlineLevel="0" collapsed="false">
      <c r="A32" s="81" t="n">
        <v>120</v>
      </c>
      <c r="B32" s="77" t="s">
        <v>220</v>
      </c>
      <c r="C32" s="78" t="n">
        <v>110</v>
      </c>
      <c r="D32" s="80" t="s">
        <v>221</v>
      </c>
      <c r="E32" s="57" t="n">
        <v>46206</v>
      </c>
      <c r="F32" s="60"/>
      <c r="G32" s="60"/>
      <c r="H32" s="60"/>
      <c r="I32" s="60"/>
      <c r="J32" s="60"/>
      <c r="K32" s="60"/>
      <c r="L32" s="60"/>
    </row>
    <row r="33" customFormat="false" ht="14.4" hidden="false" customHeight="false" outlineLevel="0" collapsed="false">
      <c r="A33" s="81" t="n">
        <v>120</v>
      </c>
      <c r="B33" s="77" t="s">
        <v>220</v>
      </c>
      <c r="C33" s="78" t="n">
        <v>121</v>
      </c>
      <c r="D33" s="80" t="s">
        <v>263</v>
      </c>
      <c r="E33" s="57" t="n">
        <f aca="false">96740/2</f>
        <v>48370</v>
      </c>
      <c r="F33" s="60"/>
      <c r="G33" s="60"/>
      <c r="H33" s="60"/>
      <c r="I33" s="60"/>
      <c r="J33" s="60"/>
      <c r="K33" s="60"/>
      <c r="L33" s="60"/>
    </row>
    <row r="34" customFormat="false" ht="14.4" hidden="false" customHeight="false" outlineLevel="0" collapsed="false">
      <c r="A34" s="81" t="n">
        <v>120</v>
      </c>
      <c r="B34" s="77" t="s">
        <v>220</v>
      </c>
      <c r="C34" s="78" t="n">
        <v>130</v>
      </c>
      <c r="D34" s="80" t="s">
        <v>222</v>
      </c>
      <c r="E34" s="57" t="n">
        <v>46206</v>
      </c>
      <c r="F34" s="60"/>
      <c r="G34" s="60"/>
      <c r="H34" s="60"/>
      <c r="I34" s="60"/>
      <c r="J34" s="60"/>
      <c r="K34" s="60"/>
      <c r="L34" s="60"/>
    </row>
    <row r="35" customFormat="false" ht="14.4" hidden="false" customHeight="false" outlineLevel="0" collapsed="false">
      <c r="A35" s="81" t="n">
        <v>121</v>
      </c>
      <c r="B35" s="77" t="s">
        <v>264</v>
      </c>
      <c r="C35" s="78" t="n">
        <v>240</v>
      </c>
      <c r="D35" s="80" t="s">
        <v>265</v>
      </c>
      <c r="E35" s="57" t="n">
        <v>47065</v>
      </c>
      <c r="F35" s="60"/>
      <c r="G35" s="60"/>
      <c r="H35" s="60"/>
      <c r="I35" s="60"/>
      <c r="J35" s="60"/>
      <c r="K35" s="60"/>
      <c r="L35" s="60"/>
    </row>
    <row r="36" customFormat="false" ht="14.4" hidden="false" customHeight="false" outlineLevel="0" collapsed="false">
      <c r="A36" s="81" t="n">
        <v>121</v>
      </c>
      <c r="B36" s="77" t="s">
        <v>264</v>
      </c>
      <c r="C36" s="78" t="n">
        <v>1130</v>
      </c>
      <c r="D36" s="80" t="s">
        <v>266</v>
      </c>
      <c r="E36" s="57" t="n">
        <v>47065</v>
      </c>
      <c r="F36" s="60"/>
      <c r="G36" s="60"/>
      <c r="H36" s="60"/>
      <c r="I36" s="60"/>
      <c r="J36" s="60"/>
      <c r="K36" s="60"/>
      <c r="L36" s="60"/>
    </row>
    <row r="37" customFormat="false" ht="14.4" hidden="false" customHeight="false" outlineLevel="0" collapsed="false">
      <c r="A37" s="81" t="n">
        <v>123</v>
      </c>
      <c r="B37" s="77" t="s">
        <v>223</v>
      </c>
      <c r="C37" s="78" t="n">
        <v>480</v>
      </c>
      <c r="D37" s="80" t="s">
        <v>267</v>
      </c>
      <c r="E37" s="57" t="n">
        <f aca="false">172396/5</f>
        <v>34479.2</v>
      </c>
      <c r="F37" s="61"/>
      <c r="G37" s="60"/>
      <c r="H37" s="60"/>
      <c r="I37" s="60"/>
      <c r="J37" s="60"/>
      <c r="K37" s="60"/>
      <c r="L37" s="60"/>
    </row>
    <row r="38" customFormat="false" ht="14.4" hidden="false" customHeight="false" outlineLevel="0" collapsed="false">
      <c r="A38" s="81" t="n">
        <v>123</v>
      </c>
      <c r="B38" s="77" t="s">
        <v>223</v>
      </c>
      <c r="C38" s="78" t="n">
        <v>850</v>
      </c>
      <c r="D38" s="80" t="s">
        <v>268</v>
      </c>
      <c r="E38" s="57" t="n">
        <f aca="false">172396/5</f>
        <v>34479.2</v>
      </c>
      <c r="F38" s="60"/>
      <c r="G38" s="60"/>
      <c r="H38" s="60"/>
      <c r="I38" s="60"/>
      <c r="J38" s="60"/>
      <c r="K38" s="60"/>
      <c r="L38" s="60"/>
    </row>
    <row r="39" customFormat="false" ht="14.4" hidden="false" customHeight="false" outlineLevel="0" collapsed="false">
      <c r="A39" s="81" t="n">
        <v>123</v>
      </c>
      <c r="B39" s="77" t="s">
        <v>223</v>
      </c>
      <c r="C39" s="78" t="n">
        <v>1630</v>
      </c>
      <c r="D39" s="80" t="s">
        <v>269</v>
      </c>
      <c r="E39" s="57" t="n">
        <f aca="false">172396/5</f>
        <v>34479.2</v>
      </c>
      <c r="F39" s="60"/>
      <c r="G39" s="60"/>
      <c r="H39" s="60"/>
      <c r="I39" s="60"/>
      <c r="J39" s="60"/>
      <c r="K39" s="60"/>
      <c r="L39" s="60"/>
    </row>
    <row r="40" customFormat="false" ht="14.4" hidden="false" customHeight="false" outlineLevel="0" collapsed="false">
      <c r="A40" s="81" t="n">
        <v>123</v>
      </c>
      <c r="B40" s="77" t="s">
        <v>223</v>
      </c>
      <c r="C40" s="78" t="n">
        <v>730</v>
      </c>
      <c r="D40" s="80" t="s">
        <v>270</v>
      </c>
      <c r="E40" s="57" t="n">
        <f aca="false">172396/5</f>
        <v>34479.2</v>
      </c>
      <c r="F40" s="60"/>
      <c r="G40" s="60"/>
      <c r="H40" s="60"/>
      <c r="I40" s="60"/>
      <c r="J40" s="60"/>
      <c r="K40" s="60"/>
      <c r="L40" s="60"/>
    </row>
    <row r="41" customFormat="false" ht="14.4" hidden="false" customHeight="false" outlineLevel="0" collapsed="false">
      <c r="A41" s="81" t="n">
        <v>123</v>
      </c>
      <c r="B41" s="77" t="s">
        <v>223</v>
      </c>
      <c r="C41" s="78" t="n">
        <v>741</v>
      </c>
      <c r="D41" s="80" t="s">
        <v>271</v>
      </c>
      <c r="E41" s="57" t="n">
        <f aca="false">172396/5</f>
        <v>34479.2</v>
      </c>
      <c r="F41" s="60"/>
      <c r="G41" s="60"/>
      <c r="H41" s="60"/>
      <c r="I41" s="60"/>
      <c r="J41" s="60"/>
      <c r="K41" s="60"/>
      <c r="L41" s="60"/>
    </row>
    <row r="42" customFormat="false" ht="14.4" hidden="false" customHeight="false" outlineLevel="0" collapsed="false">
      <c r="A42" s="81" t="n">
        <v>123</v>
      </c>
      <c r="B42" s="77" t="s">
        <v>134</v>
      </c>
      <c r="C42" s="78" t="n">
        <v>470</v>
      </c>
      <c r="D42" s="80" t="s">
        <v>272</v>
      </c>
      <c r="E42" s="57" t="n">
        <v>34479</v>
      </c>
      <c r="F42" s="60"/>
      <c r="G42" s="60"/>
      <c r="H42" s="60"/>
      <c r="I42" s="60"/>
      <c r="J42" s="60"/>
      <c r="K42" s="60"/>
      <c r="L42" s="60"/>
    </row>
    <row r="43" customFormat="false" ht="14.4" hidden="false" customHeight="false" outlineLevel="0" collapsed="false">
      <c r="A43" s="81" t="n">
        <v>123</v>
      </c>
      <c r="B43" s="77" t="s">
        <v>134</v>
      </c>
      <c r="C43" s="78" t="n">
        <v>50</v>
      </c>
      <c r="D43" s="80" t="s">
        <v>273</v>
      </c>
      <c r="E43" s="57" t="n">
        <v>34479</v>
      </c>
      <c r="F43" s="60"/>
      <c r="G43" s="60"/>
      <c r="H43" s="60"/>
      <c r="I43" s="60"/>
      <c r="J43" s="60"/>
      <c r="K43" s="60"/>
      <c r="L43" s="60"/>
    </row>
    <row r="44" customFormat="false" ht="15.6" hidden="false" customHeight="false" outlineLevel="0" collapsed="false">
      <c r="A44" s="81" t="n">
        <v>123</v>
      </c>
      <c r="B44" s="77" t="s">
        <v>134</v>
      </c>
      <c r="C44" s="78" t="n">
        <v>1080</v>
      </c>
      <c r="D44" s="80" t="s">
        <v>274</v>
      </c>
      <c r="E44" s="57" t="n">
        <v>34479</v>
      </c>
      <c r="F44" s="73"/>
      <c r="G44" s="73"/>
      <c r="H44" s="73"/>
      <c r="I44" s="60"/>
      <c r="J44" s="60"/>
      <c r="K44" s="60"/>
      <c r="L44" s="60"/>
    </row>
    <row r="45" customFormat="false" ht="15.6" hidden="false" customHeight="false" outlineLevel="0" collapsed="false">
      <c r="A45" s="81" t="n">
        <v>123</v>
      </c>
      <c r="B45" s="77" t="s">
        <v>134</v>
      </c>
      <c r="C45" s="78" t="n">
        <v>3119</v>
      </c>
      <c r="D45" s="80" t="s">
        <v>275</v>
      </c>
      <c r="E45" s="57" t="n">
        <v>32937</v>
      </c>
      <c r="F45" s="43"/>
      <c r="G45" s="43"/>
      <c r="H45" s="43"/>
      <c r="I45" s="73"/>
      <c r="J45" s="73"/>
      <c r="K45" s="73"/>
      <c r="L45" s="73"/>
    </row>
    <row r="46" customFormat="false" ht="14.4" hidden="false" customHeight="false" outlineLevel="0" collapsed="false">
      <c r="A46" s="81" t="n">
        <v>128</v>
      </c>
      <c r="B46" s="77" t="s">
        <v>276</v>
      </c>
      <c r="C46" s="78" t="n">
        <v>700</v>
      </c>
      <c r="D46" s="80" t="s">
        <v>277</v>
      </c>
      <c r="E46" s="57" t="n">
        <v>38349</v>
      </c>
      <c r="F46" s="60"/>
      <c r="G46" s="60"/>
      <c r="H46" s="60"/>
      <c r="I46" s="43"/>
      <c r="J46" s="43"/>
      <c r="K46" s="43"/>
      <c r="L46" s="43"/>
    </row>
    <row r="47" customFormat="false" ht="15" hidden="false" customHeight="false" outlineLevel="0" collapsed="false">
      <c r="A47" s="82" t="n">
        <v>135</v>
      </c>
      <c r="B47" s="83" t="s">
        <v>278</v>
      </c>
      <c r="C47" s="84" t="n">
        <v>561</v>
      </c>
      <c r="D47" s="85" t="s">
        <v>279</v>
      </c>
      <c r="E47" s="86" t="n">
        <v>45137</v>
      </c>
      <c r="F47" s="47"/>
      <c r="G47" s="47"/>
      <c r="H47" s="47"/>
      <c r="I47" s="47"/>
      <c r="J47" s="47"/>
      <c r="K47" s="47"/>
      <c r="L47" s="47"/>
    </row>
    <row r="48" customFormat="false" ht="15" hidden="false" customHeight="true" outlineLevel="0" collapsed="false">
      <c r="A48" s="70" t="s">
        <v>238</v>
      </c>
      <c r="B48" s="70"/>
      <c r="C48" s="70"/>
      <c r="D48" s="70"/>
      <c r="E48" s="87" t="n">
        <f aca="false">SUM(E3:E47)</f>
        <v>1843526</v>
      </c>
      <c r="F48" s="43"/>
      <c r="G48" s="43"/>
      <c r="H48" s="43"/>
      <c r="I48" s="43"/>
      <c r="J48" s="43"/>
      <c r="K48" s="43"/>
      <c r="L48" s="43"/>
    </row>
    <row r="49" customFormat="false" ht="14.4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4.4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4.4" hidden="false" customHeight="false" outlineLevel="0" collapsed="false">
      <c r="A51" s="43"/>
      <c r="B51" s="43"/>
      <c r="C51" s="43"/>
      <c r="D51" s="43"/>
      <c r="E51" s="88"/>
      <c r="F51" s="43"/>
      <c r="G51" s="43"/>
      <c r="H51" s="43"/>
      <c r="I51" s="43"/>
      <c r="J51" s="43"/>
      <c r="K51" s="43"/>
      <c r="L51" s="43"/>
    </row>
    <row r="52" customFormat="false" ht="14.4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4.4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89.2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89.2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89.2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89.2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4.4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4.4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4.4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4.4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4.4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4.4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4.4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4.4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4.4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4.4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4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.4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.4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4.4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4.4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4.4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4.4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4.4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4.4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4.4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4.4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4.4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4.4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4.4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4.4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4.4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4.4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4.4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4.4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4.4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4.4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4.4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4.4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4.4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4.4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4.4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4.4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</sheetData>
  <sheetProtection sheet="true" password="be8e" objects="true" scenarios="true"/>
  <mergeCells count="2">
    <mergeCell ref="A1:E1"/>
    <mergeCell ref="A48:D4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Attachment C to Superintendent's Memo No. 119-15
May 8,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B39"/>
    </sheetView>
  </sheetViews>
  <sheetFormatPr defaultColWidth="9.1015625" defaultRowHeight="14.4" zeroHeight="false" outlineLevelRow="0" outlineLevelCol="0"/>
  <cols>
    <col collapsed="false" customWidth="true" hidden="false" outlineLevel="0" max="1" min="1" style="89" width="6.87"/>
    <col collapsed="false" customWidth="true" hidden="false" outlineLevel="0" max="2" min="2" style="89" width="51.43"/>
    <col collapsed="false" customWidth="true" hidden="false" outlineLevel="0" max="7" min="3" style="89" width="14.1"/>
    <col collapsed="false" customWidth="true" hidden="false" outlineLevel="0" max="8" min="8" style="89" width="11.32"/>
    <col collapsed="false" customWidth="true" hidden="false" outlineLevel="0" max="9" min="9" style="89" width="9.66"/>
    <col collapsed="false" customWidth="true" hidden="false" outlineLevel="0" max="10" min="10" style="89" width="12.55"/>
    <col collapsed="false" customWidth="false" hidden="false" outlineLevel="0" max="257" min="11" style="89" width="9.1"/>
  </cols>
  <sheetData>
    <row r="1" customFormat="false" ht="14.4" hidden="false" customHeight="true" outlineLevel="0" collapsed="false">
      <c r="A1" s="90" t="s">
        <v>280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>
      <c r="A2" s="91" t="s">
        <v>281</v>
      </c>
      <c r="B2" s="91"/>
      <c r="C2" s="91"/>
      <c r="D2" s="91"/>
      <c r="E2" s="91"/>
      <c r="F2" s="91"/>
      <c r="G2" s="91"/>
      <c r="H2" s="91"/>
      <c r="I2" s="91"/>
    </row>
    <row r="3" customFormat="false" ht="52.8" hidden="false" customHeight="false" outlineLevel="0" collapsed="false">
      <c r="A3" s="92" t="s">
        <v>282</v>
      </c>
      <c r="B3" s="92" t="s">
        <v>4</v>
      </c>
      <c r="C3" s="93" t="s">
        <v>283</v>
      </c>
      <c r="D3" s="94" t="s">
        <v>284</v>
      </c>
      <c r="E3" s="94" t="s">
        <v>285</v>
      </c>
      <c r="F3" s="94" t="s">
        <v>286</v>
      </c>
      <c r="G3" s="94" t="s">
        <v>287</v>
      </c>
      <c r="H3" s="94" t="s">
        <v>288</v>
      </c>
      <c r="I3" s="95" t="s">
        <v>289</v>
      </c>
      <c r="J3" s="95" t="s">
        <v>290</v>
      </c>
    </row>
    <row r="4" customFormat="false" ht="14.4" hidden="false" customHeight="false" outlineLevel="0" collapsed="false">
      <c r="A4" s="96" t="n">
        <v>10</v>
      </c>
      <c r="B4" s="97" t="s">
        <v>291</v>
      </c>
      <c r="C4" s="98" t="n">
        <v>0.3132</v>
      </c>
      <c r="D4" s="99" t="n">
        <v>1</v>
      </c>
      <c r="E4" s="99" t="n">
        <v>60865</v>
      </c>
      <c r="F4" s="99" t="n">
        <v>0</v>
      </c>
      <c r="G4" s="99" t="n">
        <v>63714</v>
      </c>
      <c r="H4" s="99" t="n">
        <f aca="false">E4*D4+G4*F4</f>
        <v>60865</v>
      </c>
      <c r="I4" s="100" t="n">
        <f aca="false">ROUND(H4*(1-C4),0)</f>
        <v>41802</v>
      </c>
      <c r="J4" s="100" t="n">
        <f aca="false">H4-I4</f>
        <v>19063</v>
      </c>
    </row>
    <row r="5" customFormat="false" ht="14.4" hidden="false" customHeight="false" outlineLevel="0" collapsed="false">
      <c r="A5" s="96" t="n">
        <v>10</v>
      </c>
      <c r="B5" s="97" t="s">
        <v>292</v>
      </c>
      <c r="C5" s="98" t="n">
        <v>0.3132</v>
      </c>
      <c r="D5" s="99" t="n">
        <v>0</v>
      </c>
      <c r="E5" s="99" t="n">
        <v>60865</v>
      </c>
      <c r="F5" s="99" t="n">
        <v>1</v>
      </c>
      <c r="G5" s="99" t="n">
        <v>63714</v>
      </c>
      <c r="H5" s="99" t="n">
        <f aca="false">E5*D5+G5*F5</f>
        <v>63714</v>
      </c>
      <c r="I5" s="100" t="n">
        <f aca="false">ROUND(H5*(1-C5),0)</f>
        <v>43759</v>
      </c>
      <c r="J5" s="100" t="n">
        <f aca="false">H5-I5</f>
        <v>19955</v>
      </c>
    </row>
    <row r="6" customFormat="false" ht="14.4" hidden="false" customHeight="false" outlineLevel="0" collapsed="false">
      <c r="A6" s="96" t="n">
        <v>58</v>
      </c>
      <c r="B6" s="97" t="s">
        <v>293</v>
      </c>
      <c r="C6" s="98" t="n">
        <v>0.3609</v>
      </c>
      <c r="D6" s="99" t="n">
        <v>0</v>
      </c>
      <c r="E6" s="99" t="n">
        <v>60865</v>
      </c>
      <c r="F6" s="99" t="n">
        <v>1</v>
      </c>
      <c r="G6" s="99" t="n">
        <v>63714</v>
      </c>
      <c r="H6" s="99" t="n">
        <f aca="false">E6*D6+G6*F6</f>
        <v>63714</v>
      </c>
      <c r="I6" s="100" t="n">
        <f aca="false">ROUND(H6*(1-C6),0)</f>
        <v>40720</v>
      </c>
      <c r="J6" s="100" t="n">
        <f aca="false">H6-I6</f>
        <v>22994</v>
      </c>
    </row>
    <row r="7" customFormat="false" ht="14.4" hidden="false" customHeight="false" outlineLevel="0" collapsed="false">
      <c r="A7" s="96" t="n">
        <v>75</v>
      </c>
      <c r="B7" s="97" t="s">
        <v>294</v>
      </c>
      <c r="C7" s="98" t="n">
        <v>0.3822</v>
      </c>
      <c r="D7" s="99" t="n">
        <v>0</v>
      </c>
      <c r="E7" s="99" t="n">
        <v>66436</v>
      </c>
      <c r="F7" s="99" t="n">
        <v>1</v>
      </c>
      <c r="G7" s="99" t="n">
        <v>69566</v>
      </c>
      <c r="H7" s="99" t="n">
        <f aca="false">E7*D7+G7*F7</f>
        <v>69566</v>
      </c>
      <c r="I7" s="100" t="n">
        <f aca="false">ROUND(H7*(1-C7),0)</f>
        <v>42978</v>
      </c>
      <c r="J7" s="100" t="n">
        <f aca="false">H7-I7</f>
        <v>26588</v>
      </c>
    </row>
    <row r="8" customFormat="false" ht="14.4" hidden="false" customHeight="false" outlineLevel="0" collapsed="false">
      <c r="A8" s="96" t="n">
        <v>101</v>
      </c>
      <c r="B8" s="97" t="s">
        <v>295</v>
      </c>
      <c r="C8" s="98" t="n">
        <v>0.8</v>
      </c>
      <c r="D8" s="99" t="n">
        <v>0</v>
      </c>
      <c r="E8" s="99" t="n">
        <v>66436</v>
      </c>
      <c r="F8" s="99" t="n">
        <v>1</v>
      </c>
      <c r="G8" s="99" t="n">
        <v>69566</v>
      </c>
      <c r="H8" s="99" t="n">
        <f aca="false">E8*D8+G8*F8</f>
        <v>69566</v>
      </c>
      <c r="I8" s="100" t="n">
        <f aca="false">ROUND(H8*(1-C8),0)</f>
        <v>13913</v>
      </c>
      <c r="J8" s="100" t="n">
        <f aca="false">H8-I8</f>
        <v>55653</v>
      </c>
    </row>
    <row r="9" customFormat="false" ht="14.4" hidden="false" customHeight="false" outlineLevel="0" collapsed="false">
      <c r="A9" s="96" t="n">
        <v>103</v>
      </c>
      <c r="B9" s="97" t="s">
        <v>296</v>
      </c>
      <c r="C9" s="98" t="n">
        <v>0.1756</v>
      </c>
      <c r="D9" s="99" t="n">
        <v>1</v>
      </c>
      <c r="E9" s="99" t="n">
        <v>60865</v>
      </c>
      <c r="F9" s="99" t="n">
        <v>0</v>
      </c>
      <c r="G9" s="99" t="n">
        <v>63714</v>
      </c>
      <c r="H9" s="99" t="n">
        <f aca="false">E9*D9+G9*F9</f>
        <v>60865</v>
      </c>
      <c r="I9" s="100" t="n">
        <f aca="false">ROUND(H9*(1-C9),0)</f>
        <v>50177</v>
      </c>
      <c r="J9" s="100" t="n">
        <f aca="false">H9-I9</f>
        <v>10688</v>
      </c>
    </row>
    <row r="10" customFormat="false" ht="14.4" hidden="false" customHeight="false" outlineLevel="0" collapsed="false">
      <c r="A10" s="96" t="n">
        <v>103</v>
      </c>
      <c r="B10" s="97" t="s">
        <v>297</v>
      </c>
      <c r="C10" s="98" t="n">
        <v>0.1756</v>
      </c>
      <c r="D10" s="99" t="n">
        <v>1</v>
      </c>
      <c r="E10" s="99" t="n">
        <v>60865</v>
      </c>
      <c r="F10" s="99" t="n">
        <v>0</v>
      </c>
      <c r="G10" s="99" t="n">
        <v>63714</v>
      </c>
      <c r="H10" s="99" t="n">
        <f aca="false">E10*D10+G10*F10</f>
        <v>60865</v>
      </c>
      <c r="I10" s="100" t="n">
        <f aca="false">ROUND(H10*(1-C10),0)</f>
        <v>50177</v>
      </c>
      <c r="J10" s="100" t="n">
        <f aca="false">H10-I10</f>
        <v>10688</v>
      </c>
    </row>
    <row r="11" customFormat="false" ht="14.4" hidden="false" customHeight="false" outlineLevel="0" collapsed="false">
      <c r="A11" s="96" t="n">
        <v>103</v>
      </c>
      <c r="B11" s="97" t="s">
        <v>298</v>
      </c>
      <c r="C11" s="98" t="n">
        <v>0.1756</v>
      </c>
      <c r="D11" s="99" t="n">
        <v>0</v>
      </c>
      <c r="E11" s="99" t="n">
        <v>60865</v>
      </c>
      <c r="F11" s="99" t="n">
        <v>1</v>
      </c>
      <c r="G11" s="99" t="n">
        <v>63714</v>
      </c>
      <c r="H11" s="99" t="n">
        <f aca="false">E11*D11+G11*F11</f>
        <v>63714</v>
      </c>
      <c r="I11" s="100" t="n">
        <f aca="false">ROUND(H11*(1-C11),0)</f>
        <v>52526</v>
      </c>
      <c r="J11" s="100" t="n">
        <f aca="false">H11-I11</f>
        <v>11188</v>
      </c>
    </row>
    <row r="12" customFormat="false" ht="14.4" hidden="false" customHeight="false" outlineLevel="0" collapsed="false">
      <c r="A12" s="96" t="n">
        <v>118</v>
      </c>
      <c r="B12" s="101" t="s">
        <v>299</v>
      </c>
      <c r="C12" s="98" t="n">
        <v>0.3123</v>
      </c>
      <c r="D12" s="99" t="n">
        <v>1</v>
      </c>
      <c r="E12" s="102" t="n">
        <v>60865</v>
      </c>
      <c r="F12" s="99" t="n">
        <v>0</v>
      </c>
      <c r="G12" s="102" t="n">
        <v>63714</v>
      </c>
      <c r="H12" s="102" t="n">
        <f aca="false">E12*D12+G12*F12</f>
        <v>60865</v>
      </c>
      <c r="I12" s="103" t="n">
        <f aca="false">ROUND(H12*(1-C12),0)</f>
        <v>41857</v>
      </c>
      <c r="J12" s="100" t="n">
        <f aca="false">H12-I12</f>
        <v>19008</v>
      </c>
    </row>
    <row r="13" customFormat="false" ht="14.4" hidden="false" customHeight="false" outlineLevel="0" collapsed="false">
      <c r="A13" s="96" t="n">
        <v>118</v>
      </c>
      <c r="B13" s="101" t="s">
        <v>300</v>
      </c>
      <c r="C13" s="98" t="n">
        <v>0.3123</v>
      </c>
      <c r="D13" s="99" t="n">
        <v>1</v>
      </c>
      <c r="E13" s="99" t="n">
        <v>60865</v>
      </c>
      <c r="F13" s="99" t="n">
        <v>0</v>
      </c>
      <c r="G13" s="99" t="n">
        <v>63714</v>
      </c>
      <c r="H13" s="99" t="n">
        <f aca="false">E13*D13+G13*F13</f>
        <v>60865</v>
      </c>
      <c r="I13" s="100" t="n">
        <f aca="false">ROUND(H13*(1-C13),0)</f>
        <v>41857</v>
      </c>
      <c r="J13" s="100" t="n">
        <f aca="false">H13-I13</f>
        <v>19008</v>
      </c>
    </row>
    <row r="14" customFormat="false" ht="14.4" hidden="false" customHeight="false" outlineLevel="0" collapsed="false">
      <c r="A14" s="96" t="n">
        <v>118</v>
      </c>
      <c r="B14" s="101" t="s">
        <v>301</v>
      </c>
      <c r="C14" s="98" t="n">
        <v>0.3123</v>
      </c>
      <c r="D14" s="99" t="n">
        <v>0</v>
      </c>
      <c r="E14" s="99" t="n">
        <v>60865</v>
      </c>
      <c r="F14" s="99" t="n">
        <v>1</v>
      </c>
      <c r="G14" s="99" t="n">
        <v>63714</v>
      </c>
      <c r="H14" s="99" t="n">
        <f aca="false">E14*D14+G14*F14</f>
        <v>63714</v>
      </c>
      <c r="I14" s="100" t="n">
        <f aca="false">ROUND(H14*(1-C14),0)</f>
        <v>43816</v>
      </c>
      <c r="J14" s="100" t="n">
        <f aca="false">H14-I14</f>
        <v>19898</v>
      </c>
    </row>
    <row r="15" customFormat="false" ht="14.4" hidden="false" customHeight="false" outlineLevel="0" collapsed="false">
      <c r="A15" s="96" t="n">
        <v>118</v>
      </c>
      <c r="B15" s="101" t="s">
        <v>302</v>
      </c>
      <c r="C15" s="98" t="n">
        <v>0.3123</v>
      </c>
      <c r="D15" s="99" t="n">
        <v>1</v>
      </c>
      <c r="E15" s="99" t="n">
        <v>60865</v>
      </c>
      <c r="F15" s="99" t="n">
        <v>0</v>
      </c>
      <c r="G15" s="99" t="n">
        <v>63714</v>
      </c>
      <c r="H15" s="99" t="n">
        <f aca="false">E15*D15+G15*F15</f>
        <v>60865</v>
      </c>
      <c r="I15" s="100" t="n">
        <f aca="false">ROUND(H15*(1-C15),0)</f>
        <v>41857</v>
      </c>
      <c r="J15" s="100" t="n">
        <f aca="false">H15-I15</f>
        <v>19008</v>
      </c>
    </row>
    <row r="16" customFormat="false" ht="14.4" hidden="false" customHeight="false" outlineLevel="0" collapsed="false">
      <c r="A16" s="96" t="n">
        <v>118</v>
      </c>
      <c r="B16" s="101" t="s">
        <v>303</v>
      </c>
      <c r="C16" s="98" t="n">
        <v>0.3123</v>
      </c>
      <c r="D16" s="99" t="n">
        <v>1</v>
      </c>
      <c r="E16" s="99" t="n">
        <v>60865</v>
      </c>
      <c r="F16" s="99" t="n">
        <v>0</v>
      </c>
      <c r="G16" s="99" t="n">
        <v>63714</v>
      </c>
      <c r="H16" s="99" t="n">
        <f aca="false">E16*D16+G16*F16</f>
        <v>60865</v>
      </c>
      <c r="I16" s="100" t="n">
        <f aca="false">ROUND(H16*(1-C16),0)</f>
        <v>41857</v>
      </c>
      <c r="J16" s="100" t="n">
        <f aca="false">H16-I16</f>
        <v>19008</v>
      </c>
    </row>
    <row r="17" customFormat="false" ht="14.4" hidden="false" customHeight="false" outlineLevel="0" collapsed="false">
      <c r="A17" s="96" t="n">
        <v>120</v>
      </c>
      <c r="B17" s="97" t="s">
        <v>304</v>
      </c>
      <c r="C17" s="98" t="n">
        <v>0.2475</v>
      </c>
      <c r="D17" s="99" t="n">
        <v>1</v>
      </c>
      <c r="E17" s="99" t="n">
        <v>60865</v>
      </c>
      <c r="F17" s="99" t="n">
        <v>0</v>
      </c>
      <c r="G17" s="99" t="n">
        <v>63714</v>
      </c>
      <c r="H17" s="99" t="n">
        <f aca="false">E17*D17+G17*F17</f>
        <v>60865</v>
      </c>
      <c r="I17" s="100" t="n">
        <f aca="false">ROUND(H17*(1-C17),0)</f>
        <v>45801</v>
      </c>
      <c r="J17" s="100" t="n">
        <f aca="false">H17-I17</f>
        <v>15064</v>
      </c>
    </row>
    <row r="18" customFormat="false" ht="14.4" hidden="false" customHeight="false" outlineLevel="0" collapsed="false">
      <c r="A18" s="96" t="n">
        <v>121</v>
      </c>
      <c r="B18" s="97" t="s">
        <v>305</v>
      </c>
      <c r="C18" s="98" t="n">
        <v>0.2678</v>
      </c>
      <c r="D18" s="99" t="n">
        <v>0</v>
      </c>
      <c r="E18" s="99" t="n">
        <v>60865</v>
      </c>
      <c r="F18" s="99" t="n">
        <v>1</v>
      </c>
      <c r="G18" s="99" t="n">
        <v>63714</v>
      </c>
      <c r="H18" s="99" t="n">
        <f aca="false">E18*D18+G18*F18</f>
        <v>63714</v>
      </c>
      <c r="I18" s="100" t="n">
        <f aca="false">ROUND(H18*(1-C18),0)</f>
        <v>46651</v>
      </c>
      <c r="J18" s="100" t="n">
        <f aca="false">H18-I18</f>
        <v>17063</v>
      </c>
    </row>
    <row r="19" customFormat="false" ht="14.4" hidden="false" customHeight="false" outlineLevel="0" collapsed="false">
      <c r="A19" s="96" t="n">
        <v>123</v>
      </c>
      <c r="B19" s="97" t="s">
        <v>306</v>
      </c>
      <c r="C19" s="98" t="n">
        <v>0.4636</v>
      </c>
      <c r="D19" s="99" t="n">
        <v>0</v>
      </c>
      <c r="E19" s="99" t="n">
        <v>60865</v>
      </c>
      <c r="F19" s="99" t="n">
        <v>1</v>
      </c>
      <c r="G19" s="99" t="n">
        <v>63714</v>
      </c>
      <c r="H19" s="99" t="n">
        <f aca="false">E19*D19+G19*F19</f>
        <v>63714</v>
      </c>
      <c r="I19" s="100" t="n">
        <f aca="false">ROUND(H19*(1-C19),0)</f>
        <v>34176</v>
      </c>
      <c r="J19" s="100" t="n">
        <f aca="false">H19-I19</f>
        <v>29538</v>
      </c>
    </row>
    <row r="20" customFormat="false" ht="14.4" hidden="false" customHeight="false" outlineLevel="0" collapsed="false">
      <c r="A20" s="96" t="n">
        <v>123</v>
      </c>
      <c r="B20" s="97" t="s">
        <v>307</v>
      </c>
      <c r="C20" s="98" t="n">
        <v>0.4636</v>
      </c>
      <c r="D20" s="99" t="n">
        <v>0</v>
      </c>
      <c r="E20" s="99" t="n">
        <v>60865</v>
      </c>
      <c r="F20" s="99" t="n">
        <v>1</v>
      </c>
      <c r="G20" s="99" t="n">
        <v>63714</v>
      </c>
      <c r="H20" s="99" t="n">
        <f aca="false">E20*D20+G20*F20</f>
        <v>63714</v>
      </c>
      <c r="I20" s="100" t="n">
        <f aca="false">ROUND(H20*(1-C20),0)</f>
        <v>34176</v>
      </c>
      <c r="J20" s="100" t="n">
        <f aca="false">H20-I20</f>
        <v>29538</v>
      </c>
    </row>
    <row r="21" customFormat="false" ht="14.4" hidden="false" customHeight="false" outlineLevel="0" collapsed="false">
      <c r="A21" s="96" t="n">
        <v>123</v>
      </c>
      <c r="B21" s="97" t="s">
        <v>308</v>
      </c>
      <c r="C21" s="98" t="n">
        <v>0.4636</v>
      </c>
      <c r="D21" s="99" t="n">
        <v>0</v>
      </c>
      <c r="E21" s="99" t="n">
        <v>60865</v>
      </c>
      <c r="F21" s="99" t="n">
        <v>1</v>
      </c>
      <c r="G21" s="99" t="n">
        <v>63714</v>
      </c>
      <c r="H21" s="99" t="n">
        <f aca="false">E21*D21+G21*F21</f>
        <v>63714</v>
      </c>
      <c r="I21" s="100" t="n">
        <f aca="false">ROUND(H21*(1-C21),0)</f>
        <v>34176</v>
      </c>
      <c r="J21" s="100" t="n">
        <f aca="false">H21-I21</f>
        <v>29538</v>
      </c>
    </row>
    <row r="22" customFormat="false" ht="14.4" hidden="false" customHeight="false" outlineLevel="0" collapsed="false">
      <c r="A22" s="96" t="n">
        <v>123</v>
      </c>
      <c r="B22" s="97" t="s">
        <v>309</v>
      </c>
      <c r="C22" s="98" t="n">
        <v>0.4636</v>
      </c>
      <c r="D22" s="99" t="n">
        <v>1</v>
      </c>
      <c r="E22" s="99" t="n">
        <v>60865</v>
      </c>
      <c r="F22" s="99" t="n">
        <v>0</v>
      </c>
      <c r="G22" s="99" t="n">
        <v>63714</v>
      </c>
      <c r="H22" s="99" t="n">
        <f aca="false">E22*D22+G22*F22</f>
        <v>60865</v>
      </c>
      <c r="I22" s="100" t="n">
        <f aca="false">ROUND(H22*(1-C22),0)</f>
        <v>32648</v>
      </c>
      <c r="J22" s="100" t="n">
        <f aca="false">H22-I22</f>
        <v>28217</v>
      </c>
    </row>
    <row r="23" customFormat="false" ht="15" hidden="false" customHeight="false" outlineLevel="0" collapsed="false">
      <c r="A23" s="96" t="n">
        <v>135</v>
      </c>
      <c r="B23" s="97" t="s">
        <v>310</v>
      </c>
      <c r="C23" s="98" t="n">
        <v>0.2978</v>
      </c>
      <c r="D23" s="99" t="n">
        <v>0</v>
      </c>
      <c r="E23" s="99" t="n">
        <v>60865</v>
      </c>
      <c r="F23" s="99" t="n">
        <v>1</v>
      </c>
      <c r="G23" s="99" t="n">
        <v>63714</v>
      </c>
      <c r="H23" s="99" t="n">
        <f aca="false">E23*D23+G23*F23</f>
        <v>63714</v>
      </c>
      <c r="I23" s="100" t="n">
        <f aca="false">ROUND(H23*(1-C23),0)</f>
        <v>44740</v>
      </c>
      <c r="J23" s="100" t="n">
        <f aca="false">H23-I23</f>
        <v>18974</v>
      </c>
    </row>
    <row r="24" customFormat="false" ht="15" hidden="false" customHeight="false" outlineLevel="0" collapsed="false">
      <c r="A24" s="104" t="s">
        <v>311</v>
      </c>
      <c r="B24" s="105"/>
      <c r="C24" s="106"/>
      <c r="D24" s="106" t="n">
        <f aca="false">SUM(D4:D23)</f>
        <v>9</v>
      </c>
      <c r="E24" s="106"/>
      <c r="F24" s="106" t="n">
        <f aca="false">SUM(F4:F23)</f>
        <v>11</v>
      </c>
      <c r="G24" s="106"/>
      <c r="H24" s="107" t="n">
        <f aca="false">SUM(H4:H23)</f>
        <v>1260343</v>
      </c>
      <c r="I24" s="108" t="n">
        <f aca="false">SUM(I4:I23)</f>
        <v>819664</v>
      </c>
      <c r="J24" s="108" t="n">
        <f aca="false">SUM(J4:J23)</f>
        <v>440679</v>
      </c>
    </row>
    <row r="27" customFormat="false" ht="15" hidden="false" customHeight="false" outlineLevel="0" collapsed="false">
      <c r="A27" s="109" t="s">
        <v>31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customFormat="false" ht="79.2" hidden="false" customHeight="false" outlineLevel="0" collapsed="false">
      <c r="A28" s="92" t="s">
        <v>282</v>
      </c>
      <c r="B28" s="92" t="s">
        <v>4</v>
      </c>
      <c r="C28" s="93" t="s">
        <v>313</v>
      </c>
      <c r="D28" s="94" t="s">
        <v>314</v>
      </c>
      <c r="E28" s="94" t="s">
        <v>315</v>
      </c>
      <c r="F28" s="94" t="s">
        <v>316</v>
      </c>
      <c r="G28" s="95" t="s">
        <v>317</v>
      </c>
      <c r="H28" s="95" t="s">
        <v>290</v>
      </c>
      <c r="I28" s="110"/>
      <c r="J28" s="110"/>
      <c r="K28" s="110"/>
      <c r="L28" s="110"/>
      <c r="M28" s="110"/>
    </row>
    <row r="29" customFormat="false" ht="14.4" hidden="false" customHeight="false" outlineLevel="0" collapsed="false">
      <c r="A29" s="0" t="n">
        <v>112</v>
      </c>
      <c r="B29" s="0" t="s">
        <v>318</v>
      </c>
      <c r="C29" s="111" t="n">
        <v>0.2878</v>
      </c>
      <c r="D29" s="112" t="n">
        <v>1</v>
      </c>
      <c r="E29" s="112" t="n">
        <v>60865</v>
      </c>
      <c r="F29" s="112" t="n">
        <v>60865</v>
      </c>
      <c r="G29" s="113" t="n">
        <v>43348</v>
      </c>
      <c r="H29" s="100" t="n">
        <f aca="false">F29-G29</f>
        <v>17517</v>
      </c>
      <c r="I29" s="110"/>
      <c r="J29" s="110"/>
      <c r="K29" s="110"/>
      <c r="L29" s="110"/>
      <c r="M29" s="110"/>
    </row>
    <row r="30" customFormat="false" ht="14.4" hidden="false" customHeight="false" outlineLevel="0" collapsed="false">
      <c r="A30" s="0" t="n">
        <v>117</v>
      </c>
      <c r="B30" s="0" t="s">
        <v>319</v>
      </c>
      <c r="C30" s="111" t="n">
        <v>0.2908</v>
      </c>
      <c r="D30" s="112" t="n">
        <v>1</v>
      </c>
      <c r="E30" s="112" t="n">
        <v>60865</v>
      </c>
      <c r="F30" s="112" t="n">
        <v>60865</v>
      </c>
      <c r="G30" s="113" t="n">
        <v>43165</v>
      </c>
      <c r="H30" s="100" t="n">
        <f aca="false">F30-G30</f>
        <v>17700</v>
      </c>
      <c r="I30" s="110"/>
      <c r="J30" s="110"/>
      <c r="K30" s="110"/>
      <c r="L30" s="110"/>
      <c r="M30" s="110"/>
    </row>
    <row r="31" customFormat="false" ht="14.4" hidden="false" customHeight="false" outlineLevel="0" collapsed="false">
      <c r="A31" s="0" t="n">
        <v>117</v>
      </c>
      <c r="B31" s="0" t="s">
        <v>320</v>
      </c>
      <c r="C31" s="111" t="n">
        <v>0.2908</v>
      </c>
      <c r="D31" s="112" t="n">
        <v>1</v>
      </c>
      <c r="E31" s="112" t="n">
        <v>60865</v>
      </c>
      <c r="F31" s="112" t="n">
        <v>60865</v>
      </c>
      <c r="G31" s="113" t="n">
        <v>43165</v>
      </c>
      <c r="H31" s="100" t="n">
        <f aca="false">F31-G31</f>
        <v>17700</v>
      </c>
      <c r="I31" s="110"/>
      <c r="J31" s="110"/>
      <c r="K31" s="110"/>
      <c r="L31" s="110"/>
      <c r="M31" s="110"/>
    </row>
    <row r="32" customFormat="false" ht="14.4" hidden="false" customHeight="false" outlineLevel="0" collapsed="false">
      <c r="A32" s="0" t="n">
        <v>117</v>
      </c>
      <c r="B32" s="0" t="s">
        <v>321</v>
      </c>
      <c r="C32" s="111" t="n">
        <v>0.2908</v>
      </c>
      <c r="D32" s="112" t="n">
        <v>1</v>
      </c>
      <c r="E32" s="112" t="n">
        <v>60865</v>
      </c>
      <c r="F32" s="112" t="n">
        <v>60865</v>
      </c>
      <c r="G32" s="113" t="n">
        <v>43165</v>
      </c>
      <c r="H32" s="100" t="n">
        <f aca="false">F32-G32</f>
        <v>17700</v>
      </c>
      <c r="I32" s="110"/>
      <c r="J32" s="110"/>
      <c r="K32" s="110"/>
      <c r="L32" s="110"/>
      <c r="M32" s="110"/>
    </row>
    <row r="33" customFormat="false" ht="14.4" hidden="false" customHeight="false" outlineLevel="0" collapsed="false">
      <c r="A33" s="0" t="n">
        <v>117</v>
      </c>
      <c r="B33" s="0" t="s">
        <v>322</v>
      </c>
      <c r="C33" s="111" t="n">
        <v>0.2908</v>
      </c>
      <c r="D33" s="112" t="n">
        <v>1</v>
      </c>
      <c r="E33" s="112" t="n">
        <v>60865</v>
      </c>
      <c r="F33" s="112" t="n">
        <v>60865</v>
      </c>
      <c r="G33" s="113" t="n">
        <v>43165</v>
      </c>
      <c r="H33" s="100" t="n">
        <f aca="false">F33-G33</f>
        <v>17700</v>
      </c>
      <c r="I33" s="110"/>
      <c r="J33" s="110"/>
      <c r="K33" s="110"/>
      <c r="L33" s="110"/>
      <c r="M33" s="110"/>
    </row>
    <row r="34" customFormat="false" ht="14.4" hidden="false" customHeight="false" outlineLevel="0" collapsed="false">
      <c r="A34" s="0" t="n">
        <v>117</v>
      </c>
      <c r="B34" s="0" t="s">
        <v>323</v>
      </c>
      <c r="C34" s="111" t="n">
        <v>0.2908</v>
      </c>
      <c r="D34" s="112" t="n">
        <v>1</v>
      </c>
      <c r="E34" s="112" t="n">
        <v>60865</v>
      </c>
      <c r="F34" s="112" t="n">
        <v>60865</v>
      </c>
      <c r="G34" s="113" t="n">
        <v>43165</v>
      </c>
      <c r="H34" s="100" t="n">
        <f aca="false">F34-G34</f>
        <v>17700</v>
      </c>
      <c r="I34" s="110"/>
      <c r="J34" s="110"/>
      <c r="K34" s="110"/>
      <c r="L34" s="110"/>
      <c r="M34" s="110"/>
    </row>
    <row r="35" customFormat="false" ht="14.4" hidden="false" customHeight="false" outlineLevel="0" collapsed="false">
      <c r="A35" s="0" t="n">
        <v>118</v>
      </c>
      <c r="B35" s="0" t="s">
        <v>324</v>
      </c>
      <c r="C35" s="111" t="n">
        <v>0.3123</v>
      </c>
      <c r="D35" s="112" t="n">
        <v>1</v>
      </c>
      <c r="E35" s="114" t="n">
        <v>60865</v>
      </c>
      <c r="F35" s="114" t="n">
        <v>60865</v>
      </c>
      <c r="G35" s="115" t="n">
        <v>41857</v>
      </c>
      <c r="H35" s="100" t="n">
        <f aca="false">F35-G35</f>
        <v>19008</v>
      </c>
      <c r="I35" s="110"/>
      <c r="J35" s="110"/>
      <c r="K35" s="110"/>
      <c r="L35" s="110"/>
      <c r="M35" s="110"/>
    </row>
    <row r="36" customFormat="false" ht="14.4" hidden="false" customHeight="false" outlineLevel="0" collapsed="false">
      <c r="A36" s="0" t="n">
        <v>118</v>
      </c>
      <c r="B36" s="0" t="s">
        <v>325</v>
      </c>
      <c r="C36" s="111" t="n">
        <v>0.3123</v>
      </c>
      <c r="D36" s="112" t="n">
        <v>1</v>
      </c>
      <c r="E36" s="112" t="n">
        <v>60865</v>
      </c>
      <c r="F36" s="112" t="n">
        <v>60865</v>
      </c>
      <c r="G36" s="113" t="n">
        <v>41857</v>
      </c>
      <c r="H36" s="100" t="n">
        <f aca="false">F36-G36</f>
        <v>19008</v>
      </c>
      <c r="I36" s="110"/>
      <c r="J36" s="110"/>
      <c r="K36" s="110"/>
      <c r="L36" s="110"/>
      <c r="M36" s="110"/>
    </row>
    <row r="37" customFormat="false" ht="14.4" hidden="false" customHeight="false" outlineLevel="0" collapsed="false">
      <c r="A37" s="0" t="n">
        <v>118</v>
      </c>
      <c r="B37" s="0" t="s">
        <v>300</v>
      </c>
      <c r="C37" s="111" t="n">
        <v>0.3123</v>
      </c>
      <c r="D37" s="112" t="n">
        <v>1</v>
      </c>
      <c r="E37" s="112" t="n">
        <v>60865</v>
      </c>
      <c r="F37" s="112" t="n">
        <v>60865</v>
      </c>
      <c r="G37" s="113" t="n">
        <v>41857</v>
      </c>
      <c r="H37" s="100" t="n">
        <f aca="false">F37-G37</f>
        <v>19008</v>
      </c>
      <c r="I37" s="110"/>
      <c r="J37" s="110"/>
      <c r="K37" s="110"/>
      <c r="L37" s="110"/>
      <c r="M37" s="110"/>
    </row>
    <row r="38" customFormat="false" ht="14.4" hidden="false" customHeight="false" outlineLevel="0" collapsed="false">
      <c r="A38" s="0" t="n">
        <v>120</v>
      </c>
      <c r="B38" s="0" t="s">
        <v>304</v>
      </c>
      <c r="C38" s="111" t="n">
        <v>0.2475</v>
      </c>
      <c r="D38" s="112" t="n">
        <v>1</v>
      </c>
      <c r="E38" s="112" t="n">
        <v>60865</v>
      </c>
      <c r="F38" s="112" t="n">
        <v>60865</v>
      </c>
      <c r="G38" s="113" t="n">
        <v>45801</v>
      </c>
      <c r="H38" s="100" t="n">
        <f aca="false">F38-G38</f>
        <v>15064</v>
      </c>
      <c r="I38" s="110"/>
      <c r="J38" s="110"/>
      <c r="K38" s="110"/>
      <c r="L38" s="110"/>
      <c r="M38" s="110"/>
    </row>
    <row r="39" customFormat="false" ht="15" hidden="false" customHeight="false" outlineLevel="0" collapsed="false">
      <c r="A39" s="0" t="n">
        <v>126</v>
      </c>
      <c r="B39" s="0" t="s">
        <v>326</v>
      </c>
      <c r="C39" s="111" t="n">
        <v>0.3923</v>
      </c>
      <c r="D39" s="112" t="n">
        <v>1</v>
      </c>
      <c r="E39" s="112" t="n">
        <v>60865</v>
      </c>
      <c r="F39" s="112" t="n">
        <v>60865</v>
      </c>
      <c r="G39" s="113" t="n">
        <v>36988</v>
      </c>
      <c r="H39" s="100" t="n">
        <f aca="false">F39-G39</f>
        <v>23877</v>
      </c>
      <c r="I39" s="110"/>
      <c r="J39" s="110"/>
      <c r="K39" s="110"/>
      <c r="L39" s="110"/>
      <c r="M39" s="110"/>
    </row>
    <row r="40" customFormat="false" ht="15" hidden="false" customHeight="false" outlineLevel="0" collapsed="false">
      <c r="A40" s="116" t="s">
        <v>311</v>
      </c>
      <c r="B40" s="117"/>
      <c r="C40" s="118"/>
      <c r="D40" s="118" t="n">
        <v>11</v>
      </c>
      <c r="E40" s="118"/>
      <c r="F40" s="119" t="n">
        <v>669515</v>
      </c>
      <c r="G40" s="120" t="n">
        <f aca="false">SUM(G29:G39)</f>
        <v>467533</v>
      </c>
      <c r="H40" s="120" t="n">
        <f aca="false">SUM(H29:H39)</f>
        <v>201982</v>
      </c>
      <c r="I40" s="110"/>
      <c r="J40" s="110"/>
      <c r="K40" s="110"/>
      <c r="L40" s="110"/>
      <c r="M40" s="110"/>
    </row>
    <row r="41" customFormat="false" ht="14.4" hidden="false" customHeight="false" outlineLevel="0" collapsed="false">
      <c r="H41" s="110"/>
    </row>
  </sheetData>
  <mergeCells count="2">
    <mergeCell ref="A1:I1"/>
    <mergeCell ref="A2:I2"/>
  </mergeCells>
  <conditionalFormatting sqref="C24:I24 I4:I23 J4:J24 G29:H39">
    <cfRule type="cellIs" priority="2" operator="lessThan" aboveAverage="0" equalAverage="0" bottom="0" percent="0" rank="0" text="" dxfId="0">
      <formula>0</formula>
    </cfRule>
  </conditionalFormatting>
  <conditionalFormatting sqref="C40:G40">
    <cfRule type="cellIs" priority="3" operator="lessThan" aboveAverage="0" equalAverage="0" bottom="0" percent="0" rank="0" text="" dxfId="1">
      <formula>0</formula>
    </cfRule>
  </conditionalFormatting>
  <conditionalFormatting sqref="H40">
    <cfRule type="cellIs" priority="4" operator="lessThan" aboveAverage="0" equalAverage="0" bottom="0" percent="0" rank="0" text="" dxfId="2">
      <formula>0</formula>
    </cfRule>
  </conditionalFormatting>
  <conditionalFormatting sqref="G4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13:22Z</dcterms:created>
  <dc:creator>Duane Miller</dc:creator>
  <dc:description/>
  <dc:language>en-US</dc:language>
  <cp:lastModifiedBy>DHARPER</cp:lastModifiedBy>
  <cp:lastPrinted>2015-05-05T19:58:27Z</cp:lastPrinted>
  <dcterms:modified xsi:type="dcterms:W3CDTF">2015-05-05T19:58:30Z</dcterms:modified>
  <cp:revision>0</cp:revision>
  <dc:subject/>
  <dc:title/>
</cp:coreProperties>
</file>